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amp; Instructions" sheetId="1" state="visible" r:id="rId2"/>
    <sheet name="Feed Efficiency Near Market" sheetId="2" state="visible" r:id="rId3"/>
    <sheet name="Few individual trials" sheetId="3" state="hidden" r:id="rId4"/>
    <sheet name="paylean vs not" sheetId="4" state="hidden" r:id="rId5"/>
    <sheet name="Lysine response" sheetId="5" state="hidden" r:id="rId6"/>
  </sheets>
  <definedNames>
    <definedName function="false" hidden="false" localSheetId="0" name="_xlnm.Print_Area" vbProcedure="false">'Explanation &amp; Instructions'!$B$2:$D$13</definedName>
    <definedName function="false" hidden="false" localSheetId="1" name="_xlnm.Print_Area" vbProcedure="false">'Feed Efficiency Near Market'!$A$1:$V$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Entering data specific to the production system will adjust the incremental F/G.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52</xdr:colOff>
                <xdr:row>11</xdr:row>
                <xdr:rowOff>5</xdr:rowOff>
              </xdr:to>
            </anchor>
          </commentPr>
        </mc:Choice>
        <mc:Fallback/>
      </mc:AlternateContent>
    </comment>
    <comment ref="J4" authorId="0">
      <text>
        <r>
          <rPr>
            <sz val="9"/>
            <color rgb="FF000000"/>
            <rFont val="Tahoma"/>
            <family val="2"/>
          </rPr>
          <t xml:space="preserve">If feeding diet with Paylean, the cost entered here should be for the diet before the Paylean diet. Otherwise, enter the cost of the last finisher diet.</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8</xdr:col>
                <xdr:colOff>31</xdr:colOff>
                <xdr:row>9</xdr:row>
                <xdr:rowOff>13</xdr:rowOff>
              </xdr:to>
            </anchor>
          </commentPr>
        </mc:Choice>
        <mc:Fallback/>
      </mc:AlternateContent>
    </comment>
  </commentList>
</comments>
</file>

<file path=xl/sharedStrings.xml><?xml version="1.0" encoding="utf-8"?>
<sst xmlns="http://schemas.openxmlformats.org/spreadsheetml/2006/main" count="229" uniqueCount="86">
  <si>
    <t xml:space="preserve">Explanation:</t>
  </si>
  <si>
    <t xml:space="preserve">This spreadsheet allows producers to enter data unique to their operations and to determine the marginal return they can expect from feeding pigs to different weights.  This spreadsheet is for demonstration purposes only so caution should be taken when interpreting the outcome.</t>
  </si>
  <si>
    <t xml:space="preserve">Authorship:</t>
  </si>
  <si>
    <t xml:space="preserve">The authors of this spreadsheet are the swine nutrition faculty at Kansas State University.  Visit their web site for other decision-making tools which you may find useful. http://www.KSUswine.org</t>
  </si>
  <si>
    <t xml:space="preserve">Instructions:</t>
  </si>
  <si>
    <t xml:space="preserve">To get started, click on the "Feed Efficiency Near Market" tab at the bottom of this page</t>
  </si>
  <si>
    <t xml:space="preserve">Familiarize yourself with the various heading columns and note that the spreadsheet is divided between a top portion and a bottom portion.</t>
  </si>
  <si>
    <t xml:space="preserve">The area at the top of the spreadsheet contains different production measures.  In this area you can enter data specific to your farm by simply clicking on a yellow cell and then entering your data.  You may want to start by entering the closeout data from recent groups of pigs. Then move to the center portion to enter data related to feed cost, average daily gain, mortality, etc.  If you do not know a particular measure for your farm, leave it set to the default value, but realize the more information that you can provide, the better suited to your farm the output will be.</t>
  </si>
  <si>
    <t xml:space="preserve">Changing certain values such as final weight and diet cost will allow you to explore certain "what if" scenarios while keeping all else constant.</t>
  </si>
  <si>
    <t xml:space="preserve">Also in this area, you will note that there are small red triangles located in the top right hand corner of certain cells.  By holding your cursor over these, you can see additional comments that may be beneficial.</t>
  </si>
  <si>
    <t xml:space="preserve">The bottom portion of the spreadsheet is where the output occurs.  You will note that the second column on the left contains increasing live weights in 5 pound increments.  </t>
  </si>
  <si>
    <t xml:space="preserve">In the center of the lower portion is where the marginal returns are reported for each five pound increase in live weight.  Numbers which appear in black indicate a marginal cost below the market price at that weight while numbers that appear in red indicate a marginal cost above the carcass price at that weight.</t>
  </si>
  <si>
    <t xml:space="preserve">The right side of the lower portion reports the cumulative loss for the entire group.  If you interpret this data to mean your pigs should be marketed at an alternative weight, you may want to use the "Market Weight Predictor" spreadsheet to help you estimate the ramifications of this decision.</t>
  </si>
  <si>
    <t xml:space="preserve">Feed efficiency and marginal cost near market weight</t>
  </si>
  <si>
    <t xml:space="preserve">Cost of late finisher diet, $/ton</t>
  </si>
  <si>
    <t xml:space="preserve">Finisher ADG, lb</t>
  </si>
  <si>
    <t xml:space="preserve">Facility cost, $/pig/day</t>
  </si>
  <si>
    <t xml:space="preserve">Carcass value, $/lb</t>
  </si>
  <si>
    <t xml:space="preserve">Finishing mortality, %</t>
  </si>
  <si>
    <t xml:space="preserve">Finishing closeout data</t>
  </si>
  <si>
    <t xml:space="preserve">Average days on feed</t>
  </si>
  <si>
    <t xml:space="preserve">Initial wt, lb</t>
  </si>
  <si>
    <t xml:space="preserve">Yield, %</t>
  </si>
  <si>
    <t xml:space="preserve">Final wt, lb</t>
  </si>
  <si>
    <t xml:space="preserve">Number of pigs</t>
  </si>
  <si>
    <t xml:space="preserve">Feed/gain</t>
  </si>
  <si>
    <t xml:space="preserve">Cumulative loss, $/group*</t>
  </si>
  <si>
    <t xml:space="preserve">Marginal costs</t>
  </si>
  <si>
    <t xml:space="preserve">*Does not consider packer discounts</t>
  </si>
  <si>
    <t xml:space="preserve">Carcass weight, lb</t>
  </si>
  <si>
    <t xml:space="preserve">Live wt, lb</t>
  </si>
  <si>
    <t xml:space="preserve">Cummulative feed, lb</t>
  </si>
  <si>
    <t xml:space="preserve">Cummulative feed from in wt, lb</t>
  </si>
  <si>
    <t xml:space="preserve">Incremental feed, lb</t>
  </si>
  <si>
    <t xml:space="preserve">Incremental F/G</t>
  </si>
  <si>
    <t xml:space="preserve">Feed cost, $/cwt gain</t>
  </si>
  <si>
    <t xml:space="preserve">Mortality, $/cwt gain</t>
  </si>
  <si>
    <t xml:space="preserve">Feed and mortality, $/cwt gain</t>
  </si>
  <si>
    <t xml:space="preserve">Feed, mortality, &amp; facilities, $/cwt gain</t>
  </si>
  <si>
    <t xml:space="preserve">Over feed cost</t>
  </si>
  <si>
    <t xml:space="preserve">Over feed and mortality cost</t>
  </si>
  <si>
    <t xml:space="preserve">Over feed, mortality, &amp; facilities cost</t>
  </si>
  <si>
    <t xml:space="preserve">--</t>
  </si>
  <si>
    <t xml:space="preserve">For demonstration purposes only</t>
  </si>
  <si>
    <t xml:space="preserve">Any cells with red font indicates that marginal cost</t>
  </si>
  <si>
    <t xml:space="preserve">exceeds market price at that weight</t>
  </si>
  <si>
    <t xml:space="preserve">lysine</t>
  </si>
  <si>
    <t xml:space="preserve">Fat, %</t>
  </si>
  <si>
    <t xml:space="preserve">Start wt</t>
  </si>
  <si>
    <t xml:space="preserve">End wt</t>
  </si>
  <si>
    <t xml:space="preserve">F/G</t>
  </si>
  <si>
    <t xml:space="preserve">Trial</t>
  </si>
  <si>
    <t xml:space="preserve">Optipak</t>
  </si>
  <si>
    <t xml:space="preserve">DDGS</t>
  </si>
  <si>
    <t xml:space="preserve">Paylean</t>
  </si>
  <si>
    <t xml:space="preserve">Lysine</t>
  </si>
  <si>
    <t xml:space="preserve">Control</t>
  </si>
  <si>
    <t xml:space="preserve">Fat x sort</t>
  </si>
  <si>
    <t xml:space="preserve">Lysine </t>
  </si>
  <si>
    <t xml:space="preserve">Deoiled DDGS</t>
  </si>
  <si>
    <t xml:space="preserve">PCV x lysine</t>
  </si>
  <si>
    <t xml:space="preserve">DDGS x enzyme</t>
  </si>
  <si>
    <t xml:space="preserve">DDGS x feeder</t>
  </si>
  <si>
    <t xml:space="preserve">Marketing</t>
  </si>
  <si>
    <t xml:space="preserve">Paylean step up</t>
  </si>
  <si>
    <t xml:space="preserve">Who</t>
  </si>
  <si>
    <t xml:space="preserve">Bergstrom</t>
  </si>
  <si>
    <t xml:space="preserve">Lineen</t>
  </si>
  <si>
    <t xml:space="preserve">Neill</t>
  </si>
  <si>
    <t xml:space="preserve">Gottlob</t>
  </si>
  <si>
    <t xml:space="preserve">Commercial</t>
  </si>
  <si>
    <t xml:space="preserve">Hastad</t>
  </si>
  <si>
    <t xml:space="preserve">Shelton</t>
  </si>
  <si>
    <t xml:space="preserve">Jacela</t>
  </si>
  <si>
    <t xml:space="preserve">0% fat F/G</t>
  </si>
  <si>
    <t xml:space="preserve">Avg wt</t>
  </si>
  <si>
    <t xml:space="preserve">Sex</t>
  </si>
  <si>
    <t xml:space="preserve">Mixed</t>
  </si>
  <si>
    <t xml:space="preserve">Gilts</t>
  </si>
  <si>
    <t xml:space="preserve">Gilt</t>
  </si>
  <si>
    <t xml:space="preserve">Barrow</t>
  </si>
  <si>
    <t xml:space="preserve">gilt/paylean</t>
  </si>
  <si>
    <t xml:space="preserve">Barrow/paylean</t>
  </si>
  <si>
    <t xml:space="preserve">Barrows</t>
  </si>
  <si>
    <t xml:space="preserve">NH</t>
  </si>
  <si>
    <t xml:space="preserve">F/G with Paylean adjustment</t>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0.00"/>
    <numFmt numFmtId="168" formatCode="0%"/>
    <numFmt numFmtId="169" formatCode="0.0%"/>
    <numFmt numFmtId="170" formatCode="\$#,##0.000_);[RED]&quot;($&quot;#,##0.000\)"/>
    <numFmt numFmtId="171" formatCode="_(* #,##0.00_);_(* \(#,##0.00\);_(* \-??_);_(@_)"/>
    <numFmt numFmtId="172" formatCode="0"/>
    <numFmt numFmtId="173" formatCode="0.000%"/>
    <numFmt numFmtId="174" formatCode="\$#,##0.00_);[RED]&quot;($&quot;#,##0.00\)"/>
    <numFmt numFmtId="175" formatCode="0.0"/>
    <numFmt numFmtId="176" formatCode="General"/>
    <numFmt numFmtId="177" formatCode="\$#,##0"/>
    <numFmt numFmtId="178" formatCode="0.0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FF0000"/>
      <name val="Arial"/>
      <family val="2"/>
    </font>
    <font>
      <sz val="9"/>
      <color rgb="FF000000"/>
      <name val="Tahoma"/>
      <family val="2"/>
    </font>
    <font>
      <sz val="10"/>
      <color rgb="FF000000"/>
      <name val="Arial"/>
      <family val="2"/>
    </font>
    <font>
      <sz val="11"/>
      <color rgb="FF000000"/>
      <name val="Arial"/>
      <family val="2"/>
    </font>
  </fonts>
  <fills count="5">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6" fontId="4" fillId="4" borderId="3" xfId="17" applyFont="true" applyBorder="true" applyAlignment="true" applyProtection="true">
      <alignment horizontal="center" vertical="bottom" textRotation="0" wrapText="false" indent="0" shrinkToFit="false"/>
      <protection locked="fals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4" fillId="3" borderId="5" xfId="20" applyFont="true" applyBorder="true" applyAlignment="true" applyProtection="false">
      <alignment horizontal="right" vertical="bottom" textRotation="0" wrapText="false" indent="0" shrinkToFit="false"/>
      <protection locked="true" hidden="false"/>
    </xf>
    <xf numFmtId="167" fontId="4" fillId="4" borderId="6" xfId="20" applyFont="true" applyBorder="true" applyAlignment="true" applyProtection="true">
      <alignment horizontal="center" vertical="bottom" textRotation="0" wrapText="false" indent="0" shrinkToFit="false"/>
      <protection locked="fals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3" borderId="1" xfId="20" applyFont="false" applyBorder="true" applyAlignment="false" applyProtection="false">
      <alignment horizontal="general" vertical="bottom" textRotation="0" wrapText="false" indent="0" shrinkToFit="false"/>
      <protection locked="true" hidden="false"/>
    </xf>
    <xf numFmtId="164" fontId="4" fillId="3" borderId="3" xfId="20" applyFont="true" applyBorder="true" applyAlignment="true" applyProtection="false">
      <alignment horizontal="right" vertical="bottom" textRotation="0" wrapText="false" indent="0" shrinkToFit="false"/>
      <protection locked="true" hidden="false"/>
    </xf>
    <xf numFmtId="166" fontId="4" fillId="4" borderId="6" xfId="17"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9" fontId="4" fillId="4" borderId="6" xfId="19" applyFont="true" applyBorder="true" applyAlignment="true" applyProtection="true">
      <alignment horizontal="center" vertical="bottom" textRotation="0" wrapText="false" indent="0" shrinkToFit="false"/>
      <protection locked="fals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8" xfId="20" applyFont="true" applyBorder="true" applyAlignment="true" applyProtection="false">
      <alignment horizontal="right" vertical="bottom" textRotation="0" wrapText="false" indent="0" shrinkToFit="false"/>
      <protection locked="true" hidden="false"/>
    </xf>
    <xf numFmtId="172" fontId="4" fillId="4" borderId="6" xfId="15" applyFont="true" applyBorder="true" applyAlignment="true" applyProtection="true">
      <alignment horizontal="center" vertical="bottom" textRotation="0" wrapText="false" indent="0" shrinkToFit="false"/>
      <protection locked="fals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4" borderId="6" xfId="20" applyFont="true" applyBorder="true" applyAlignment="true" applyProtection="true">
      <alignment horizontal="center" vertical="bottom" textRotation="0" wrapText="false" indent="0" shrinkToFit="false"/>
      <protection locked="fals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72" fontId="4" fillId="4" borderId="6" xfId="19" applyFont="true" applyBorder="true" applyAlignment="true" applyProtection="true">
      <alignment horizontal="center" vertical="bottom" textRotation="0" wrapText="false" indent="0" shrinkToFit="false"/>
      <protection locked="fals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74" fontId="6" fillId="0" borderId="11" xfId="20" applyFont="true" applyBorder="true" applyAlignment="true" applyProtection="false">
      <alignment horizontal="center"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1" xfId="20" applyFont="true" applyBorder="true" applyAlignment="true" applyProtection="false">
      <alignment horizontal="general" vertical="bottom" textRotation="0" wrapText="true" indent="0" shrinkToFit="false"/>
      <protection locked="true" hidden="false"/>
    </xf>
    <xf numFmtId="167" fontId="6" fillId="0" borderId="11" xfId="20" applyFont="true" applyBorder="true" applyAlignment="true" applyProtection="false">
      <alignment horizontal="center" vertical="bottom" textRotation="0" wrapText="tru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5"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false" applyBorder="false" applyAlignment="false" applyProtection="false">
      <alignment horizontal="general" vertical="bottom" textRotation="0" wrapText="false" indent="0" shrinkToFit="false"/>
      <protection locked="true" hidden="false"/>
    </xf>
    <xf numFmtId="176" fontId="7"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77"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4" borderId="11" xfId="20" applyFont="true" applyBorder="true" applyAlignment="true" applyProtection="false">
      <alignment horizontal="center" vertical="bottom" textRotation="0" wrapText="true" indent="0" shrinkToFit="false"/>
      <protection locked="true" hidden="false"/>
    </xf>
    <xf numFmtId="167" fontId="4" fillId="4"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72" fontId="4" fillId="4" borderId="0" xfId="2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ed budget incremental feed efficiency at increasing weight" xfId="20"/>
  </cellStyles>
  <dxfs count="2">
    <dxf>
      <font>
        <name val="Calibri"/>
        <family val="2"/>
        <color rgb="FFFF0000"/>
        <sz val="11"/>
      </font>
      <fill>
        <patternFill>
          <bgColor rgb="FFCCFFFF"/>
        </patternFill>
      </fill>
    </dxf>
    <dxf>
      <font>
        <name val="Calibri"/>
        <family val="2"/>
        <color rgb="FF80008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hart Title</a:t>
            </a:r>
          </a:p>
        </c:rich>
      </c:tx>
      <c:layout>
        <c:manualLayout>
          <c:xMode val="edge"/>
          <c:yMode val="edge"/>
          <c:x val="0.423065476190476"/>
          <c:y val="0.0495352250489237"/>
        </c:manualLayout>
      </c:layout>
      <c:overlay val="0"/>
      <c:spPr>
        <a:noFill/>
        <a:ln w="0">
          <a:noFill/>
        </a:ln>
      </c:spPr>
    </c:title>
    <c:autoTitleDeleted val="0"/>
    <c:plotArea>
      <c:layout>
        <c:manualLayout>
          <c:xMode val="edge"/>
          <c:yMode val="edge"/>
          <c:x val="0.0568452380952381"/>
          <c:y val="0.108488258317025"/>
          <c:w val="0.939508928571429"/>
          <c:h val="0.85958904109589"/>
        </c:manualLayout>
      </c:layout>
      <c:scatterChart>
        <c:scatterStyle val="lineMarker"/>
        <c:varyColors val="0"/>
        <c:ser>
          <c:idx val="0"/>
          <c:order val="0"/>
          <c:tx>
            <c:strRef>
              <c:f>'Few individual trials'!$A$9</c:f>
              <c:strCache>
                <c:ptCount val="1"/>
                <c:pt idx="0">
                  <c:v>Avg wt</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Few individual trials'!$B$9:$V$9</c:f>
              <c:numCache>
                <c:formatCode>General</c:formatCode>
                <c:ptCount val="21"/>
                <c:pt idx="0">
                  <c:v>248.5</c:v>
                </c:pt>
                <c:pt idx="1">
                  <c:v>245.5</c:v>
                </c:pt>
                <c:pt idx="2">
                  <c:v>238.25</c:v>
                </c:pt>
                <c:pt idx="3">
                  <c:v>246</c:v>
                </c:pt>
                <c:pt idx="4">
                  <c:v>223.78</c:v>
                </c:pt>
                <c:pt idx="5">
                  <c:v>241</c:v>
                </c:pt>
                <c:pt idx="6">
                  <c:v>248</c:v>
                </c:pt>
                <c:pt idx="7">
                  <c:v>262.5</c:v>
                </c:pt>
                <c:pt idx="8">
                  <c:v>237.5</c:v>
                </c:pt>
                <c:pt idx="9">
                  <c:v>241</c:v>
                </c:pt>
                <c:pt idx="10">
                  <c:v>256</c:v>
                </c:pt>
                <c:pt idx="11">
                  <c:v>270</c:v>
                </c:pt>
                <c:pt idx="12">
                  <c:v>215.5</c:v>
                </c:pt>
                <c:pt idx="13">
                  <c:v>240</c:v>
                </c:pt>
                <c:pt idx="14">
                  <c:v>238.5</c:v>
                </c:pt>
                <c:pt idx="15">
                  <c:v>254</c:v>
                </c:pt>
                <c:pt idx="16">
                  <c:v>258</c:v>
                </c:pt>
                <c:pt idx="17">
                  <c:v>268.5</c:v>
                </c:pt>
                <c:pt idx="18">
                  <c:v>258</c:v>
                </c:pt>
                <c:pt idx="19">
                  <c:v>255</c:v>
                </c:pt>
                <c:pt idx="20">
                  <c:v>237.5</c:v>
                </c:pt>
              </c:numCache>
            </c:numRef>
          </c:xVal>
          <c:yVal>
            <c:numRef>
              <c:f>'Few individual trials'!$B$8:$V$8</c:f>
              <c:numCache>
                <c:formatCode>General</c:formatCode>
                <c:ptCount val="21"/>
                <c:pt idx="0">
                  <c:v>3.1906</c:v>
                </c:pt>
                <c:pt idx="1">
                  <c:v>3.528</c:v>
                </c:pt>
                <c:pt idx="2">
                  <c:v>3.2552</c:v>
                </c:pt>
                <c:pt idx="3">
                  <c:v>3.0576</c:v>
                </c:pt>
                <c:pt idx="4">
                  <c:v>2.9344</c:v>
                </c:pt>
                <c:pt idx="5">
                  <c:v>2.8704</c:v>
                </c:pt>
                <c:pt idx="6">
                  <c:v>2.9256</c:v>
                </c:pt>
                <c:pt idx="7">
                  <c:v>3.48</c:v>
                </c:pt>
                <c:pt idx="8">
                  <c:v>2.78</c:v>
                </c:pt>
                <c:pt idx="9">
                  <c:v>2.8672</c:v>
                </c:pt>
                <c:pt idx="10">
                  <c:v>2.6924</c:v>
                </c:pt>
                <c:pt idx="11">
                  <c:v>3.02</c:v>
                </c:pt>
                <c:pt idx="12">
                  <c:v>2.8726</c:v>
                </c:pt>
                <c:pt idx="13">
                  <c:v>2.58</c:v>
                </c:pt>
                <c:pt idx="14">
                  <c:v>3.4662</c:v>
                </c:pt>
                <c:pt idx="15">
                  <c:v>3.2224</c:v>
                </c:pt>
                <c:pt idx="16">
                  <c:v>3.23</c:v>
                </c:pt>
                <c:pt idx="17">
                  <c:v>3.25</c:v>
                </c:pt>
                <c:pt idx="18">
                  <c:v>2.9786</c:v>
                </c:pt>
                <c:pt idx="19">
                  <c:v>3.074</c:v>
                </c:pt>
                <c:pt idx="20">
                  <c:v>3.54</c:v>
                </c:pt>
              </c:numCache>
            </c:numRef>
          </c:yVal>
          <c:smooth val="0"/>
        </c:ser>
        <c:axId val="23168610"/>
        <c:axId val="12666560"/>
      </c:scatterChart>
      <c:valAx>
        <c:axId val="23168610"/>
        <c:scaling>
          <c:orientation val="minMax"/>
          <c:min val="200"/>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Average weight, lb</a:t>
                </a:r>
              </a:p>
            </c:rich>
          </c:tx>
          <c:layout>
            <c:manualLayout>
              <c:xMode val="edge"/>
              <c:yMode val="edge"/>
              <c:x val="0.424925595238095"/>
              <c:y val="0.8912671232876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666560"/>
        <c:crossesAt val="0"/>
        <c:crossBetween val="midCat"/>
      </c:valAx>
      <c:valAx>
        <c:axId val="12666560"/>
        <c:scaling>
          <c:orientation val="minMax"/>
          <c:min val="2.5"/>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eed efficiency</a:t>
                </a:r>
              </a:p>
            </c:rich>
          </c:tx>
          <c:layout>
            <c:manualLayout>
              <c:xMode val="edge"/>
              <c:yMode val="edge"/>
              <c:x val="0.0186011904761905"/>
              <c:y val="-0.0097847358121330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168610"/>
        <c:crossesAt val="0"/>
        <c:crossBetween val="midCat"/>
      </c:valAx>
      <c:spPr>
        <a:solidFill>
          <a:srgbClr val="c0c0c0"/>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G in late finisher </a:t>
            </a:r>
          </a:p>
        </c:rich>
      </c:tx>
      <c:layout>
        <c:manualLayout>
          <c:xMode val="edge"/>
          <c:yMode val="edge"/>
          <c:x val="0.442931547619048"/>
          <c:y val="0.0495352250489237"/>
        </c:manualLayout>
      </c:layout>
      <c:overlay val="0"/>
      <c:spPr>
        <a:noFill/>
        <a:ln w="0">
          <a:noFill/>
        </a:ln>
      </c:spPr>
    </c:title>
    <c:autoTitleDeleted val="0"/>
    <c:plotArea>
      <c:layout>
        <c:manualLayout>
          <c:xMode val="edge"/>
          <c:yMode val="edge"/>
          <c:x val="0.0568452380952381"/>
          <c:y val="0.108488258317025"/>
          <c:w val="0.939508928571429"/>
          <c:h val="0.85958904109589"/>
        </c:manualLayout>
      </c:layout>
      <c:scatterChart>
        <c:scatterStyle val="lineMarker"/>
        <c:varyColors val="0"/>
        <c:ser>
          <c:idx val="0"/>
          <c:order val="0"/>
          <c:tx>
            <c:strRef>
              <c:f>'Few individual trials'!$A$9</c:f>
              <c:strCache>
                <c:ptCount val="1"/>
                <c:pt idx="0">
                  <c:v>Avg wt</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Few individual trials'!$B$9:$V$9</c:f>
              <c:numCache>
                <c:formatCode>General</c:formatCode>
                <c:ptCount val="21"/>
                <c:pt idx="0">
                  <c:v>248.5</c:v>
                </c:pt>
                <c:pt idx="1">
                  <c:v>245.5</c:v>
                </c:pt>
                <c:pt idx="2">
                  <c:v>238.25</c:v>
                </c:pt>
                <c:pt idx="3">
                  <c:v>246</c:v>
                </c:pt>
                <c:pt idx="4">
                  <c:v>223.78</c:v>
                </c:pt>
                <c:pt idx="5">
                  <c:v>241</c:v>
                </c:pt>
                <c:pt idx="6">
                  <c:v>248</c:v>
                </c:pt>
                <c:pt idx="7">
                  <c:v>262.5</c:v>
                </c:pt>
                <c:pt idx="8">
                  <c:v>237.5</c:v>
                </c:pt>
                <c:pt idx="9">
                  <c:v>241</c:v>
                </c:pt>
                <c:pt idx="10">
                  <c:v>256</c:v>
                </c:pt>
                <c:pt idx="11">
                  <c:v>270</c:v>
                </c:pt>
                <c:pt idx="12">
                  <c:v>215.5</c:v>
                </c:pt>
                <c:pt idx="13">
                  <c:v>240</c:v>
                </c:pt>
                <c:pt idx="14">
                  <c:v>238.5</c:v>
                </c:pt>
                <c:pt idx="15">
                  <c:v>254</c:v>
                </c:pt>
                <c:pt idx="16">
                  <c:v>258</c:v>
                </c:pt>
                <c:pt idx="17">
                  <c:v>268.5</c:v>
                </c:pt>
                <c:pt idx="18">
                  <c:v>258</c:v>
                </c:pt>
                <c:pt idx="19">
                  <c:v>255</c:v>
                </c:pt>
                <c:pt idx="20">
                  <c:v>237.5</c:v>
                </c:pt>
              </c:numCache>
            </c:numRef>
          </c:xVal>
          <c:yVal>
            <c:numRef>
              <c:f>'Few individual trials'!$B$13:$V$13</c:f>
              <c:numCache>
                <c:formatCode>General</c:formatCode>
                <c:ptCount val="21"/>
                <c:pt idx="0">
                  <c:v>3.1906</c:v>
                </c:pt>
                <c:pt idx="1">
                  <c:v>3.528</c:v>
                </c:pt>
                <c:pt idx="2">
                  <c:v>3.5052</c:v>
                </c:pt>
                <c:pt idx="3">
                  <c:v>3.3076</c:v>
                </c:pt>
                <c:pt idx="4">
                  <c:v>2.9344</c:v>
                </c:pt>
                <c:pt idx="5">
                  <c:v>2.8704</c:v>
                </c:pt>
                <c:pt idx="6">
                  <c:v>3.1756</c:v>
                </c:pt>
                <c:pt idx="7">
                  <c:v>3.48</c:v>
                </c:pt>
                <c:pt idx="8">
                  <c:v>3.03</c:v>
                </c:pt>
                <c:pt idx="9">
                  <c:v>3.1172</c:v>
                </c:pt>
                <c:pt idx="10">
                  <c:v>2.9424</c:v>
                </c:pt>
                <c:pt idx="11">
                  <c:v>3.02</c:v>
                </c:pt>
                <c:pt idx="12">
                  <c:v>2.8726</c:v>
                </c:pt>
                <c:pt idx="13">
                  <c:v>2.83</c:v>
                </c:pt>
                <c:pt idx="14">
                  <c:v>3.4662</c:v>
                </c:pt>
                <c:pt idx="15">
                  <c:v>3.2224</c:v>
                </c:pt>
                <c:pt idx="16">
                  <c:v>3.23</c:v>
                </c:pt>
                <c:pt idx="17">
                  <c:v>3.25</c:v>
                </c:pt>
                <c:pt idx="18">
                  <c:v>3.2286</c:v>
                </c:pt>
                <c:pt idx="19">
                  <c:v>3.074</c:v>
                </c:pt>
                <c:pt idx="20">
                  <c:v>3.54</c:v>
                </c:pt>
              </c:numCache>
            </c:numRef>
          </c:yVal>
          <c:smooth val="0"/>
        </c:ser>
        <c:axId val="76788381"/>
        <c:axId val="15142709"/>
      </c:scatterChart>
      <c:valAx>
        <c:axId val="76788381"/>
        <c:scaling>
          <c:orientation val="minMax"/>
          <c:min val="200"/>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Average weight, lb</a:t>
                </a:r>
              </a:p>
            </c:rich>
          </c:tx>
          <c:layout>
            <c:manualLayout>
              <c:xMode val="edge"/>
              <c:yMode val="edge"/>
              <c:x val="0.424925595238095"/>
              <c:y val="0.8912671232876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142709"/>
        <c:crossesAt val="0"/>
        <c:crossBetween val="midCat"/>
      </c:valAx>
      <c:valAx>
        <c:axId val="15142709"/>
        <c:scaling>
          <c:orientation val="minMax"/>
          <c:min val="2.5"/>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eed efficiency</a:t>
                </a:r>
              </a:p>
            </c:rich>
          </c:tx>
          <c:layout>
            <c:manualLayout>
              <c:xMode val="edge"/>
              <c:yMode val="edge"/>
              <c:x val="0.0186011904761905"/>
              <c:y val="-0.0097847358121330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788381"/>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F/G of late finishing pigs without Paylean (13 trials)</a:t>
            </a:r>
          </a:p>
        </c:rich>
      </c:tx>
      <c:layout>
        <c:manualLayout>
          <c:xMode val="edge"/>
          <c:yMode val="edge"/>
          <c:x val="0.244940476190476"/>
          <c:y val="0.049412915851272"/>
        </c:manualLayout>
      </c:layout>
      <c:overlay val="0"/>
      <c:spPr>
        <a:noFill/>
        <a:ln w="0">
          <a:noFill/>
        </a:ln>
      </c:spPr>
    </c:title>
    <c:autoTitleDeleted val="0"/>
    <c:plotArea>
      <c:layout>
        <c:manualLayout>
          <c:xMode val="edge"/>
          <c:yMode val="edge"/>
          <c:x val="0.0568452380952381"/>
          <c:y val="0.108488258317025"/>
          <c:w val="0.939508928571429"/>
          <c:h val="0.85958904109589"/>
        </c:manualLayout>
      </c:layout>
      <c:scatterChart>
        <c:scatterStyle val="lineMarker"/>
        <c:varyColors val="0"/>
        <c:ser>
          <c:idx val="0"/>
          <c:order val="0"/>
          <c:tx>
            <c:strRef>
              <c:f>'paylean vs not'!$A$9</c:f>
              <c:strCache>
                <c:ptCount val="1"/>
                <c:pt idx="0">
                  <c:v>Avg wt</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paylean vs not'!$B$9:$N$9</c:f>
              <c:numCache>
                <c:formatCode>General</c:formatCode>
                <c:ptCount val="13"/>
                <c:pt idx="0">
                  <c:v>248.5</c:v>
                </c:pt>
                <c:pt idx="1">
                  <c:v>245.5</c:v>
                </c:pt>
                <c:pt idx="2">
                  <c:v>223.78</c:v>
                </c:pt>
                <c:pt idx="3">
                  <c:v>241</c:v>
                </c:pt>
                <c:pt idx="4">
                  <c:v>262.5</c:v>
                </c:pt>
                <c:pt idx="5">
                  <c:v>270</c:v>
                </c:pt>
                <c:pt idx="6">
                  <c:v>215.5</c:v>
                </c:pt>
                <c:pt idx="7">
                  <c:v>238.5</c:v>
                </c:pt>
                <c:pt idx="8">
                  <c:v>254</c:v>
                </c:pt>
                <c:pt idx="9">
                  <c:v>258</c:v>
                </c:pt>
                <c:pt idx="10">
                  <c:v>268.5</c:v>
                </c:pt>
                <c:pt idx="11">
                  <c:v>255</c:v>
                </c:pt>
                <c:pt idx="12">
                  <c:v>237.5</c:v>
                </c:pt>
              </c:numCache>
            </c:numRef>
          </c:xVal>
          <c:yVal>
            <c:numRef>
              <c:f>'paylean vs not'!$B$8:$N$8</c:f>
              <c:numCache>
                <c:formatCode>General</c:formatCode>
                <c:ptCount val="13"/>
                <c:pt idx="0">
                  <c:v>3.1906</c:v>
                </c:pt>
                <c:pt idx="1">
                  <c:v>3.528</c:v>
                </c:pt>
                <c:pt idx="2">
                  <c:v>2.9344</c:v>
                </c:pt>
                <c:pt idx="3">
                  <c:v>2.8704</c:v>
                </c:pt>
                <c:pt idx="4">
                  <c:v>3.48</c:v>
                </c:pt>
                <c:pt idx="5">
                  <c:v>3.02</c:v>
                </c:pt>
                <c:pt idx="6">
                  <c:v>2.8726</c:v>
                </c:pt>
                <c:pt idx="7">
                  <c:v>3.4662</c:v>
                </c:pt>
                <c:pt idx="8">
                  <c:v>3.2224</c:v>
                </c:pt>
                <c:pt idx="9">
                  <c:v>3.23</c:v>
                </c:pt>
                <c:pt idx="10">
                  <c:v>3.25</c:v>
                </c:pt>
                <c:pt idx="11">
                  <c:v>3.074</c:v>
                </c:pt>
                <c:pt idx="12">
                  <c:v>3.54</c:v>
                </c:pt>
              </c:numCache>
            </c:numRef>
          </c:yVal>
          <c:smooth val="0"/>
        </c:ser>
        <c:axId val="23657506"/>
        <c:axId val="12874463"/>
      </c:scatterChart>
      <c:valAx>
        <c:axId val="23657506"/>
        <c:scaling>
          <c:orientation val="minMax"/>
          <c:min val="200"/>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Average weight, lb</a:t>
                </a:r>
              </a:p>
            </c:rich>
          </c:tx>
          <c:layout>
            <c:manualLayout>
              <c:xMode val="edge"/>
              <c:yMode val="edge"/>
              <c:x val="0.424925595238095"/>
              <c:y val="0.8912671232876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874463"/>
        <c:crossesAt val="0"/>
        <c:crossBetween val="midCat"/>
      </c:valAx>
      <c:valAx>
        <c:axId val="12874463"/>
        <c:scaling>
          <c:orientation val="minMax"/>
          <c:min val="2.5"/>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eed efficiency</a:t>
                </a:r>
              </a:p>
            </c:rich>
          </c:tx>
          <c:layout>
            <c:manualLayout>
              <c:xMode val="edge"/>
              <c:yMode val="edge"/>
              <c:x val="0.0186011904761905"/>
              <c:y val="-0.0097847358121330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657506"/>
        <c:crossesAt val="0"/>
        <c:crossBetween val="midCat"/>
      </c:valAx>
      <c:spPr>
        <a:solidFill>
          <a:srgbClr val="c0c0c0"/>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F/G of late finishing pigs with Paylean (8 trials)</a:t>
            </a:r>
          </a:p>
        </c:rich>
      </c:tx>
      <c:layout>
        <c:manualLayout>
          <c:xMode val="edge"/>
          <c:yMode val="edge"/>
          <c:x val="0.242782738095238"/>
          <c:y val="0.0524578136463683"/>
        </c:manualLayout>
      </c:layout>
      <c:overlay val="0"/>
      <c:spPr>
        <a:noFill/>
        <a:ln w="0">
          <a:noFill/>
        </a:ln>
      </c:spPr>
    </c:title>
    <c:autoTitleDeleted val="0"/>
    <c:plotArea>
      <c:layout>
        <c:manualLayout>
          <c:xMode val="edge"/>
          <c:yMode val="edge"/>
          <c:x val="0.0568452380952381"/>
          <c:y val="0.108461726583517"/>
          <c:w val="0.939508928571429"/>
          <c:h val="0.859623379799462"/>
        </c:manualLayout>
      </c:layout>
      <c:scatterChart>
        <c:scatterStyle val="lineMarker"/>
        <c:varyColors val="0"/>
        <c:ser>
          <c:idx val="0"/>
          <c:order val="0"/>
          <c:tx>
            <c:strRef>
              <c:f>'paylean vs not'!$A$9</c:f>
              <c:strCache>
                <c:ptCount val="1"/>
                <c:pt idx="0">
                  <c:v>Avg wt</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paylean vs not'!$O$9:$V$9</c:f>
              <c:numCache>
                <c:formatCode>General</c:formatCode>
                <c:ptCount val="8"/>
                <c:pt idx="0">
                  <c:v>238.25</c:v>
                </c:pt>
                <c:pt idx="1">
                  <c:v>246</c:v>
                </c:pt>
                <c:pt idx="2">
                  <c:v>248</c:v>
                </c:pt>
                <c:pt idx="3">
                  <c:v>237.5</c:v>
                </c:pt>
                <c:pt idx="4">
                  <c:v>241</c:v>
                </c:pt>
                <c:pt idx="5">
                  <c:v>256</c:v>
                </c:pt>
                <c:pt idx="6">
                  <c:v>240</c:v>
                </c:pt>
                <c:pt idx="7">
                  <c:v>258</c:v>
                </c:pt>
              </c:numCache>
            </c:numRef>
          </c:xVal>
          <c:yVal>
            <c:numRef>
              <c:f>'paylean vs not'!$O$8:$V$8</c:f>
              <c:numCache>
                <c:formatCode>General</c:formatCode>
                <c:ptCount val="8"/>
                <c:pt idx="0">
                  <c:v>3.2552</c:v>
                </c:pt>
                <c:pt idx="1">
                  <c:v>3.0576</c:v>
                </c:pt>
                <c:pt idx="2">
                  <c:v>2.9256</c:v>
                </c:pt>
                <c:pt idx="3">
                  <c:v>2.78</c:v>
                </c:pt>
                <c:pt idx="4">
                  <c:v>2.8672</c:v>
                </c:pt>
                <c:pt idx="5">
                  <c:v>2.6924</c:v>
                </c:pt>
                <c:pt idx="6">
                  <c:v>2.58</c:v>
                </c:pt>
                <c:pt idx="7">
                  <c:v>2.9786</c:v>
                </c:pt>
              </c:numCache>
            </c:numRef>
          </c:yVal>
          <c:smooth val="0"/>
        </c:ser>
        <c:axId val="30211767"/>
        <c:axId val="26994648"/>
      </c:scatterChart>
      <c:valAx>
        <c:axId val="30211767"/>
        <c:scaling>
          <c:orientation val="minMax"/>
          <c:min val="200"/>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Average weight, lb</a:t>
                </a:r>
              </a:p>
            </c:rich>
          </c:tx>
          <c:layout>
            <c:manualLayout>
              <c:xMode val="edge"/>
              <c:yMode val="edge"/>
              <c:x val="0.424925595238095"/>
              <c:y val="0.89129371484470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994648"/>
        <c:crossesAt val="0"/>
        <c:crossBetween val="midCat"/>
      </c:valAx>
      <c:valAx>
        <c:axId val="26994648"/>
        <c:scaling>
          <c:orientation val="minMax"/>
          <c:max val="3.7"/>
          <c:min val="2.5"/>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eed efficiency</a:t>
                </a:r>
              </a:p>
            </c:rich>
          </c:tx>
          <c:layout>
            <c:manualLayout>
              <c:xMode val="edge"/>
              <c:yMode val="edge"/>
              <c:x val="0.0186011904761905"/>
              <c:y val="-0.0096600635852286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211767"/>
        <c:crossesAt val="0"/>
        <c:crossBetween val="midCat"/>
      </c:valAx>
      <c:spPr>
        <a:solidFill>
          <a:srgbClr val="c0c0c0"/>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xdr:row>
      <xdr:rowOff>38880</xdr:rowOff>
    </xdr:from>
    <xdr:to>
      <xdr:col>5</xdr:col>
      <xdr:colOff>1552680</xdr:colOff>
      <xdr:row>1</xdr:row>
      <xdr:rowOff>735120</xdr:rowOff>
    </xdr:to>
    <xdr:pic>
      <xdr:nvPicPr>
        <xdr:cNvPr id="0" name="Picture 2" descr=""/>
        <xdr:cNvPicPr/>
      </xdr:nvPicPr>
      <xdr:blipFill>
        <a:blip r:embed="rId1"/>
        <a:stretch/>
      </xdr:blipFill>
      <xdr:spPr>
        <a:xfrm>
          <a:off x="7044120" y="229320"/>
          <a:ext cx="1390680" cy="69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920</xdr:colOff>
      <xdr:row>0</xdr:row>
      <xdr:rowOff>142920</xdr:rowOff>
    </xdr:from>
    <xdr:to>
      <xdr:col>21</xdr:col>
      <xdr:colOff>40320</xdr:colOff>
      <xdr:row>6</xdr:row>
      <xdr:rowOff>37800</xdr:rowOff>
    </xdr:to>
    <xdr:sp>
      <xdr:nvSpPr>
        <xdr:cNvPr id="1" name="Rectangular Callout 1"/>
        <xdr:cNvSpPr/>
      </xdr:nvSpPr>
      <xdr:spPr>
        <a:xfrm>
          <a:off x="6599880" y="142920"/>
          <a:ext cx="2655000" cy="1009440"/>
        </a:xfrm>
        <a:prstGeom prst="wedgeRectCallout">
          <a:avLst>
            <a:gd name="adj1" fmla="val 46768"/>
            <a:gd name="adj2" fmla="val 142564"/>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is spreadsheet suggests that pigs be marketed below the packers optimal weight window, please refer to the "KSU Market Weight Predictor" under marketing tool at www.KSUswine.org. </a:t>
          </a:r>
          <a:endParaRPr b="0" lang="en-US" sz="1100" spc="-1" strike="noStrike">
            <a:latin typeface="Times New Roman"/>
          </a:endParaRPr>
        </a:p>
      </xdr:txBody>
    </xdr:sp>
    <xdr:clientData/>
  </xdr:twoCellAnchor>
  <xdr:twoCellAnchor editAs="oneCell">
    <xdr:from>
      <xdr:col>19</xdr:col>
      <xdr:colOff>50040</xdr:colOff>
      <xdr:row>34</xdr:row>
      <xdr:rowOff>47520</xdr:rowOff>
    </xdr:from>
    <xdr:to>
      <xdr:col>20</xdr:col>
      <xdr:colOff>684720</xdr:colOff>
      <xdr:row>38</xdr:row>
      <xdr:rowOff>95760</xdr:rowOff>
    </xdr:to>
    <xdr:pic>
      <xdr:nvPicPr>
        <xdr:cNvPr id="2" name="Picture 2" descr=""/>
        <xdr:cNvPicPr/>
      </xdr:nvPicPr>
      <xdr:blipFill>
        <a:blip r:embed="rId1"/>
        <a:stretch/>
      </xdr:blipFill>
      <xdr:spPr>
        <a:xfrm>
          <a:off x="7745760" y="6200640"/>
          <a:ext cx="1388880" cy="695880"/>
        </a:xfrm>
        <a:prstGeom prst="rect">
          <a:avLst/>
        </a:prstGeom>
        <a:ln w="0">
          <a:noFill/>
        </a:ln>
      </xdr:spPr>
    </xdr:pic>
    <xdr:clientData/>
  </xdr:twoCellAnchor>
  <xdr:twoCellAnchor editAs="oneCell">
    <xdr:from>
      <xdr:col>1</xdr:col>
      <xdr:colOff>100080</xdr:colOff>
      <xdr:row>3</xdr:row>
      <xdr:rowOff>9720</xdr:rowOff>
    </xdr:from>
    <xdr:to>
      <xdr:col>3</xdr:col>
      <xdr:colOff>161640</xdr:colOff>
      <xdr:row>7</xdr:row>
      <xdr:rowOff>38160</xdr:rowOff>
    </xdr:to>
    <xdr:sp>
      <xdr:nvSpPr>
        <xdr:cNvPr id="3" name="Rectangular Callout 3"/>
        <xdr:cNvSpPr/>
      </xdr:nvSpPr>
      <xdr:spPr>
        <a:xfrm>
          <a:off x="250560" y="638280"/>
          <a:ext cx="1752120" cy="676080"/>
        </a:xfrm>
        <a:prstGeom prst="wedgeRectCallout">
          <a:avLst>
            <a:gd name="adj1" fmla="val -7814"/>
            <a:gd name="adj2" fmla="val -49157"/>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lues specific for your situation can be entered in any of the yellow cell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040</xdr:colOff>
      <xdr:row>19</xdr:row>
      <xdr:rowOff>9720</xdr:rowOff>
    </xdr:from>
    <xdr:to>
      <xdr:col>9</xdr:col>
      <xdr:colOff>474480</xdr:colOff>
      <xdr:row>34</xdr:row>
      <xdr:rowOff>95040</xdr:rowOff>
    </xdr:to>
    <xdr:graphicFrame>
      <xdr:nvGraphicFramePr>
        <xdr:cNvPr id="4" name="Chart 1"/>
        <xdr:cNvGraphicFramePr/>
      </xdr:nvGraphicFramePr>
      <xdr:xfrm>
        <a:off x="1254240" y="3772080"/>
        <a:ext cx="483804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9</xdr:row>
      <xdr:rowOff>0</xdr:rowOff>
    </xdr:from>
    <xdr:to>
      <xdr:col>17</xdr:col>
      <xdr:colOff>415080</xdr:colOff>
      <xdr:row>34</xdr:row>
      <xdr:rowOff>85320</xdr:rowOff>
    </xdr:to>
    <xdr:graphicFrame>
      <xdr:nvGraphicFramePr>
        <xdr:cNvPr id="5" name="Chart 1"/>
        <xdr:cNvGraphicFramePr/>
      </xdr:nvGraphicFramePr>
      <xdr:xfrm>
        <a:off x="6249600" y="3762360"/>
        <a:ext cx="4838040" cy="29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040</xdr:colOff>
      <xdr:row>19</xdr:row>
      <xdr:rowOff>9720</xdr:rowOff>
    </xdr:from>
    <xdr:to>
      <xdr:col>9</xdr:col>
      <xdr:colOff>474480</xdr:colOff>
      <xdr:row>34</xdr:row>
      <xdr:rowOff>95040</xdr:rowOff>
    </xdr:to>
    <xdr:graphicFrame>
      <xdr:nvGraphicFramePr>
        <xdr:cNvPr id="6" name="Chart 1"/>
        <xdr:cNvGraphicFramePr/>
      </xdr:nvGraphicFramePr>
      <xdr:xfrm>
        <a:off x="1254240" y="3772080"/>
        <a:ext cx="483804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9</xdr:row>
      <xdr:rowOff>28440</xdr:rowOff>
    </xdr:from>
    <xdr:to>
      <xdr:col>18</xdr:col>
      <xdr:colOff>415080</xdr:colOff>
      <xdr:row>34</xdr:row>
      <xdr:rowOff>114480</xdr:rowOff>
    </xdr:to>
    <xdr:graphicFrame>
      <xdr:nvGraphicFramePr>
        <xdr:cNvPr id="7" name="Chart 2"/>
        <xdr:cNvGraphicFramePr/>
      </xdr:nvGraphicFramePr>
      <xdr:xfrm>
        <a:off x="6881400" y="3790800"/>
        <a:ext cx="4838040" cy="294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96640</xdr:colOff>
      <xdr:row>30</xdr:row>
      <xdr:rowOff>142920</xdr:rowOff>
    </xdr:to>
    <xdr:pic>
      <xdr:nvPicPr>
        <xdr:cNvPr id="8" name="Picture 1" descr=""/>
        <xdr:cNvPicPr/>
      </xdr:nvPicPr>
      <xdr:blipFill>
        <a:blip r:embed="rId1"/>
        <a:stretch/>
      </xdr:blipFill>
      <xdr:spPr>
        <a:xfrm>
          <a:off x="0" y="0"/>
          <a:ext cx="8510400" cy="58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1" width="11.99"/>
    <col collapsed="false" customWidth="true" hidden="false" outlineLevel="0" max="3" min="3" style="1" width="2.84"/>
    <col collapsed="false" customWidth="true" hidden="false" outlineLevel="0" max="4" min="4" style="2" width="70.7"/>
    <col collapsed="false" customWidth="true" hidden="false" outlineLevel="0" max="6" min="6" style="0" width="23.28"/>
  </cols>
  <sheetData>
    <row r="1" customFormat="false" ht="15" hidden="false" customHeight="false" outlineLevel="0" collapsed="false">
      <c r="A1" s="3"/>
      <c r="B1" s="4"/>
      <c r="C1" s="4"/>
      <c r="D1" s="5"/>
      <c r="E1" s="3"/>
      <c r="F1" s="3"/>
      <c r="G1" s="3"/>
      <c r="H1" s="3"/>
    </row>
    <row r="2" customFormat="false" ht="60" hidden="false" customHeight="false" outlineLevel="0" collapsed="false">
      <c r="A2" s="3"/>
      <c r="B2" s="6" t="s">
        <v>0</v>
      </c>
      <c r="C2" s="6"/>
      <c r="D2" s="7" t="s">
        <v>1</v>
      </c>
      <c r="E2" s="3"/>
      <c r="F2" s="8"/>
      <c r="G2" s="3"/>
      <c r="H2" s="3"/>
    </row>
    <row r="3" customFormat="false" ht="3.75" hidden="false" customHeight="true" outlineLevel="0" collapsed="false">
      <c r="A3" s="3"/>
      <c r="B3" s="4"/>
      <c r="C3" s="4"/>
      <c r="D3" s="5"/>
      <c r="E3" s="3"/>
      <c r="F3" s="3"/>
      <c r="G3" s="3"/>
      <c r="H3" s="3"/>
    </row>
    <row r="4" customFormat="false" ht="45" hidden="false" customHeight="false" outlineLevel="0" collapsed="false">
      <c r="A4" s="3"/>
      <c r="B4" s="6" t="s">
        <v>2</v>
      </c>
      <c r="C4" s="6"/>
      <c r="D4" s="7" t="s">
        <v>3</v>
      </c>
      <c r="E4" s="3"/>
      <c r="F4" s="3"/>
      <c r="G4" s="3"/>
      <c r="H4" s="3"/>
    </row>
    <row r="5" customFormat="false" ht="3.75" hidden="false" customHeight="true" outlineLevel="0" collapsed="false">
      <c r="A5" s="3"/>
      <c r="B5" s="4"/>
      <c r="C5" s="4"/>
      <c r="D5" s="5"/>
      <c r="E5" s="3"/>
      <c r="F5" s="3"/>
      <c r="G5" s="3"/>
      <c r="H5" s="3"/>
    </row>
    <row r="6" customFormat="false" ht="35.25" hidden="false" customHeight="true" outlineLevel="0" collapsed="false">
      <c r="A6" s="3"/>
      <c r="B6" s="6" t="s">
        <v>4</v>
      </c>
      <c r="C6" s="9" t="n">
        <v>1</v>
      </c>
      <c r="D6" s="10" t="s">
        <v>5</v>
      </c>
      <c r="E6" s="3"/>
      <c r="F6" s="3"/>
      <c r="G6" s="3"/>
      <c r="H6" s="3"/>
    </row>
    <row r="7" customFormat="false" ht="37.5" hidden="false" customHeight="true" outlineLevel="0" collapsed="false">
      <c r="A7" s="3"/>
      <c r="B7" s="11"/>
      <c r="C7" s="9" t="n">
        <v>2</v>
      </c>
      <c r="D7" s="10" t="s">
        <v>6</v>
      </c>
      <c r="E7" s="3"/>
      <c r="F7" s="3"/>
      <c r="G7" s="3"/>
      <c r="H7" s="3"/>
    </row>
    <row r="8" customFormat="false" ht="129" hidden="false" customHeight="true" outlineLevel="0" collapsed="false">
      <c r="A8" s="3"/>
      <c r="B8" s="11"/>
      <c r="C8" s="9" t="n">
        <v>3</v>
      </c>
      <c r="D8" s="10" t="s">
        <v>7</v>
      </c>
      <c r="E8" s="3"/>
      <c r="F8" s="3"/>
      <c r="G8" s="3"/>
      <c r="H8" s="3"/>
    </row>
    <row r="9" customFormat="false" ht="36" hidden="false" customHeight="true" outlineLevel="0" collapsed="false">
      <c r="A9" s="3"/>
      <c r="B9" s="11"/>
      <c r="C9" s="9" t="n">
        <v>4</v>
      </c>
      <c r="D9" s="10" t="s">
        <v>8</v>
      </c>
      <c r="E9" s="3"/>
      <c r="F9" s="3"/>
      <c r="G9" s="3"/>
      <c r="H9" s="3"/>
    </row>
    <row r="10" customFormat="false" ht="50.25" hidden="false" customHeight="true" outlineLevel="0" collapsed="false">
      <c r="A10" s="3"/>
      <c r="B10" s="11"/>
      <c r="C10" s="9" t="n">
        <v>5</v>
      </c>
      <c r="D10" s="10" t="s">
        <v>9</v>
      </c>
      <c r="E10" s="3"/>
      <c r="F10" s="3"/>
      <c r="G10" s="3"/>
      <c r="H10" s="3"/>
    </row>
    <row r="11" customFormat="false" ht="50.25" hidden="false" customHeight="true" outlineLevel="0" collapsed="false">
      <c r="A11" s="3"/>
      <c r="B11" s="11"/>
      <c r="C11" s="9" t="n">
        <v>6</v>
      </c>
      <c r="D11" s="10" t="s">
        <v>10</v>
      </c>
      <c r="E11" s="3"/>
      <c r="F11" s="3"/>
      <c r="G11" s="3"/>
      <c r="H11" s="3"/>
    </row>
    <row r="12" customFormat="false" ht="81.75" hidden="false" customHeight="true" outlineLevel="0" collapsed="false">
      <c r="A12" s="3"/>
      <c r="B12" s="11"/>
      <c r="C12" s="9" t="n">
        <v>7</v>
      </c>
      <c r="D12" s="10" t="s">
        <v>11</v>
      </c>
      <c r="E12" s="3"/>
      <c r="F12" s="3"/>
      <c r="G12" s="3"/>
      <c r="H12" s="3"/>
    </row>
    <row r="13" customFormat="false" ht="60" hidden="false" customHeight="false" outlineLevel="0" collapsed="false">
      <c r="A13" s="3"/>
      <c r="B13" s="11"/>
      <c r="C13" s="9" t="n">
        <v>8</v>
      </c>
      <c r="D13" s="10" t="s">
        <v>12</v>
      </c>
      <c r="E13" s="3"/>
      <c r="F13" s="3"/>
      <c r="G13" s="3"/>
      <c r="H13" s="3"/>
    </row>
    <row r="14" customFormat="false" ht="15" hidden="false" customHeight="false" outlineLevel="0" collapsed="false">
      <c r="A14" s="3"/>
      <c r="B14" s="3"/>
      <c r="C14" s="3"/>
      <c r="D14" s="3"/>
      <c r="E14" s="3"/>
      <c r="F14" s="3"/>
      <c r="G14" s="3"/>
      <c r="H14" s="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W35" activeCellId="0" sqref="U35:W40"/>
    </sheetView>
  </sheetViews>
  <sheetFormatPr defaultColWidth="8.84765625" defaultRowHeight="12.75" zeroHeight="false" outlineLevelRow="0" outlineLevelCol="0"/>
  <cols>
    <col collapsed="false" customWidth="true" hidden="false" outlineLevel="0" max="1" min="1" style="12" width="2.13"/>
    <col collapsed="false" customWidth="true" hidden="false" outlineLevel="0" max="2" min="2" style="12" width="12.14"/>
    <col collapsed="false" customWidth="true" hidden="false" outlineLevel="0" max="3" min="3" style="12" width="11.85"/>
    <col collapsed="false" customWidth="true" hidden="false" outlineLevel="0" max="4" min="4" style="12" width="12.99"/>
    <col collapsed="false" customWidth="true" hidden="true" outlineLevel="0" max="5" min="5" style="12" width="11.42"/>
    <col collapsed="false" customWidth="true" hidden="true" outlineLevel="0" max="6" min="6" style="12" width="3.14"/>
    <col collapsed="false" customWidth="true" hidden="false" outlineLevel="0" max="7" min="7" style="12" width="12.28"/>
    <col collapsed="false" customWidth="true" hidden="false" outlineLevel="0" max="8" min="8" style="12" width="10.99"/>
    <col collapsed="false" customWidth="true" hidden="false" outlineLevel="0" max="9" min="9" style="12" width="10.71"/>
    <col collapsed="false" customWidth="true" hidden="false" outlineLevel="0" max="10" min="10" style="12" width="10.99"/>
    <col collapsed="false" customWidth="true" hidden="false" outlineLevel="0" max="11" min="11" style="12" width="13.41"/>
    <col collapsed="false" customWidth="false" hidden="true" outlineLevel="0" max="12" min="12" style="12" width="8.85"/>
    <col collapsed="false" customWidth="true" hidden="false" outlineLevel="0" max="13" min="13" style="12" width="1.85"/>
    <col collapsed="false" customWidth="false" hidden="true" outlineLevel="0" max="18" min="14" style="12" width="8.85"/>
    <col collapsed="false" customWidth="true" hidden="false" outlineLevel="0" max="19" min="19" style="12" width="9.85"/>
    <col collapsed="false" customWidth="true" hidden="false" outlineLevel="0" max="20" min="20" style="12" width="10.71"/>
    <col collapsed="false" customWidth="true" hidden="false" outlineLevel="0" max="21" min="21" style="12" width="10.85"/>
    <col collapsed="false" customWidth="true" hidden="false" outlineLevel="0" max="22" min="22" style="12" width="1.99"/>
    <col collapsed="false" customWidth="false" hidden="false" outlineLevel="0" max="257" min="23" style="12" width="8.85"/>
  </cols>
  <sheetData>
    <row r="1" customFormat="false" ht="12.75" hidden="false" customHeight="false" outlineLevel="0" collapsed="false">
      <c r="A1" s="13"/>
      <c r="B1" s="13"/>
      <c r="C1" s="13"/>
      <c r="D1" s="13"/>
      <c r="E1" s="13"/>
      <c r="F1" s="13"/>
      <c r="G1" s="13"/>
      <c r="H1" s="13"/>
      <c r="I1" s="13"/>
      <c r="J1" s="13"/>
      <c r="K1" s="13"/>
      <c r="L1" s="13"/>
      <c r="M1" s="13"/>
      <c r="S1" s="13"/>
      <c r="T1" s="13"/>
      <c r="U1" s="13"/>
      <c r="V1" s="13"/>
    </row>
    <row r="2" customFormat="false" ht="24" hidden="false" customHeight="true" outlineLevel="0" collapsed="false">
      <c r="A2" s="13"/>
      <c r="B2" s="13"/>
      <c r="C2" s="14"/>
      <c r="D2" s="15"/>
      <c r="E2" s="15"/>
      <c r="F2" s="15"/>
      <c r="G2" s="15" t="s">
        <v>13</v>
      </c>
      <c r="H2" s="14"/>
      <c r="I2" s="14"/>
      <c r="J2" s="16"/>
      <c r="K2" s="13"/>
      <c r="L2" s="13"/>
      <c r="M2" s="13"/>
      <c r="S2" s="13"/>
      <c r="T2" s="13"/>
      <c r="U2" s="13"/>
      <c r="V2" s="13"/>
    </row>
    <row r="3" customFormat="false" ht="12.75" hidden="false" customHeight="false" outlineLevel="0" collapsed="false">
      <c r="A3" s="13"/>
      <c r="B3" s="13"/>
      <c r="C3" s="13"/>
      <c r="D3" s="13"/>
      <c r="E3" s="13"/>
      <c r="F3" s="13"/>
      <c r="G3" s="13"/>
      <c r="H3" s="13"/>
      <c r="I3" s="13"/>
      <c r="J3" s="13"/>
      <c r="K3" s="13"/>
      <c r="L3" s="13"/>
      <c r="M3" s="13"/>
      <c r="S3" s="13"/>
      <c r="T3" s="13"/>
      <c r="U3" s="13"/>
      <c r="V3" s="13"/>
    </row>
    <row r="4" customFormat="false" ht="12.75" hidden="false" customHeight="false" outlineLevel="0" collapsed="false">
      <c r="A4" s="13"/>
      <c r="B4" s="13"/>
      <c r="C4" s="13"/>
      <c r="D4" s="13"/>
      <c r="E4" s="13"/>
      <c r="F4" s="13"/>
      <c r="G4" s="17"/>
      <c r="H4" s="18"/>
      <c r="I4" s="19" t="s">
        <v>14</v>
      </c>
      <c r="J4" s="20" t="n">
        <v>320</v>
      </c>
      <c r="K4" s="13"/>
      <c r="L4" s="13"/>
      <c r="M4" s="13"/>
      <c r="S4" s="13"/>
      <c r="T4" s="13"/>
      <c r="U4" s="13"/>
      <c r="V4" s="13"/>
    </row>
    <row r="5" customFormat="false" ht="12.75" hidden="false" customHeight="false" outlineLevel="0" collapsed="false">
      <c r="A5" s="13"/>
      <c r="B5" s="13"/>
      <c r="C5" s="13"/>
      <c r="D5" s="13"/>
      <c r="E5" s="13"/>
      <c r="F5" s="13"/>
      <c r="G5" s="13"/>
      <c r="H5" s="21"/>
      <c r="I5" s="22" t="s">
        <v>15</v>
      </c>
      <c r="J5" s="23" t="n">
        <v>1.85</v>
      </c>
      <c r="K5" s="13"/>
      <c r="L5" s="24" t="n">
        <f aca="false">J4/2000</f>
        <v>0.16</v>
      </c>
      <c r="M5" s="13"/>
      <c r="S5" s="13"/>
      <c r="T5" s="13"/>
      <c r="U5" s="13"/>
      <c r="V5" s="13"/>
    </row>
    <row r="6" customFormat="false" ht="12.75" hidden="false" customHeight="false" outlineLevel="0" collapsed="false">
      <c r="A6" s="13"/>
      <c r="B6" s="13"/>
      <c r="C6" s="13"/>
      <c r="D6" s="13"/>
      <c r="E6" s="13"/>
      <c r="F6" s="13"/>
      <c r="G6" s="13"/>
      <c r="H6" s="25"/>
      <c r="I6" s="26" t="s">
        <v>16</v>
      </c>
      <c r="J6" s="27" t="n">
        <v>0.1</v>
      </c>
      <c r="K6" s="13"/>
      <c r="L6" s="28"/>
      <c r="M6" s="13"/>
      <c r="S6" s="13"/>
      <c r="T6" s="13"/>
      <c r="U6" s="13"/>
      <c r="V6" s="13"/>
    </row>
    <row r="7" customFormat="false" ht="12.75" hidden="false" customHeight="false" outlineLevel="0" collapsed="false">
      <c r="A7" s="13"/>
      <c r="B7" s="13"/>
      <c r="C7" s="13"/>
      <c r="D7" s="13"/>
      <c r="E7" s="13"/>
      <c r="F7" s="13"/>
      <c r="G7" s="13"/>
      <c r="H7" s="25"/>
      <c r="I7" s="26" t="s">
        <v>17</v>
      </c>
      <c r="J7" s="27" t="n">
        <v>0.75</v>
      </c>
      <c r="K7" s="13"/>
      <c r="L7" s="29" t="n">
        <f aca="false">J6/J5</f>
        <v>0.0540540540540541</v>
      </c>
      <c r="M7" s="13"/>
      <c r="N7" s="28"/>
      <c r="O7" s="28"/>
      <c r="P7" s="28"/>
      <c r="S7" s="13"/>
      <c r="T7" s="13"/>
      <c r="U7" s="13"/>
      <c r="V7" s="13"/>
    </row>
    <row r="8" customFormat="false" ht="12.75" hidden="false" customHeight="false" outlineLevel="0" collapsed="false">
      <c r="A8" s="13"/>
      <c r="B8" s="13"/>
      <c r="C8" s="13"/>
      <c r="D8" s="13"/>
      <c r="E8" s="13"/>
      <c r="F8" s="13"/>
      <c r="G8" s="13"/>
      <c r="H8" s="25"/>
      <c r="I8" s="26" t="s">
        <v>18</v>
      </c>
      <c r="J8" s="30" t="n">
        <v>0.035</v>
      </c>
      <c r="K8" s="13"/>
      <c r="L8" s="31" t="n">
        <f aca="false">J7*J10</f>
        <v>0.555</v>
      </c>
      <c r="M8" s="13"/>
      <c r="N8" s="28"/>
      <c r="O8" s="28"/>
      <c r="P8" s="28"/>
      <c r="S8" s="13"/>
      <c r="T8" s="13"/>
      <c r="U8" s="13"/>
      <c r="V8" s="13"/>
    </row>
    <row r="9" customFormat="false" ht="12.75" hidden="false" customHeight="false" outlineLevel="0" collapsed="false">
      <c r="A9" s="13"/>
      <c r="B9" s="32" t="s">
        <v>19</v>
      </c>
      <c r="D9" s="13"/>
      <c r="E9" s="13"/>
      <c r="F9" s="13"/>
      <c r="G9" s="13"/>
      <c r="H9" s="33"/>
      <c r="I9" s="34" t="s">
        <v>20</v>
      </c>
      <c r="J9" s="35" t="n">
        <v>120</v>
      </c>
      <c r="K9" s="13"/>
      <c r="L9" s="36" t="n">
        <f aca="false">J8/J9/J5</f>
        <v>0.000157657657657658</v>
      </c>
      <c r="M9" s="13"/>
      <c r="N9" s="28"/>
      <c r="O9" s="28"/>
      <c r="P9" s="28"/>
      <c r="S9" s="13"/>
      <c r="T9" s="13"/>
      <c r="U9" s="13"/>
      <c r="V9" s="13"/>
    </row>
    <row r="10" customFormat="false" ht="12.75" hidden="false" customHeight="false" outlineLevel="0" collapsed="false">
      <c r="A10" s="13"/>
      <c r="B10" s="37" t="s">
        <v>21</v>
      </c>
      <c r="C10" s="38" t="n">
        <v>50</v>
      </c>
      <c r="D10" s="13"/>
      <c r="E10" s="13"/>
      <c r="F10" s="13"/>
      <c r="G10" s="13"/>
      <c r="H10" s="39"/>
      <c r="I10" s="26" t="s">
        <v>22</v>
      </c>
      <c r="J10" s="30" t="n">
        <v>0.74</v>
      </c>
      <c r="K10" s="13"/>
      <c r="L10" s="40"/>
      <c r="M10" s="13"/>
      <c r="N10" s="28"/>
      <c r="O10" s="28"/>
      <c r="P10" s="28"/>
      <c r="S10" s="13"/>
      <c r="T10" s="13"/>
      <c r="U10" s="13"/>
      <c r="V10" s="13"/>
    </row>
    <row r="11" customFormat="false" ht="12.75" hidden="false" customHeight="false" outlineLevel="0" collapsed="false">
      <c r="A11" s="13"/>
      <c r="B11" s="41" t="s">
        <v>23</v>
      </c>
      <c r="C11" s="38" t="n">
        <v>275</v>
      </c>
      <c r="D11" s="13"/>
      <c r="E11" s="13"/>
      <c r="F11" s="13"/>
      <c r="G11" s="13"/>
      <c r="H11" s="39"/>
      <c r="I11" s="26" t="s">
        <v>24</v>
      </c>
      <c r="J11" s="42" t="n">
        <v>1000</v>
      </c>
      <c r="K11" s="13"/>
      <c r="L11" s="40"/>
      <c r="M11" s="13"/>
      <c r="N11" s="28"/>
      <c r="O11" s="28"/>
      <c r="P11" s="28"/>
      <c r="S11" s="13"/>
      <c r="T11" s="13"/>
      <c r="U11" s="13"/>
      <c r="V11" s="13"/>
    </row>
    <row r="12" customFormat="false" ht="12.75" hidden="false" customHeight="false" outlineLevel="0" collapsed="false">
      <c r="A12" s="13"/>
      <c r="B12" s="43" t="s">
        <v>25</v>
      </c>
      <c r="C12" s="23" t="n">
        <v>2.8</v>
      </c>
      <c r="D12" s="13"/>
      <c r="E12" s="13"/>
      <c r="F12" s="13"/>
      <c r="G12" s="13"/>
      <c r="H12" s="13"/>
      <c r="I12" s="13"/>
      <c r="J12" s="13"/>
      <c r="K12" s="13"/>
      <c r="L12" s="13"/>
      <c r="M12" s="13"/>
      <c r="N12" s="28"/>
      <c r="O12" s="28"/>
      <c r="P12" s="28"/>
      <c r="S12" s="44"/>
      <c r="T12" s="45" t="s">
        <v>26</v>
      </c>
      <c r="U12" s="44"/>
      <c r="V12" s="13"/>
    </row>
    <row r="13" customFormat="false" ht="12.75" hidden="false" customHeight="false" outlineLevel="0" collapsed="false">
      <c r="A13" s="13"/>
      <c r="B13" s="13"/>
      <c r="C13" s="13"/>
      <c r="D13" s="13"/>
      <c r="E13" s="13"/>
      <c r="F13" s="13"/>
      <c r="G13" s="13"/>
      <c r="H13" s="46" t="s">
        <v>27</v>
      </c>
      <c r="I13" s="46"/>
      <c r="J13" s="46"/>
      <c r="K13" s="46"/>
      <c r="L13" s="28"/>
      <c r="M13" s="13"/>
      <c r="N13" s="28"/>
      <c r="O13" s="28"/>
      <c r="S13" s="47"/>
      <c r="T13" s="48" t="s">
        <v>28</v>
      </c>
      <c r="U13" s="47"/>
      <c r="V13" s="13"/>
    </row>
    <row r="14" customFormat="false" ht="52.5" hidden="false" customHeight="true" outlineLevel="0" collapsed="false">
      <c r="A14" s="13"/>
      <c r="B14" s="49" t="s">
        <v>29</v>
      </c>
      <c r="C14" s="50" t="s">
        <v>30</v>
      </c>
      <c r="D14" s="49" t="s">
        <v>31</v>
      </c>
      <c r="E14" s="49" t="s">
        <v>32</v>
      </c>
      <c r="F14" s="49" t="s">
        <v>33</v>
      </c>
      <c r="G14" s="49" t="s">
        <v>34</v>
      </c>
      <c r="H14" s="49" t="s">
        <v>35</v>
      </c>
      <c r="I14" s="51" t="s">
        <v>36</v>
      </c>
      <c r="J14" s="51" t="s">
        <v>37</v>
      </c>
      <c r="K14" s="51" t="s">
        <v>38</v>
      </c>
      <c r="L14" s="52"/>
      <c r="M14" s="13"/>
      <c r="N14" s="52"/>
      <c r="O14" s="52"/>
      <c r="S14" s="51" t="s">
        <v>39</v>
      </c>
      <c r="T14" s="51" t="s">
        <v>40</v>
      </c>
      <c r="U14" s="51" t="s">
        <v>41</v>
      </c>
      <c r="V14" s="13"/>
    </row>
    <row r="15" customFormat="false" ht="12.75" hidden="false" customHeight="false" outlineLevel="0" collapsed="false">
      <c r="A15" s="13"/>
      <c r="B15" s="53" t="n">
        <f aca="false">C15*$J$10</f>
        <v>155.4</v>
      </c>
      <c r="C15" s="54" t="n">
        <v>210</v>
      </c>
      <c r="D15" s="55" t="n">
        <f aca="false">(0.00463*$C15^2+1.68*$C15-22.05)/(((0.00463*$C$11^2+1.68*$C$11-22.05)-(0.00463*$C$10^2+1.68*$C$10-22.05))/($C$11-$C$10))*$C$12</f>
        <v>470.307685061622</v>
      </c>
      <c r="E15" s="56"/>
      <c r="F15" s="57" t="s">
        <v>42</v>
      </c>
      <c r="G15" s="57"/>
      <c r="H15" s="28"/>
      <c r="I15" s="58"/>
      <c r="J15" s="58"/>
      <c r="K15" s="58"/>
      <c r="L15" s="58"/>
      <c r="M15" s="13"/>
      <c r="N15" s="28" t="str">
        <f aca="false">IF(H15&lt;($L$8*100),"",(H15-$L$8*100)*5/100)</f>
        <v/>
      </c>
      <c r="O15" s="58"/>
      <c r="P15" s="28" t="str">
        <f aca="false">IF(J15&lt;($L$8*100),"",(J15-$L$8*100)*5/100)</f>
        <v/>
      </c>
      <c r="Q15" s="28" t="str">
        <f aca="false">IF(K15&lt;($L$8*100),"",(K15-$L$8*100)*5/100)</f>
        <v/>
      </c>
      <c r="S15" s="59" t="str">
        <f aca="false">IF(N15="","",SUM($N15:N$17)*$J$11)</f>
        <v/>
      </c>
      <c r="T15" s="59" t="str">
        <f aca="false">IF(P15="","",SUM($N15:P$17)*$J$11)</f>
        <v/>
      </c>
      <c r="U15" s="59" t="str">
        <f aca="false">IF(Q15="","",SUM($N15:Q$17)*$J$11)</f>
        <v/>
      </c>
      <c r="V15" s="13"/>
    </row>
    <row r="16" customFormat="false" ht="12.75" hidden="false" customHeight="false" outlineLevel="0" collapsed="false">
      <c r="A16" s="13"/>
      <c r="B16" s="53" t="n">
        <f aca="false">C16*$J$10</f>
        <v>159.1</v>
      </c>
      <c r="C16" s="54" t="n">
        <v>215</v>
      </c>
      <c r="D16" s="55" t="n">
        <f aca="false">(0.00463*$C16^2+1.68*$C16-22.05)/(((0.00463*$C$11^2+1.68*$C$11-22.05)-(0.00463*$C$10^2+1.68*$C$10-22.05))/($C$11-$C$10))*$C$12</f>
        <v>486.343009655389</v>
      </c>
      <c r="E16" s="56" t="n">
        <f aca="false">D16-$D$15</f>
        <v>16.0353245937671</v>
      </c>
      <c r="F16" s="60" t="n">
        <f aca="false">D16-D15</f>
        <v>16.0353245937671</v>
      </c>
      <c r="G16" s="61" t="n">
        <f aca="false">F16/(C16-C15)</f>
        <v>3.20706491875343</v>
      </c>
      <c r="H16" s="62" t="n">
        <f aca="false">G16*$L$5*100</f>
        <v>51.3130387000549</v>
      </c>
      <c r="I16" s="62" t="n">
        <f aca="false">((C16-C15)/$J$5)*($J$8/$J$9)*($L$8*C16)/(C16-C15)*100</f>
        <v>1.88125</v>
      </c>
      <c r="J16" s="62" t="n">
        <f aca="false">H16+I16</f>
        <v>53.1942887000549</v>
      </c>
      <c r="K16" s="62" t="n">
        <f aca="false">J16+$L$7*100</f>
        <v>58.5996941054603</v>
      </c>
      <c r="L16" s="28"/>
      <c r="M16" s="13"/>
      <c r="N16" s="28" t="str">
        <f aca="false">IF(H16&lt;($L$8*100),"",(H16-$L$8*100)*5/100)</f>
        <v/>
      </c>
      <c r="O16" s="28"/>
      <c r="P16" s="28" t="str">
        <f aca="false">IF(J16&lt;($L$8*100),"",(J16-$L$8*100)*5/100)</f>
        <v/>
      </c>
      <c r="Q16" s="28" t="n">
        <f aca="false">IF(K16&lt;($L$8*100),"",(K16-$L$8*100)*5/100)</f>
        <v>0.154984705273014</v>
      </c>
      <c r="S16" s="63" t="str">
        <f aca="false">IF(N16="","",SUM($N$16:N16)*$J$11)</f>
        <v/>
      </c>
      <c r="T16" s="63" t="str">
        <f aca="false">IF(P16="","",SUM($P$16:P16)*$J$11)</f>
        <v/>
      </c>
      <c r="U16" s="63" t="n">
        <f aca="false">IF(Q16="","",SUM($Q$16:Q16)*$J$11)</f>
        <v>154.984705273014</v>
      </c>
      <c r="V16" s="13"/>
    </row>
    <row r="17" customFormat="false" ht="12.75" hidden="false" customHeight="false" outlineLevel="0" collapsed="false">
      <c r="A17" s="13"/>
      <c r="B17" s="53" t="n">
        <f aca="false">C17*$J$10</f>
        <v>162.8</v>
      </c>
      <c r="C17" s="54" t="n">
        <f aca="false">C16+5</f>
        <v>220</v>
      </c>
      <c r="D17" s="55" t="n">
        <f aca="false">(0.00463*$C17^2+1.68*$C17-22.05)/(((0.00463*$C$11^2+1.68*$C$11-22.05)-(0.00463*$C$10^2+1.68*$C$10-22.05))/($C$11-$C$10))*$C$12</f>
        <v>502.581866708533</v>
      </c>
      <c r="E17" s="56" t="n">
        <f aca="false">D17-$D$15</f>
        <v>32.2741816469111</v>
      </c>
      <c r="F17" s="60" t="n">
        <f aca="false">D17-D16</f>
        <v>16.238857053144</v>
      </c>
      <c r="G17" s="61" t="n">
        <f aca="false">F17/(C17-C16)</f>
        <v>3.2477714106288</v>
      </c>
      <c r="H17" s="62" t="n">
        <f aca="false">G17*$L$5*100</f>
        <v>51.9643425700608</v>
      </c>
      <c r="I17" s="62" t="n">
        <f aca="false">((C17-C16)/$J$5)*($J$8/$J$9)*($L$8*C17)/(C17-C16)*100</f>
        <v>1.925</v>
      </c>
      <c r="J17" s="62" t="n">
        <f aca="false">H17+I17</f>
        <v>53.8893425700608</v>
      </c>
      <c r="K17" s="62" t="n">
        <f aca="false">J17+$L$7*100</f>
        <v>59.2947479754662</v>
      </c>
      <c r="M17" s="13"/>
      <c r="N17" s="28" t="str">
        <f aca="false">IF(H17&lt;($L$8*100),"",(H17-$L$8*100)*5/100)</f>
        <v/>
      </c>
      <c r="P17" s="28" t="str">
        <f aca="false">IF(J17&lt;($L$8*100),"",(J17-$L$8*100)*5/100)</f>
        <v/>
      </c>
      <c r="Q17" s="28" t="n">
        <f aca="false">IF(K17&lt;($L$8*100),"",(K17-$L$8*100)*5/100)</f>
        <v>0.189737398773309</v>
      </c>
      <c r="S17" s="63" t="str">
        <f aca="false">IF(N17="","",SUM($N$16:N17)*$J$11)</f>
        <v/>
      </c>
      <c r="T17" s="63" t="str">
        <f aca="false">IF(P17="","",SUM($P$16:P17)*$J$11)</f>
        <v/>
      </c>
      <c r="U17" s="63" t="n">
        <f aca="false">IF(Q17="","",SUM($Q$16:Q17)*$J$11)</f>
        <v>344.722104046322</v>
      </c>
      <c r="V17" s="13"/>
    </row>
    <row r="18" customFormat="false" ht="12.75" hidden="false" customHeight="false" outlineLevel="0" collapsed="false">
      <c r="A18" s="13"/>
      <c r="B18" s="53" t="n">
        <f aca="false">C18*$J$10</f>
        <v>166.5</v>
      </c>
      <c r="C18" s="54" t="n">
        <f aca="false">C17+5</f>
        <v>225</v>
      </c>
      <c r="D18" s="55" t="n">
        <f aca="false">(0.00463*$C18^2+1.68*$C18-22.05)/(((0.00463*$C$11^2+1.68*$C$11-22.05)-(0.00463*$C$10^2+1.68*$C$10-22.05))/($C$11-$C$10))*$C$12</f>
        <v>519.024256221053</v>
      </c>
      <c r="E18" s="56" t="n">
        <f aca="false">D18-$D$15</f>
        <v>48.7165711594317</v>
      </c>
      <c r="F18" s="60" t="n">
        <f aca="false">D18-D17</f>
        <v>16.4423895125206</v>
      </c>
      <c r="G18" s="61" t="n">
        <f aca="false">F18/(C18-C17)</f>
        <v>3.28847790250411</v>
      </c>
      <c r="H18" s="62" t="n">
        <f aca="false">G18*$L$5*100</f>
        <v>52.6156464400658</v>
      </c>
      <c r="I18" s="62" t="n">
        <f aca="false">((C18-C17)/$J$5)*($J$8/$J$9)*($L$8*C18)/(C18-C17)*100</f>
        <v>1.96875</v>
      </c>
      <c r="J18" s="62" t="n">
        <f aca="false">H18+I18</f>
        <v>54.5843964400658</v>
      </c>
      <c r="K18" s="62" t="n">
        <f aca="false">J18+$L$7*100</f>
        <v>59.9898018454712</v>
      </c>
      <c r="M18" s="13"/>
      <c r="N18" s="28" t="str">
        <f aca="false">IF(H18&lt;($L$8*100),"",(H18-$L$8*100)*5/100)</f>
        <v/>
      </c>
      <c r="P18" s="28" t="str">
        <f aca="false">IF(J18&lt;($L$8*100),"",(J18-$L$8*100)*5/100)</f>
        <v/>
      </c>
      <c r="Q18" s="28" t="n">
        <f aca="false">IF(K18&lt;($L$8*100),"",(K18-$L$8*100)*5/100)</f>
        <v>0.224490092273558</v>
      </c>
      <c r="S18" s="63" t="str">
        <f aca="false">IF(N18="","",SUM($N$16:N18)*$J$11)</f>
        <v/>
      </c>
      <c r="T18" s="63" t="str">
        <f aca="false">IF(P18="","",SUM($P$16:P18)*$J$11)</f>
        <v/>
      </c>
      <c r="U18" s="63" t="n">
        <f aca="false">IF(Q18="","",SUM($Q$16:Q18)*$J$11)</f>
        <v>569.21219631988</v>
      </c>
      <c r="V18" s="13"/>
    </row>
    <row r="19" customFormat="false" ht="12.75" hidden="false" customHeight="false" outlineLevel="0" collapsed="false">
      <c r="A19" s="13"/>
      <c r="B19" s="53" t="n">
        <f aca="false">C19*$J$10</f>
        <v>170.2</v>
      </c>
      <c r="C19" s="54" t="n">
        <f aca="false">C18+5</f>
        <v>230</v>
      </c>
      <c r="D19" s="55" t="n">
        <f aca="false">(0.00463*$C19^2+1.68*$C19-22.05)/(((0.00463*$C$11^2+1.68*$C$11-22.05)-(0.00463*$C$10^2+1.68*$C$10-22.05))/($C$11-$C$10))*$C$12</f>
        <v>535.670178192951</v>
      </c>
      <c r="E19" s="56" t="n">
        <f aca="false">D19-$D$15</f>
        <v>65.362493131329</v>
      </c>
      <c r="F19" s="60" t="n">
        <f aca="false">D19-D18</f>
        <v>16.6459219718973</v>
      </c>
      <c r="G19" s="61" t="n">
        <f aca="false">F19/(C19-C18)</f>
        <v>3.32918439437947</v>
      </c>
      <c r="H19" s="62" t="n">
        <f aca="false">G19*$L$5*100</f>
        <v>53.2669503100715</v>
      </c>
      <c r="I19" s="62" t="n">
        <f aca="false">((C19-C18)/$J$5)*($J$8/$J$9)*($L$8*C19)/(C19-C18)*100</f>
        <v>2.0125</v>
      </c>
      <c r="J19" s="62" t="n">
        <f aca="false">H19+I19</f>
        <v>55.2794503100715</v>
      </c>
      <c r="K19" s="62" t="n">
        <f aca="false">J19+$L$7*100</f>
        <v>60.6848557154769</v>
      </c>
      <c r="M19" s="13"/>
      <c r="N19" s="28" t="str">
        <f aca="false">IF(H19&lt;($L$8*100),"",(H19-$L$8*100)*5/100)</f>
        <v/>
      </c>
      <c r="P19" s="28" t="str">
        <f aca="false">IF(J19&lt;($L$8*100),"",(J19-$L$8*100)*5/100)</f>
        <v/>
      </c>
      <c r="Q19" s="28" t="n">
        <f aca="false">IF(K19&lt;($L$8*100),"",(K19-$L$8*100)*5/100)</f>
        <v>0.259242785773845</v>
      </c>
      <c r="S19" s="63" t="str">
        <f aca="false">IF(N19="","",SUM($N$16:N19)*$J$11)</f>
        <v/>
      </c>
      <c r="T19" s="63" t="str">
        <f aca="false">IF(P19="","",SUM($P$16:P19)*$J$11)</f>
        <v/>
      </c>
      <c r="U19" s="63" t="n">
        <f aca="false">IF(Q19="","",SUM($Q$16:Q19)*$J$11)</f>
        <v>828.454982093725</v>
      </c>
      <c r="V19" s="13"/>
    </row>
    <row r="20" customFormat="false" ht="12.75" hidden="false" customHeight="false" outlineLevel="0" collapsed="false">
      <c r="A20" s="13"/>
      <c r="B20" s="53" t="n">
        <f aca="false">C20*$J$10</f>
        <v>173.9</v>
      </c>
      <c r="C20" s="54" t="n">
        <f aca="false">C19+5</f>
        <v>235</v>
      </c>
      <c r="D20" s="55" t="n">
        <f aca="false">(0.00463*$C20^2+1.68*$C20-22.05)/(((0.00463*$C$11^2+1.68*$C$11-22.05)-(0.00463*$C$10^2+1.68*$C$10-22.05))/($C$11-$C$10))*$C$12</f>
        <v>552.519632624225</v>
      </c>
      <c r="E20" s="56" t="n">
        <f aca="false">D20-$D$15</f>
        <v>82.211947562603</v>
      </c>
      <c r="F20" s="60" t="n">
        <f aca="false">D20-D19</f>
        <v>16.849454431274</v>
      </c>
      <c r="G20" s="61" t="n">
        <f aca="false">F20/(C20-C19)</f>
        <v>3.3698908862548</v>
      </c>
      <c r="H20" s="62" t="n">
        <f aca="false">G20*$L$5*100</f>
        <v>53.9182541800768</v>
      </c>
      <c r="I20" s="62" t="n">
        <f aca="false">((C20-C19)/$J$5)*($J$8/$J$9)*($L$8*C20)/(C20-C19)*100</f>
        <v>2.05625</v>
      </c>
      <c r="J20" s="62" t="n">
        <f aca="false">H20+I20</f>
        <v>55.9745041800768</v>
      </c>
      <c r="K20" s="62" t="n">
        <f aca="false">J20+$L$7*100</f>
        <v>61.3799095854822</v>
      </c>
      <c r="M20" s="13"/>
      <c r="N20" s="28" t="str">
        <f aca="false">IF(H20&lt;($L$8*100),"",(H20-$L$8*100)*5/100)</f>
        <v/>
      </c>
      <c r="P20" s="28" t="n">
        <f aca="false">IF(J20&lt;($L$8*100),"",(J20-$L$8*100)*5/100)</f>
        <v>0.0237252090038425</v>
      </c>
      <c r="Q20" s="28" t="n">
        <f aca="false">IF(K20&lt;($L$8*100),"",(K20-$L$8*100)*5/100)</f>
        <v>0.293995479274113</v>
      </c>
      <c r="S20" s="63" t="str">
        <f aca="false">IF(N20="","",SUM($N$16:N20)*$J$11)</f>
        <v/>
      </c>
      <c r="T20" s="63" t="n">
        <f aca="false">IF(P20="","",SUM($P$16:P20)*$J$11)</f>
        <v>23.7252090038425</v>
      </c>
      <c r="U20" s="63" t="n">
        <f aca="false">IF(Q20="","",SUM($Q$16:Q20)*$J$11)</f>
        <v>1122.45046136784</v>
      </c>
      <c r="V20" s="13"/>
    </row>
    <row r="21" customFormat="false" ht="12.75" hidden="false" customHeight="false" outlineLevel="0" collapsed="false">
      <c r="A21" s="13"/>
      <c r="B21" s="53" t="n">
        <f aca="false">C21*$J$10</f>
        <v>177.6</v>
      </c>
      <c r="C21" s="54" t="n">
        <f aca="false">C20+5</f>
        <v>240</v>
      </c>
      <c r="D21" s="55" t="n">
        <f aca="false">(0.00463*$C21^2+1.68*$C21-22.05)/(((0.00463*$C$11^2+1.68*$C$11-22.05)-(0.00463*$C$10^2+1.68*$C$10-22.05))/($C$11-$C$10))*$C$12</f>
        <v>569.572619514875</v>
      </c>
      <c r="E21" s="56" t="n">
        <f aca="false">D21-$D$15</f>
        <v>99.2649344532537</v>
      </c>
      <c r="F21" s="60" t="n">
        <f aca="false">D21-D20</f>
        <v>17.0529868906507</v>
      </c>
      <c r="G21" s="61" t="n">
        <f aca="false">F21/(C21-C20)</f>
        <v>3.41059737813014</v>
      </c>
      <c r="H21" s="62" t="n">
        <f aca="false">G21*$L$5*100</f>
        <v>54.5695580500822</v>
      </c>
      <c r="I21" s="62" t="n">
        <f aca="false">((C21-C20)/$J$5)*($J$8/$J$9)*($L$8*C21)/(C21-C20)*100</f>
        <v>2.1</v>
      </c>
      <c r="J21" s="62" t="n">
        <f aca="false">H21+I21</f>
        <v>56.6695580500822</v>
      </c>
      <c r="K21" s="62" t="n">
        <f aca="false">J21+$L$7*100</f>
        <v>62.0749634554876</v>
      </c>
      <c r="M21" s="13"/>
      <c r="N21" s="28" t="str">
        <f aca="false">IF(H21&lt;($L$8*100),"",(H21-$L$8*100)*5/100)</f>
        <v/>
      </c>
      <c r="P21" s="28" t="n">
        <f aca="false">IF(J21&lt;($L$8*100),"",(J21-$L$8*100)*5/100)</f>
        <v>0.0584779025041101</v>
      </c>
      <c r="Q21" s="28" t="n">
        <f aca="false">IF(K21&lt;($L$8*100),"",(K21-$L$8*100)*5/100)</f>
        <v>0.32874817277438</v>
      </c>
      <c r="S21" s="63" t="str">
        <f aca="false">IF(N21="","",SUM($N$16:N21)*$J$11)</f>
        <v/>
      </c>
      <c r="T21" s="63" t="n">
        <f aca="false">IF(P21="","",SUM($P$16:P21)*$J$11)</f>
        <v>82.2031115079525</v>
      </c>
      <c r="U21" s="63" t="n">
        <f aca="false">IF(Q21="","",SUM($Q$16:Q21)*$J$11)</f>
        <v>1451.19863414222</v>
      </c>
      <c r="V21" s="13"/>
    </row>
    <row r="22" customFormat="false" ht="12.75" hidden="false" customHeight="false" outlineLevel="0" collapsed="false">
      <c r="A22" s="13"/>
      <c r="B22" s="53" t="n">
        <f aca="false">C22*$J$10</f>
        <v>181.3</v>
      </c>
      <c r="C22" s="54" t="n">
        <f aca="false">C21+5</f>
        <v>245</v>
      </c>
      <c r="D22" s="55" t="n">
        <f aca="false">(0.00463*$C22^2+1.68*$C22-22.05)/(((0.00463*$C$11^2+1.68*$C$11-22.05)-(0.00463*$C$10^2+1.68*$C$10-22.05))/($C$11-$C$10))*$C$12</f>
        <v>586.829138864903</v>
      </c>
      <c r="E22" s="56" t="n">
        <f aca="false">D22-$D$15</f>
        <v>116.521453803281</v>
      </c>
      <c r="F22" s="60" t="n">
        <f aca="false">D22-D21</f>
        <v>17.2565193500275</v>
      </c>
      <c r="G22" s="61" t="n">
        <f aca="false">F22/(C22-C21)</f>
        <v>3.4513038700055</v>
      </c>
      <c r="H22" s="62" t="n">
        <f aca="false">G22*$L$5*100</f>
        <v>55.2208619200879</v>
      </c>
      <c r="I22" s="62" t="n">
        <f aca="false">((C22-C21)/$J$5)*($J$8/$J$9)*($L$8*C22)/(C22-C21)*100</f>
        <v>2.14375</v>
      </c>
      <c r="J22" s="62" t="n">
        <f aca="false">H22+I22</f>
        <v>57.3646119200879</v>
      </c>
      <c r="K22" s="62" t="n">
        <f aca="false">J22+$L$7*100</f>
        <v>62.7700173254933</v>
      </c>
      <c r="M22" s="13"/>
      <c r="N22" s="28" t="str">
        <f aca="false">IF(H22&lt;($L$8*100),"",(H22-$L$8*100)*5/100)</f>
        <v/>
      </c>
      <c r="P22" s="28" t="n">
        <f aca="false">IF(J22&lt;($L$8*100),"",(J22-$L$8*100)*5/100)</f>
        <v>0.0932305960043958</v>
      </c>
      <c r="Q22" s="28" t="n">
        <f aca="false">IF(K22&lt;($L$8*100),"",(K22-$L$8*100)*5/100)</f>
        <v>0.363500866274666</v>
      </c>
      <c r="S22" s="63" t="str">
        <f aca="false">IF(N22="","",SUM($N$16:N22)*$J$11)</f>
        <v/>
      </c>
      <c r="T22" s="63" t="n">
        <f aca="false">IF(P22="","",SUM($P$16:P22)*$J$11)</f>
        <v>175.433707512348</v>
      </c>
      <c r="U22" s="63" t="n">
        <f aca="false">IF(Q22="","",SUM($Q$16:Q22)*$J$11)</f>
        <v>1814.69950041688</v>
      </c>
      <c r="V22" s="13"/>
    </row>
    <row r="23" customFormat="false" ht="12.75" hidden="false" customHeight="false" outlineLevel="0" collapsed="false">
      <c r="A23" s="13"/>
      <c r="B23" s="53" t="n">
        <f aca="false">C23*$J$10</f>
        <v>185</v>
      </c>
      <c r="C23" s="54" t="n">
        <f aca="false">C22+5</f>
        <v>250</v>
      </c>
      <c r="D23" s="55" t="n">
        <f aca="false">(0.00463*$C23^2+1.68*$C23-22.05)/(((0.00463*$C$11^2+1.68*$C$11-22.05)-(0.00463*$C$10^2+1.68*$C$10-22.05))/($C$11-$C$10))*$C$12</f>
        <v>604.289190674307</v>
      </c>
      <c r="E23" s="56" t="n">
        <f aca="false">D23-$D$15</f>
        <v>133.981505612685</v>
      </c>
      <c r="F23" s="60" t="n">
        <f aca="false">D23-D22</f>
        <v>17.4600518094043</v>
      </c>
      <c r="G23" s="61" t="n">
        <f aca="false">F23/(C23-C22)</f>
        <v>3.49201036188085</v>
      </c>
      <c r="H23" s="62" t="n">
        <f aca="false">G23*$L$5*100</f>
        <v>55.8721657900936</v>
      </c>
      <c r="I23" s="62" t="n">
        <f aca="false">((C23-C22)/$J$5)*($J$8/$J$9)*($L$8*C23)/(C23-C22)*100</f>
        <v>2.1875</v>
      </c>
      <c r="J23" s="62" t="n">
        <f aca="false">H23+I23</f>
        <v>58.0596657900936</v>
      </c>
      <c r="K23" s="62" t="n">
        <f aca="false">J23+$L$7*100</f>
        <v>63.465071195499</v>
      </c>
      <c r="M23" s="13"/>
      <c r="N23" s="28" t="n">
        <f aca="false">IF(H23&lt;($L$8*100),"",(H23-$L$8*100)*5/100)</f>
        <v>0.0186082895046823</v>
      </c>
      <c r="P23" s="28" t="n">
        <f aca="false">IF(J23&lt;($L$8*100),"",(J23-$L$8*100)*5/100)</f>
        <v>0.127983289504682</v>
      </c>
      <c r="Q23" s="28" t="n">
        <f aca="false">IF(K23&lt;($L$8*100),"",(K23-$L$8*100)*5/100)</f>
        <v>0.398253559774952</v>
      </c>
      <c r="S23" s="63" t="n">
        <f aca="false">IF(N23="","",SUM($N$16:N23)*$J$11)</f>
        <v>18.6082895046823</v>
      </c>
      <c r="T23" s="63" t="n">
        <f aca="false">IF(P23="","",SUM($P$16:P23)*$J$11)</f>
        <v>303.416997017031</v>
      </c>
      <c r="U23" s="63" t="n">
        <f aca="false">IF(Q23="","",SUM($Q$16:Q23)*$J$11)</f>
        <v>2212.95306019184</v>
      </c>
      <c r="V23" s="13"/>
    </row>
    <row r="24" customFormat="false" ht="12.75" hidden="false" customHeight="false" outlineLevel="0" collapsed="false">
      <c r="A24" s="13"/>
      <c r="B24" s="53" t="n">
        <f aca="false">C24*$J$10</f>
        <v>188.7</v>
      </c>
      <c r="C24" s="54" t="n">
        <f aca="false">C23+5</f>
        <v>255</v>
      </c>
      <c r="D24" s="55" t="n">
        <f aca="false">(0.00463*$C24^2+1.68*$C24-22.05)/(((0.00463*$C$11^2+1.68*$C$11-22.05)-(0.00463*$C$10^2+1.68*$C$10-22.05))/($C$11-$C$10))*$C$12</f>
        <v>621.952774943088</v>
      </c>
      <c r="E24" s="56" t="n">
        <f aca="false">D24-$D$15</f>
        <v>151.645089881466</v>
      </c>
      <c r="F24" s="60" t="n">
        <f aca="false">D24-D23</f>
        <v>17.6635842687808</v>
      </c>
      <c r="G24" s="61" t="n">
        <f aca="false">F24/(C24-C23)</f>
        <v>3.53271685375616</v>
      </c>
      <c r="H24" s="62" t="n">
        <f aca="false">G24*$L$5*100</f>
        <v>56.5234696600986</v>
      </c>
      <c r="I24" s="62" t="n">
        <f aca="false">((C24-C23)/$J$5)*($J$8/$J$9)*($L$8*C24)/(C24-C23)*100</f>
        <v>2.23125</v>
      </c>
      <c r="J24" s="62" t="n">
        <f aca="false">H24+I24</f>
        <v>58.7547196600986</v>
      </c>
      <c r="K24" s="62" t="n">
        <f aca="false">J24+$L$7*100</f>
        <v>64.1601250655041</v>
      </c>
      <c r="M24" s="13"/>
      <c r="N24" s="28" t="n">
        <f aca="false">IF(H24&lt;($L$8*100),"",(H24-$L$8*100)*5/100)</f>
        <v>0.0511734830049321</v>
      </c>
      <c r="P24" s="28" t="n">
        <f aca="false">IF(J24&lt;($L$8*100),"",(J24-$L$8*100)*5/100)</f>
        <v>0.162735983004932</v>
      </c>
      <c r="Q24" s="28" t="n">
        <f aca="false">IF(K24&lt;($L$8*100),"",(K24-$L$8*100)*5/100)</f>
        <v>0.433006253275203</v>
      </c>
      <c r="S24" s="63" t="n">
        <f aca="false">IF(N24="","",SUM($N$16:N24)*$J$11)</f>
        <v>69.7817725096144</v>
      </c>
      <c r="T24" s="63" t="n">
        <f aca="false">IF(P24="","",SUM($P$16:P24)*$J$11)</f>
        <v>466.152980021963</v>
      </c>
      <c r="U24" s="63" t="n">
        <f aca="false">IF(Q24="","",SUM($Q$16:Q24)*$J$11)</f>
        <v>2645.95931346704</v>
      </c>
      <c r="V24" s="13"/>
    </row>
    <row r="25" customFormat="false" ht="12.75" hidden="false" customHeight="false" outlineLevel="0" collapsed="false">
      <c r="A25" s="13"/>
      <c r="B25" s="53" t="n">
        <f aca="false">C25*$J$10</f>
        <v>192.4</v>
      </c>
      <c r="C25" s="54" t="n">
        <f aca="false">C24+5</f>
        <v>260</v>
      </c>
      <c r="D25" s="55" t="n">
        <f aca="false">(0.00463*$C25^2+1.68*$C25-22.05)/(((0.00463*$C$11^2+1.68*$C$11-22.05)-(0.00463*$C$10^2+1.68*$C$10-22.05))/($C$11-$C$10))*$C$12</f>
        <v>639.819891671246</v>
      </c>
      <c r="E25" s="56" t="n">
        <f aca="false">D25-$D$15</f>
        <v>169.512206609624</v>
      </c>
      <c r="F25" s="60" t="n">
        <f aca="false">D25-D24</f>
        <v>17.8671167281577</v>
      </c>
      <c r="G25" s="61" t="n">
        <f aca="false">F25/(C25-C24)</f>
        <v>3.57342334563155</v>
      </c>
      <c r="H25" s="62" t="n">
        <f aca="false">G25*$L$5*100</f>
        <v>57.1747735301047</v>
      </c>
      <c r="I25" s="62" t="n">
        <f aca="false">((C25-C24)/$J$5)*($J$8/$J$9)*($L$8*C25)/(C25-C24)*100</f>
        <v>2.275</v>
      </c>
      <c r="J25" s="62" t="n">
        <f aca="false">H25+I25</f>
        <v>59.4497735301047</v>
      </c>
      <c r="K25" s="62" t="n">
        <f aca="false">J25+$L$7*100</f>
        <v>64.8551789355101</v>
      </c>
      <c r="M25" s="13"/>
      <c r="N25" s="28" t="n">
        <f aca="false">IF(H25&lt;($L$8*100),"",(H25-$L$8*100)*5/100)</f>
        <v>0.0837386765052369</v>
      </c>
      <c r="P25" s="28" t="n">
        <f aca="false">IF(J25&lt;($L$8*100),"",(J25-$L$8*100)*5/100)</f>
        <v>0.197488676505237</v>
      </c>
      <c r="Q25" s="28" t="n">
        <f aca="false">IF(K25&lt;($L$8*100),"",(K25-$L$8*100)*5/100)</f>
        <v>0.467758946775507</v>
      </c>
      <c r="S25" s="63" t="n">
        <f aca="false">IF(N25="","",SUM($N$16:N25)*$J$11)</f>
        <v>153.520449014851</v>
      </c>
      <c r="T25" s="63" t="n">
        <f aca="false">IF(P25="","",SUM($P$16:P25)*$J$11)</f>
        <v>663.6416565272</v>
      </c>
      <c r="U25" s="63" t="n">
        <f aca="false">IF(Q25="","",SUM($Q$16:Q25)*$J$11)</f>
        <v>3113.71826024255</v>
      </c>
      <c r="V25" s="13"/>
    </row>
    <row r="26" customFormat="false" ht="12.75" hidden="false" customHeight="false" outlineLevel="0" collapsed="false">
      <c r="A26" s="13"/>
      <c r="B26" s="53" t="n">
        <f aca="false">C26*$J$10</f>
        <v>196.1</v>
      </c>
      <c r="C26" s="54" t="n">
        <f aca="false">C25+5</f>
        <v>265</v>
      </c>
      <c r="D26" s="55" t="n">
        <f aca="false">(0.00463*$C26^2+1.68*$C26-22.05)/(((0.00463*$C$11^2+1.68*$C$11-22.05)-(0.00463*$C$10^2+1.68*$C$10-22.05))/($C$11-$C$10))*$C$12</f>
        <v>657.89054085878</v>
      </c>
      <c r="E26" s="56" t="n">
        <f aca="false">D26-$D$15</f>
        <v>187.582855797158</v>
      </c>
      <c r="F26" s="60" t="n">
        <f aca="false">D26-D25</f>
        <v>18.0706491875343</v>
      </c>
      <c r="G26" s="61" t="n">
        <f aca="false">F26/(C26-C25)</f>
        <v>3.61412983750686</v>
      </c>
      <c r="H26" s="62" t="n">
        <f aca="false">G26*$L$5*100</f>
        <v>57.8260774001097</v>
      </c>
      <c r="I26" s="62" t="n">
        <f aca="false">((C26-C25)/$J$5)*($J$8/$J$9)*($L$8*C26)/(C26-C25)*100</f>
        <v>2.31875</v>
      </c>
      <c r="J26" s="62" t="n">
        <f aca="false">H26+I26</f>
        <v>60.1448274001097</v>
      </c>
      <c r="K26" s="62" t="n">
        <f aca="false">J26+$L$7*100</f>
        <v>65.5502328055151</v>
      </c>
      <c r="M26" s="13"/>
      <c r="N26" s="28" t="n">
        <f aca="false">IF(H26&lt;($L$8*100),"",(H26-$L$8*100)*5/100)</f>
        <v>0.116303870005487</v>
      </c>
      <c r="P26" s="28" t="n">
        <f aca="false">IF(J26&lt;($L$8*100),"",(J26-$L$8*100)*5/100)</f>
        <v>0.232241370005487</v>
      </c>
      <c r="Q26" s="28" t="n">
        <f aca="false">IF(K26&lt;($L$8*100),"",(K26-$L$8*100)*5/100)</f>
        <v>0.502511640275757</v>
      </c>
      <c r="S26" s="63" t="n">
        <f aca="false">IF(N26="","",SUM($N$16:N26)*$J$11)</f>
        <v>269.824319020338</v>
      </c>
      <c r="T26" s="63" t="n">
        <f aca="false">IF(P26="","",SUM($P$16:P26)*$J$11)</f>
        <v>895.883026532686</v>
      </c>
      <c r="U26" s="63" t="n">
        <f aca="false">IF(Q26="","",SUM($Q$16:Q26)*$J$11)</f>
        <v>3616.2299005183</v>
      </c>
      <c r="V26" s="13"/>
    </row>
    <row r="27" customFormat="false" ht="12.75" hidden="false" customHeight="false" outlineLevel="0" collapsed="false">
      <c r="A27" s="13"/>
      <c r="B27" s="53" t="n">
        <f aca="false">C27*$J$10</f>
        <v>199.8</v>
      </c>
      <c r="C27" s="54" t="n">
        <f aca="false">C26+5</f>
        <v>270</v>
      </c>
      <c r="D27" s="55" t="n">
        <f aca="false">(0.00463*$C27^2+1.68*$C27-22.05)/(((0.00463*$C$11^2+1.68*$C$11-22.05)-(0.00463*$C$10^2+1.68*$C$10-22.05))/($C$11-$C$10))*$C$12</f>
        <v>676.164722505691</v>
      </c>
      <c r="E27" s="56" t="n">
        <f aca="false">D27-$D$15</f>
        <v>205.857037444069</v>
      </c>
      <c r="F27" s="60" t="n">
        <f aca="false">D27-D26</f>
        <v>18.2741816469111</v>
      </c>
      <c r="G27" s="61" t="n">
        <f aca="false">F27/(C27-C26)</f>
        <v>3.65483632938222</v>
      </c>
      <c r="H27" s="62" t="n">
        <f aca="false">G27*$L$5*100</f>
        <v>58.4773812701154</v>
      </c>
      <c r="I27" s="62" t="n">
        <f aca="false">((C27-C26)/$J$5)*($J$8/$J$9)*($L$8*C27)/(C27-C26)*100</f>
        <v>2.3625</v>
      </c>
      <c r="J27" s="62" t="n">
        <f aca="false">H27+I27</f>
        <v>60.8398812701154</v>
      </c>
      <c r="K27" s="62" t="n">
        <f aca="false">J27+$L$7*100</f>
        <v>66.2452866755208</v>
      </c>
      <c r="M27" s="13"/>
      <c r="N27" s="28" t="n">
        <f aca="false">IF(H27&lt;($L$8*100),"",(H27-$L$8*100)*5/100)</f>
        <v>0.148869063505772</v>
      </c>
      <c r="P27" s="28" t="n">
        <f aca="false">IF(J27&lt;($L$8*100),"",(J27-$L$8*100)*5/100)</f>
        <v>0.266994063505772</v>
      </c>
      <c r="Q27" s="28" t="n">
        <f aca="false">IF(K27&lt;($L$8*100),"",(K27-$L$8*100)*5/100)</f>
        <v>0.537264333776043</v>
      </c>
      <c r="S27" s="63" t="n">
        <f aca="false">IF(N27="","",SUM($N$16:N27)*$J$11)</f>
        <v>418.69338252611</v>
      </c>
      <c r="T27" s="63" t="n">
        <f aca="false">IF(P27="","",SUM($P$16:P27)*$J$11)</f>
        <v>1162.87709003846</v>
      </c>
      <c r="U27" s="63" t="n">
        <f aca="false">IF(Q27="","",SUM($Q$16:Q27)*$J$11)</f>
        <v>4153.49423429435</v>
      </c>
      <c r="V27" s="13"/>
    </row>
    <row r="28" customFormat="false" ht="12.75" hidden="false" customHeight="false" outlineLevel="0" collapsed="false">
      <c r="A28" s="13"/>
      <c r="B28" s="53" t="n">
        <f aca="false">C28*$J$10</f>
        <v>203.5</v>
      </c>
      <c r="C28" s="54" t="n">
        <f aca="false">C27+5</f>
        <v>275</v>
      </c>
      <c r="D28" s="55" t="n">
        <f aca="false">(0.00463*$C28^2+1.68*$C28-22.05)/(((0.00463*$C$11^2+1.68*$C$11-22.05)-(0.00463*$C$10^2+1.68*$C$10-22.05))/($C$11-$C$10))*$C$12</f>
        <v>694.642436611979</v>
      </c>
      <c r="E28" s="56" t="n">
        <f aca="false">D28-$D$15</f>
        <v>224.334751550357</v>
      </c>
      <c r="F28" s="60" t="n">
        <f aca="false">D28-D27</f>
        <v>18.4777141062879</v>
      </c>
      <c r="G28" s="61" t="n">
        <f aca="false">F28/(C28-C27)</f>
        <v>3.69554282125757</v>
      </c>
      <c r="H28" s="62" t="n">
        <f aca="false">G28*$L$5*100</f>
        <v>59.1286851401212</v>
      </c>
      <c r="I28" s="62" t="n">
        <f aca="false">((C28-C27)/$J$5)*($J$8/$J$9)*($L$8*C28)/(C28-C27)*100</f>
        <v>2.40625</v>
      </c>
      <c r="J28" s="62" t="n">
        <f aca="false">H28+I28</f>
        <v>61.5349351401212</v>
      </c>
      <c r="K28" s="62" t="n">
        <f aca="false">J28+$L$7*100</f>
        <v>66.9403405455266</v>
      </c>
      <c r="M28" s="13"/>
      <c r="N28" s="28" t="n">
        <f aca="false">IF(H28&lt;($L$8*100),"",(H28-$L$8*100)*5/100)</f>
        <v>0.181434257006059</v>
      </c>
      <c r="P28" s="28" t="n">
        <f aca="false">IF(J28&lt;($L$8*100),"",(J28-$L$8*100)*5/100)</f>
        <v>0.301746757006059</v>
      </c>
      <c r="Q28" s="28" t="n">
        <f aca="false">IF(K28&lt;($L$8*100),"",(K28-$L$8*100)*5/100)</f>
        <v>0.572017027276329</v>
      </c>
      <c r="S28" s="63" t="n">
        <f aca="false">IF(N28="","",SUM($N$16:N28)*$J$11)</f>
        <v>600.127639532169</v>
      </c>
      <c r="T28" s="63" t="n">
        <f aca="false">IF(P28="","",SUM($P$16:P28)*$J$11)</f>
        <v>1464.62384704452</v>
      </c>
      <c r="U28" s="63" t="n">
        <f aca="false">IF(Q28="","",SUM($Q$16:Q28)*$J$11)</f>
        <v>4725.51126157068</v>
      </c>
      <c r="V28" s="13"/>
    </row>
    <row r="29" customFormat="false" ht="12.75" hidden="false" customHeight="false" outlineLevel="0" collapsed="false">
      <c r="A29" s="13"/>
      <c r="B29" s="53" t="n">
        <f aca="false">C29*$J$10</f>
        <v>207.2</v>
      </c>
      <c r="C29" s="54" t="n">
        <f aca="false">C28+5</f>
        <v>280</v>
      </c>
      <c r="D29" s="55" t="n">
        <f aca="false">(0.00463*$C29^2+1.68*$C29-22.05)/(((0.00463*$C$11^2+1.68*$C$11-22.05)-(0.00463*$C$10^2+1.68*$C$10-22.05))/($C$11-$C$10))*$C$12</f>
        <v>713.323683177643</v>
      </c>
      <c r="E29" s="56" t="n">
        <f aca="false">D29-$D$15</f>
        <v>243.015998116022</v>
      </c>
      <c r="F29" s="60" t="n">
        <f aca="false">D29-D28</f>
        <v>18.6812465656644</v>
      </c>
      <c r="G29" s="61" t="n">
        <f aca="false">F29/(C29-C28)</f>
        <v>3.73624931313289</v>
      </c>
      <c r="H29" s="62" t="n">
        <f aca="false">G29*$L$5*100</f>
        <v>59.7799890101262</v>
      </c>
      <c r="I29" s="62" t="n">
        <f aca="false">((C29-C28)/$J$5)*($J$8/$J$9)*($L$8*C29)/(C29-C28)*100</f>
        <v>2.45</v>
      </c>
      <c r="J29" s="62" t="n">
        <f aca="false">H29+I29</f>
        <v>62.2299890101262</v>
      </c>
      <c r="K29" s="62" t="n">
        <f aca="false">J29+$L$7*100</f>
        <v>67.6353944155316</v>
      </c>
      <c r="M29" s="13"/>
      <c r="N29" s="28" t="n">
        <f aca="false">IF(H29&lt;($L$8*100),"",(H29-$L$8*100)*5/100)</f>
        <v>0.213999450506308</v>
      </c>
      <c r="P29" s="28" t="n">
        <f aca="false">IF(J29&lt;($L$8*100),"",(J29-$L$8*100)*5/100)</f>
        <v>0.336499450506308</v>
      </c>
      <c r="Q29" s="28" t="n">
        <f aca="false">IF(K29&lt;($L$8*100),"",(K29-$L$8*100)*5/100)</f>
        <v>0.606769720776579</v>
      </c>
      <c r="S29" s="63" t="n">
        <f aca="false">IF(N29="","",SUM($N$16:N29)*$J$11)</f>
        <v>814.127090038477</v>
      </c>
      <c r="T29" s="63" t="n">
        <f aca="false">IF(P29="","",SUM($P$16:P29)*$J$11)</f>
        <v>1801.12329755083</v>
      </c>
      <c r="U29" s="63" t="n">
        <f aca="false">IF(Q29="","",SUM($Q$16:Q29)*$J$11)</f>
        <v>5332.28098234725</v>
      </c>
      <c r="V29" s="13"/>
    </row>
    <row r="30" customFormat="false" ht="12.75" hidden="false" customHeight="false" outlineLevel="0" collapsed="false">
      <c r="A30" s="13"/>
      <c r="B30" s="53" t="n">
        <f aca="false">C30*$J$10</f>
        <v>210.9</v>
      </c>
      <c r="C30" s="54" t="n">
        <f aca="false">C29+5</f>
        <v>285</v>
      </c>
      <c r="D30" s="55" t="n">
        <f aca="false">(0.00463*$C30^2+1.68*$C30-22.05)/(((0.00463*$C$11^2+1.68*$C$11-22.05)-(0.00463*$C$10^2+1.68*$C$10-22.05))/($C$11-$C$10))*$C$12</f>
        <v>732.208462202685</v>
      </c>
      <c r="E30" s="56" t="n">
        <f aca="false">D30-$D$15</f>
        <v>261.900777141063</v>
      </c>
      <c r="F30" s="60" t="n">
        <f aca="false">D30-D29</f>
        <v>18.8847790250411</v>
      </c>
      <c r="G30" s="61" t="n">
        <f aca="false">F30/(C30-C29)</f>
        <v>3.77695580500822</v>
      </c>
      <c r="H30" s="62" t="n">
        <f aca="false">G30*$L$5*100</f>
        <v>60.4312928801315</v>
      </c>
      <c r="I30" s="62" t="n">
        <f aca="false">((C30-C29)/$J$5)*($J$8/$J$9)*($L$8*C30)/(C30-C29)*100</f>
        <v>2.49375</v>
      </c>
      <c r="J30" s="62" t="n">
        <f aca="false">H30+I30</f>
        <v>62.9250428801315</v>
      </c>
      <c r="K30" s="62" t="n">
        <f aca="false">J30+$L$7*100</f>
        <v>68.3304482855369</v>
      </c>
      <c r="M30" s="13"/>
      <c r="N30" s="28" t="n">
        <f aca="false">IF(H30&lt;($L$8*100),"",(H30-$L$8*100)*5/100)</f>
        <v>0.246564644006576</v>
      </c>
      <c r="P30" s="28" t="n">
        <f aca="false">IF(J30&lt;($L$8*100),"",(J30-$L$8*100)*5/100)</f>
        <v>0.371252144006576</v>
      </c>
      <c r="Q30" s="28" t="n">
        <f aca="false">IF(K30&lt;($L$8*100),"",(K30-$L$8*100)*5/100)</f>
        <v>0.641522414276846</v>
      </c>
      <c r="S30" s="63" t="n">
        <f aca="false">IF(N30="","",SUM($N$16:N30)*$J$11)</f>
        <v>1060.69173404505</v>
      </c>
      <c r="T30" s="63" t="n">
        <f aca="false">IF(P30="","",SUM($P$16:P30)*$J$11)</f>
        <v>2172.3754415574</v>
      </c>
      <c r="U30" s="63" t="n">
        <f aca="false">IF(Q30="","",SUM($Q$16:Q30)*$J$11)</f>
        <v>5973.8033966241</v>
      </c>
      <c r="V30" s="13"/>
    </row>
    <row r="31" customFormat="false" ht="12.75" hidden="false" customHeight="false" outlineLevel="0" collapsed="false">
      <c r="A31" s="13"/>
      <c r="B31" s="53" t="n">
        <f aca="false">C31*$J$10</f>
        <v>214.6</v>
      </c>
      <c r="C31" s="54" t="n">
        <f aca="false">C30+5</f>
        <v>290</v>
      </c>
      <c r="D31" s="55" t="n">
        <f aca="false">(0.00463*$C31^2+1.68*$C31-22.05)/(((0.00463*$C$11^2+1.68*$C$11-22.05)-(0.00463*$C$10^2+1.68*$C$10-22.05))/($C$11-$C$10))*$C$12</f>
        <v>751.296773687103</v>
      </c>
      <c r="E31" s="56" t="n">
        <f aca="false">D31-$D$15</f>
        <v>280.989088625481</v>
      </c>
      <c r="F31" s="60" t="n">
        <f aca="false">D31-D30</f>
        <v>19.088311484418</v>
      </c>
      <c r="G31" s="61" t="n">
        <f aca="false">F31/(C31-C30)</f>
        <v>3.8176622968836</v>
      </c>
      <c r="H31" s="62" t="n">
        <f aca="false">G31*$L$5*100</f>
        <v>61.0825967501376</v>
      </c>
      <c r="I31" s="62" t="n">
        <f aca="false">((C31-C30)/$J$5)*($J$8/$J$9)*($L$8*C31)/(C31-C30)*100</f>
        <v>2.5375</v>
      </c>
      <c r="J31" s="62" t="n">
        <f aca="false">H31+I31</f>
        <v>63.6200967501376</v>
      </c>
      <c r="K31" s="62" t="n">
        <f aca="false">J31+$L$7*100</f>
        <v>69.025502155543</v>
      </c>
      <c r="M31" s="13"/>
      <c r="N31" s="28" t="n">
        <f aca="false">IF(H31&lt;($L$8*100),"",(H31-$L$8*100)*5/100)</f>
        <v>0.27912983750688</v>
      </c>
      <c r="P31" s="28" t="n">
        <f aca="false">IF(J31&lt;($L$8*100),"",(J31-$L$8*100)*5/100)</f>
        <v>0.40600483750688</v>
      </c>
      <c r="Q31" s="28" t="n">
        <f aca="false">IF(K31&lt;($L$8*100),"",(K31-$L$8*100)*5/100)</f>
        <v>0.676275107777151</v>
      </c>
      <c r="S31" s="63" t="n">
        <f aca="false">IF(N31="","",SUM($N$16:N31)*$J$11)</f>
        <v>1339.82157155193</v>
      </c>
      <c r="T31" s="63" t="n">
        <f aca="false">IF(P31="","",SUM($P$16:P31)*$J$11)</f>
        <v>2578.38027906428</v>
      </c>
      <c r="U31" s="63" t="n">
        <f aca="false">IF(Q31="","",SUM($Q$16:Q31)*$J$11)</f>
        <v>6650.07850440125</v>
      </c>
      <c r="V31" s="13"/>
    </row>
    <row r="32" customFormat="false" ht="12.75" hidden="false" customHeight="false" outlineLevel="0" collapsed="false">
      <c r="A32" s="13"/>
      <c r="B32" s="53" t="n">
        <f aca="false">C32*$J$10</f>
        <v>218.3</v>
      </c>
      <c r="C32" s="54" t="n">
        <f aca="false">C31+5</f>
        <v>295</v>
      </c>
      <c r="D32" s="55" t="n">
        <f aca="false">(0.00463*$C32^2+1.68*$C32-22.05)/(((0.00463*$C$11^2+1.68*$C$11-22.05)-(0.00463*$C$10^2+1.68*$C$10-22.05))/($C$11-$C$10))*$C$12</f>
        <v>770.588617630897</v>
      </c>
      <c r="E32" s="56" t="n">
        <f aca="false">D32-$D$15</f>
        <v>300.280932569275</v>
      </c>
      <c r="F32" s="60" t="n">
        <f aca="false">D32-D31</f>
        <v>19.2918439437946</v>
      </c>
      <c r="G32" s="61" t="n">
        <f aca="false">F32/(C32-C31)</f>
        <v>3.85836878875891</v>
      </c>
      <c r="H32" s="62" t="n">
        <f aca="false">G32*$L$5*100</f>
        <v>61.7339006201426</v>
      </c>
      <c r="I32" s="62" t="n">
        <f aca="false">((C32-C31)/$J$5)*($J$8/$J$9)*($L$8*C32)/(C32-C31)*100</f>
        <v>2.58125</v>
      </c>
      <c r="J32" s="62" t="n">
        <f aca="false">H32+I32</f>
        <v>64.3151506201426</v>
      </c>
      <c r="K32" s="62" t="n">
        <f aca="false">J32+$L$7*100</f>
        <v>69.720556025548</v>
      </c>
      <c r="M32" s="13"/>
      <c r="N32" s="28" t="n">
        <f aca="false">IF(H32&lt;($L$8*100),"",(H32-$L$8*100)*5/100)</f>
        <v>0.31169503100713</v>
      </c>
      <c r="P32" s="28" t="n">
        <f aca="false">IF(J32&lt;($L$8*100),"",(J32-$L$8*100)*5/100)</f>
        <v>0.44075753100713</v>
      </c>
      <c r="Q32" s="28" t="n">
        <f aca="false">IF(K32&lt;($L$8*100),"",(K32-$L$8*100)*5/100)</f>
        <v>0.7110278012774</v>
      </c>
      <c r="S32" s="63" t="n">
        <f aca="false">IF(N32="","",SUM($N$16:N32)*$J$11)</f>
        <v>1651.51660255906</v>
      </c>
      <c r="T32" s="63" t="n">
        <f aca="false">IF(P32="","",SUM($P$16:P32)*$J$11)</f>
        <v>3019.13781007141</v>
      </c>
      <c r="U32" s="63" t="n">
        <f aca="false">IF(Q32="","",SUM($Q$16:Q32)*$J$11)</f>
        <v>7361.10630567865</v>
      </c>
      <c r="V32" s="13"/>
    </row>
    <row r="33" customFormat="false" ht="12.75" hidden="false" customHeight="false" outlineLevel="0" collapsed="false">
      <c r="A33" s="13"/>
      <c r="B33" s="53" t="n">
        <f aca="false">C33*$J$10</f>
        <v>222</v>
      </c>
      <c r="C33" s="54" t="n">
        <f aca="false">C32+5</f>
        <v>300</v>
      </c>
      <c r="D33" s="55" t="n">
        <f aca="false">(0.00463*$C33^2+1.68*$C33-22.05)/(((0.00463*$C$11^2+1.68*$C$11-22.05)-(0.00463*$C$10^2+1.68*$C$10-22.05))/($C$11-$C$10))*$C$12</f>
        <v>790.083994034069</v>
      </c>
      <c r="E33" s="56" t="n">
        <f aca="false">D33-$D$15</f>
        <v>319.776308972447</v>
      </c>
      <c r="F33" s="60" t="n">
        <f aca="false">D33-D32</f>
        <v>19.4953764031716</v>
      </c>
      <c r="G33" s="61" t="n">
        <f aca="false">F33/(C33-C32)</f>
        <v>3.89907528063432</v>
      </c>
      <c r="H33" s="62" t="n">
        <f aca="false">G33*$L$5*100</f>
        <v>62.3852044901491</v>
      </c>
      <c r="I33" s="62" t="n">
        <f aca="false">((C33-C32)/$J$5)*($J$8/$J$9)*($L$8*C33)/(C33-C32)*100</f>
        <v>2.625</v>
      </c>
      <c r="J33" s="62" t="n">
        <f aca="false">H33+I33</f>
        <v>65.0102044901491</v>
      </c>
      <c r="K33" s="62" t="n">
        <f aca="false">J33+$L$7*100</f>
        <v>70.4156098955545</v>
      </c>
      <c r="M33" s="13"/>
      <c r="N33" s="28" t="n">
        <f aca="false">IF(H33&lt;($L$8*100),"",(H33-$L$8*100)*5/100)</f>
        <v>0.344260224507453</v>
      </c>
      <c r="O33" s="28"/>
      <c r="P33" s="28" t="n">
        <f aca="false">IF(J33&lt;($L$8*100),"",(J33-$L$8*100)*5/100)</f>
        <v>0.475510224507453</v>
      </c>
      <c r="Q33" s="28" t="n">
        <f aca="false">IF(K33&lt;($L$8*100),"",(K33-$L$8*100)*5/100)</f>
        <v>0.745780494777723</v>
      </c>
      <c r="S33" s="63" t="n">
        <f aca="false">IF(N33="","",SUM($N$16:N33)*$J$11)</f>
        <v>1995.77682706652</v>
      </c>
      <c r="T33" s="63" t="n">
        <f aca="false">IF(P33="","",SUM($P$16:P33)*$J$11)</f>
        <v>3494.64803457886</v>
      </c>
      <c r="U33" s="63" t="n">
        <f aca="false">IF(Q33="","",SUM($Q$16:Q33)*$J$11)</f>
        <v>8106.88680045638</v>
      </c>
      <c r="V33" s="13"/>
    </row>
    <row r="34" customFormat="false" ht="12.75"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U34" s="13"/>
      <c r="V34" s="13"/>
    </row>
    <row r="35" customFormat="false" ht="12.75" hidden="false" customHeight="false" outlineLevel="0" collapsed="false">
      <c r="A35" s="13"/>
      <c r="B35" s="64" t="s">
        <v>43</v>
      </c>
      <c r="C35" s="64"/>
      <c r="D35" s="64"/>
      <c r="E35" s="13"/>
      <c r="F35" s="13"/>
      <c r="G35" s="13"/>
      <c r="H35" s="64" t="s">
        <v>44</v>
      </c>
      <c r="I35" s="64"/>
      <c r="J35" s="64"/>
      <c r="K35" s="64"/>
      <c r="L35" s="13"/>
      <c r="M35" s="13"/>
      <c r="N35" s="13"/>
      <c r="O35" s="13"/>
      <c r="P35" s="13"/>
      <c r="Q35" s="13"/>
      <c r="R35" s="13"/>
      <c r="S35" s="13"/>
      <c r="T35" s="64"/>
      <c r="U35" s="64"/>
      <c r="V35" s="13"/>
    </row>
    <row r="36" customFormat="false" ht="12.75" hidden="false" customHeight="false" outlineLevel="0" collapsed="false">
      <c r="A36" s="13"/>
      <c r="B36" s="13"/>
      <c r="C36" s="13"/>
      <c r="D36" s="13"/>
      <c r="E36" s="13"/>
      <c r="F36" s="13"/>
      <c r="G36" s="13"/>
      <c r="H36" s="64" t="s">
        <v>45</v>
      </c>
      <c r="I36" s="64"/>
      <c r="J36" s="64"/>
      <c r="K36" s="64"/>
      <c r="L36" s="13"/>
      <c r="M36" s="13"/>
      <c r="N36" s="13"/>
      <c r="O36" s="13"/>
      <c r="P36" s="13"/>
      <c r="Q36" s="13"/>
      <c r="R36" s="13"/>
      <c r="S36" s="13"/>
      <c r="T36" s="64"/>
      <c r="U36" s="64"/>
      <c r="V36" s="13"/>
    </row>
    <row r="37" customFormat="false" ht="12.75" hidden="false" customHeight="false" outlineLevel="0" collapsed="false">
      <c r="A37" s="13"/>
      <c r="B37" s="13"/>
      <c r="C37" s="13"/>
      <c r="D37" s="13"/>
      <c r="E37" s="13"/>
      <c r="F37" s="13"/>
      <c r="G37" s="13"/>
      <c r="H37" s="13"/>
      <c r="I37" s="13"/>
      <c r="J37" s="13"/>
      <c r="K37" s="13"/>
      <c r="L37" s="13"/>
      <c r="M37" s="13"/>
      <c r="N37" s="13"/>
      <c r="O37" s="13"/>
      <c r="P37" s="13"/>
      <c r="Q37" s="13"/>
      <c r="R37" s="13"/>
      <c r="S37" s="13"/>
      <c r="T37" s="64"/>
      <c r="U37" s="64"/>
      <c r="V37" s="13"/>
    </row>
    <row r="38" customFormat="false" ht="12.75" hidden="false" customHeight="false" outlineLevel="0" collapsed="false">
      <c r="A38" s="13"/>
      <c r="B38" s="13"/>
      <c r="C38" s="13"/>
      <c r="D38" s="13"/>
      <c r="E38" s="13"/>
      <c r="F38" s="13"/>
      <c r="G38" s="13"/>
      <c r="H38" s="13"/>
      <c r="I38" s="13"/>
      <c r="J38" s="13"/>
      <c r="K38" s="13"/>
      <c r="L38" s="13"/>
      <c r="M38" s="13"/>
      <c r="N38" s="13"/>
      <c r="O38" s="13"/>
      <c r="P38" s="13"/>
      <c r="Q38" s="13"/>
      <c r="R38" s="13"/>
      <c r="S38" s="13"/>
      <c r="T38" s="64"/>
      <c r="U38" s="64"/>
      <c r="V38" s="13"/>
    </row>
    <row r="39" customFormat="false" ht="12.75" hidden="false" customHeight="false" outlineLevel="0" collapsed="false">
      <c r="A39" s="13"/>
      <c r="B39" s="13"/>
      <c r="C39" s="13"/>
      <c r="D39" s="13"/>
      <c r="E39" s="13"/>
      <c r="F39" s="13"/>
      <c r="G39" s="13"/>
      <c r="H39" s="13"/>
      <c r="I39" s="13"/>
      <c r="J39" s="13"/>
      <c r="K39" s="13"/>
      <c r="L39" s="13"/>
      <c r="M39" s="13"/>
      <c r="N39" s="13"/>
      <c r="O39" s="13"/>
      <c r="P39" s="13"/>
      <c r="Q39" s="13"/>
      <c r="R39" s="13"/>
      <c r="S39" s="13"/>
      <c r="T39" s="64"/>
      <c r="U39" s="64"/>
      <c r="V39" s="13"/>
    </row>
    <row r="40" customFormat="false" ht="12.75"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row>
    <row r="41" customFormat="false" ht="12.7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row>
    <row r="46" customFormat="false" ht="12.75" hidden="false" customHeight="false" outlineLevel="0" collapsed="false">
      <c r="C46" s="56"/>
      <c r="D46" s="56"/>
      <c r="E46" s="56"/>
      <c r="F46" s="60"/>
      <c r="G46" s="61"/>
    </row>
    <row r="47" customFormat="false" ht="12.75" hidden="false" customHeight="false" outlineLevel="0" collapsed="false">
      <c r="C47" s="56"/>
      <c r="D47" s="56"/>
      <c r="E47" s="56"/>
      <c r="F47" s="60"/>
      <c r="G47" s="61"/>
    </row>
    <row r="48" customFormat="false" ht="12.75" hidden="false" customHeight="false" outlineLevel="0" collapsed="false">
      <c r="C48" s="56"/>
      <c r="D48" s="56"/>
      <c r="E48" s="56"/>
      <c r="F48" s="60"/>
      <c r="G48" s="61"/>
    </row>
    <row r="49" customFormat="false" ht="12.75" hidden="false" customHeight="false" outlineLevel="0" collapsed="false">
      <c r="C49" s="56"/>
      <c r="D49" s="56"/>
      <c r="E49" s="56"/>
      <c r="F49" s="60"/>
      <c r="G49" s="61"/>
    </row>
    <row r="50" customFormat="false" ht="12.75" hidden="false" customHeight="false" outlineLevel="0" collapsed="false">
      <c r="C50" s="56"/>
      <c r="D50" s="56"/>
      <c r="E50" s="56"/>
      <c r="F50" s="60"/>
      <c r="G50" s="61"/>
    </row>
    <row r="51" customFormat="false" ht="12.75" hidden="false" customHeight="false" outlineLevel="0" collapsed="false">
      <c r="C51" s="56"/>
      <c r="D51" s="56"/>
      <c r="E51" s="56"/>
      <c r="F51" s="60"/>
      <c r="G51" s="61"/>
    </row>
    <row r="52" customFormat="false" ht="12.75" hidden="false" customHeight="false" outlineLevel="0" collapsed="false">
      <c r="C52" s="56"/>
      <c r="D52" s="56"/>
      <c r="E52" s="56"/>
      <c r="F52" s="60"/>
      <c r="G52" s="61"/>
    </row>
    <row r="53" customFormat="false" ht="12.75" hidden="false" customHeight="false" outlineLevel="0" collapsed="false">
      <c r="C53" s="56"/>
      <c r="D53" s="56"/>
      <c r="E53" s="56"/>
      <c r="F53" s="60"/>
      <c r="G53" s="61"/>
    </row>
    <row r="54" customFormat="false" ht="12.75" hidden="false" customHeight="false" outlineLevel="0" collapsed="false">
      <c r="C54" s="56"/>
      <c r="D54" s="56"/>
      <c r="E54" s="56"/>
      <c r="F54" s="60"/>
      <c r="G54" s="61"/>
    </row>
    <row r="55" customFormat="false" ht="12.75" hidden="false" customHeight="false" outlineLevel="0" collapsed="false">
      <c r="C55" s="56"/>
      <c r="D55" s="56"/>
      <c r="E55" s="56"/>
      <c r="F55" s="60"/>
      <c r="G55" s="61"/>
    </row>
    <row r="56" customFormat="false" ht="12.75" hidden="false" customHeight="false" outlineLevel="0" collapsed="false">
      <c r="C56" s="56"/>
      <c r="D56" s="56"/>
      <c r="E56" s="56"/>
      <c r="F56" s="60"/>
      <c r="G56" s="61"/>
    </row>
    <row r="57" customFormat="false" ht="12.75" hidden="false" customHeight="false" outlineLevel="0" collapsed="false">
      <c r="C57" s="56"/>
      <c r="D57" s="56"/>
      <c r="E57" s="56"/>
      <c r="F57" s="60"/>
      <c r="G57" s="61"/>
    </row>
    <row r="58" customFormat="false" ht="12.75" hidden="false" customHeight="false" outlineLevel="0" collapsed="false">
      <c r="C58" s="56"/>
      <c r="D58" s="56"/>
      <c r="E58" s="56"/>
      <c r="F58" s="60"/>
      <c r="G58" s="61"/>
    </row>
    <row r="59" customFormat="false" ht="12.75" hidden="false" customHeight="false" outlineLevel="0" collapsed="false">
      <c r="C59" s="56"/>
      <c r="D59" s="56"/>
      <c r="E59" s="56"/>
      <c r="F59" s="60"/>
      <c r="G59" s="61"/>
    </row>
    <row r="60" customFormat="false" ht="12.75" hidden="false" customHeight="false" outlineLevel="0" collapsed="false">
      <c r="C60" s="56"/>
      <c r="D60" s="56"/>
      <c r="E60" s="56"/>
      <c r="F60" s="60"/>
      <c r="G60" s="61"/>
    </row>
    <row r="61" customFormat="false" ht="12.75" hidden="false" customHeight="false" outlineLevel="0" collapsed="false">
      <c r="C61" s="56"/>
      <c r="D61" s="56"/>
      <c r="E61" s="56"/>
      <c r="F61" s="60"/>
      <c r="G61" s="61"/>
    </row>
    <row r="62" customFormat="false" ht="12.75" hidden="false" customHeight="false" outlineLevel="0" collapsed="false">
      <c r="C62" s="56"/>
      <c r="D62" s="56"/>
      <c r="E62" s="56"/>
      <c r="F62" s="60"/>
      <c r="G62" s="61"/>
    </row>
    <row r="63" customFormat="false" ht="12.75" hidden="false" customHeight="false" outlineLevel="0" collapsed="false">
      <c r="C63" s="56"/>
      <c r="D63" s="56"/>
      <c r="E63" s="56"/>
      <c r="F63" s="60"/>
      <c r="G63" s="61"/>
    </row>
    <row r="64" customFormat="false" ht="12.75" hidden="false" customHeight="false" outlineLevel="0" collapsed="false">
      <c r="C64" s="56"/>
      <c r="D64" s="56"/>
      <c r="E64" s="56"/>
      <c r="F64" s="60"/>
      <c r="G64" s="61"/>
    </row>
    <row r="65" customFormat="false" ht="12.75" hidden="false" customHeight="false" outlineLevel="0" collapsed="false">
      <c r="C65" s="56"/>
      <c r="D65" s="56"/>
      <c r="E65" s="56"/>
      <c r="F65" s="60"/>
      <c r="G65" s="61"/>
    </row>
    <row r="66" customFormat="false" ht="12.75" hidden="false" customHeight="false" outlineLevel="0" collapsed="false">
      <c r="C66" s="56"/>
      <c r="D66" s="56"/>
      <c r="E66" s="56"/>
      <c r="F66" s="60"/>
      <c r="G66" s="61"/>
    </row>
    <row r="67" customFormat="false" ht="12.75" hidden="false" customHeight="false" outlineLevel="0" collapsed="false">
      <c r="C67" s="56"/>
      <c r="D67" s="56"/>
      <c r="E67" s="56"/>
      <c r="F67" s="60"/>
      <c r="G67" s="61"/>
    </row>
    <row r="68" customFormat="false" ht="12.75" hidden="false" customHeight="false" outlineLevel="0" collapsed="false">
      <c r="C68" s="56"/>
      <c r="D68" s="56"/>
      <c r="E68" s="56"/>
      <c r="F68" s="60"/>
      <c r="G68" s="61"/>
    </row>
    <row r="69" customFormat="false" ht="12.75" hidden="false" customHeight="false" outlineLevel="0" collapsed="false">
      <c r="C69" s="56"/>
      <c r="D69" s="56"/>
      <c r="E69" s="56"/>
      <c r="F69" s="60"/>
      <c r="G69" s="61"/>
    </row>
    <row r="70" customFormat="false" ht="12.75" hidden="false" customHeight="false" outlineLevel="0" collapsed="false">
      <c r="C70" s="56"/>
      <c r="D70" s="56"/>
      <c r="E70" s="56"/>
      <c r="F70" s="60"/>
      <c r="G70" s="61"/>
    </row>
    <row r="71" customFormat="false" ht="12.75" hidden="false" customHeight="false" outlineLevel="0" collapsed="false">
      <c r="C71" s="56"/>
      <c r="D71" s="56"/>
      <c r="E71" s="56"/>
      <c r="F71" s="60"/>
      <c r="G71" s="61"/>
    </row>
    <row r="72" customFormat="false" ht="12.75" hidden="false" customHeight="false" outlineLevel="0" collapsed="false">
      <c r="C72" s="56"/>
      <c r="D72" s="56"/>
      <c r="E72" s="56"/>
      <c r="F72" s="60"/>
      <c r="G72" s="61"/>
    </row>
    <row r="73" customFormat="false" ht="12.75" hidden="false" customHeight="false" outlineLevel="0" collapsed="false">
      <c r="C73" s="56"/>
      <c r="D73" s="56"/>
      <c r="E73" s="56"/>
      <c r="F73" s="60"/>
      <c r="G73" s="61"/>
    </row>
    <row r="74" customFormat="false" ht="12.75" hidden="false" customHeight="false" outlineLevel="0" collapsed="false">
      <c r="C74" s="56"/>
      <c r="D74" s="56"/>
      <c r="E74" s="56"/>
      <c r="F74" s="60"/>
      <c r="G74" s="61"/>
    </row>
    <row r="75" customFormat="false" ht="12.75" hidden="false" customHeight="false" outlineLevel="0" collapsed="false">
      <c r="C75" s="56"/>
      <c r="D75" s="56"/>
      <c r="E75" s="56"/>
      <c r="F75" s="60"/>
      <c r="G75" s="61"/>
    </row>
    <row r="76" customFormat="false" ht="12.75" hidden="false" customHeight="false" outlineLevel="0" collapsed="false">
      <c r="C76" s="56"/>
      <c r="D76" s="56"/>
      <c r="E76" s="56"/>
      <c r="F76" s="60"/>
      <c r="G76" s="61"/>
    </row>
    <row r="77" customFormat="false" ht="12.75" hidden="false" customHeight="false" outlineLevel="0" collapsed="false">
      <c r="C77" s="56"/>
      <c r="D77" s="56"/>
      <c r="E77" s="56"/>
      <c r="F77" s="60"/>
      <c r="G77" s="61"/>
    </row>
    <row r="78" customFormat="false" ht="12.75" hidden="false" customHeight="false" outlineLevel="0" collapsed="false">
      <c r="C78" s="56"/>
      <c r="D78" s="56"/>
      <c r="E78" s="56"/>
      <c r="F78" s="60"/>
      <c r="G78" s="61"/>
    </row>
    <row r="79" customFormat="false" ht="12.75" hidden="false" customHeight="false" outlineLevel="0" collapsed="false">
      <c r="C79" s="56"/>
      <c r="D79" s="56"/>
      <c r="E79" s="56"/>
      <c r="F79" s="60"/>
      <c r="G79" s="61"/>
    </row>
    <row r="80" customFormat="false" ht="12.75" hidden="false" customHeight="false" outlineLevel="0" collapsed="false">
      <c r="C80" s="56"/>
      <c r="D80" s="56"/>
      <c r="E80" s="56"/>
      <c r="F80" s="60"/>
      <c r="G80" s="61"/>
    </row>
    <row r="81" customFormat="false" ht="12.75" hidden="false" customHeight="false" outlineLevel="0" collapsed="false">
      <c r="C81" s="56"/>
      <c r="D81" s="56"/>
      <c r="E81" s="56"/>
      <c r="F81" s="60"/>
      <c r="G81" s="61"/>
    </row>
    <row r="82" customFormat="false" ht="12.75" hidden="false" customHeight="false" outlineLevel="0" collapsed="false">
      <c r="C82" s="56"/>
      <c r="D82" s="56"/>
      <c r="E82" s="56"/>
      <c r="F82" s="60"/>
      <c r="G82" s="61"/>
    </row>
    <row r="83" customFormat="false" ht="12.75" hidden="false" customHeight="false" outlineLevel="0" collapsed="false">
      <c r="C83" s="56"/>
      <c r="D83" s="56"/>
      <c r="E83" s="56"/>
      <c r="F83" s="60"/>
      <c r="G83" s="61"/>
    </row>
    <row r="84" customFormat="false" ht="12.75" hidden="false" customHeight="false" outlineLevel="0" collapsed="false">
      <c r="C84" s="56"/>
      <c r="D84" s="56"/>
      <c r="E84" s="56"/>
      <c r="F84" s="60"/>
      <c r="G84" s="61"/>
    </row>
    <row r="85" customFormat="false" ht="12.75" hidden="false" customHeight="false" outlineLevel="0" collapsed="false">
      <c r="C85" s="56"/>
      <c r="D85" s="56"/>
      <c r="E85" s="56"/>
      <c r="F85" s="60"/>
      <c r="G85" s="61"/>
    </row>
    <row r="86" customFormat="false" ht="12.75" hidden="false" customHeight="false" outlineLevel="0" collapsed="false">
      <c r="C86" s="56"/>
      <c r="D86" s="56"/>
      <c r="E86" s="56"/>
      <c r="F86" s="60"/>
      <c r="G86" s="61"/>
    </row>
    <row r="87" customFormat="false" ht="12.75" hidden="false" customHeight="false" outlineLevel="0" collapsed="false">
      <c r="C87" s="56"/>
      <c r="D87" s="56"/>
      <c r="E87" s="56"/>
      <c r="F87" s="60"/>
      <c r="G87" s="61"/>
    </row>
    <row r="88" customFormat="false" ht="12.75" hidden="false" customHeight="false" outlineLevel="0" collapsed="false">
      <c r="C88" s="56"/>
      <c r="D88" s="56"/>
      <c r="E88" s="56"/>
      <c r="F88" s="60"/>
      <c r="G88" s="61"/>
    </row>
    <row r="89" customFormat="false" ht="12.75" hidden="false" customHeight="false" outlineLevel="0" collapsed="false">
      <c r="C89" s="56"/>
      <c r="D89" s="56"/>
      <c r="E89" s="56"/>
      <c r="F89" s="60"/>
      <c r="G89" s="61"/>
    </row>
    <row r="90" customFormat="false" ht="12.75" hidden="false" customHeight="false" outlineLevel="0" collapsed="false">
      <c r="C90" s="56"/>
      <c r="D90" s="56"/>
      <c r="E90" s="56"/>
      <c r="F90" s="60"/>
      <c r="G90" s="61"/>
    </row>
    <row r="91" customFormat="false" ht="12.75" hidden="false" customHeight="false" outlineLevel="0" collapsed="false">
      <c r="C91" s="56"/>
      <c r="D91" s="56"/>
      <c r="E91" s="56"/>
      <c r="F91" s="60"/>
      <c r="G91" s="61"/>
    </row>
    <row r="92" customFormat="false" ht="12.75" hidden="false" customHeight="false" outlineLevel="0" collapsed="false">
      <c r="C92" s="56"/>
      <c r="D92" s="56"/>
      <c r="E92" s="56"/>
      <c r="F92" s="60"/>
      <c r="G92" s="61"/>
    </row>
    <row r="93" customFormat="false" ht="12.75" hidden="false" customHeight="false" outlineLevel="0" collapsed="false">
      <c r="C93" s="56"/>
      <c r="D93" s="56"/>
      <c r="E93" s="56"/>
      <c r="F93" s="60"/>
      <c r="G93" s="61"/>
    </row>
    <row r="94" customFormat="false" ht="12.75" hidden="false" customHeight="false" outlineLevel="0" collapsed="false">
      <c r="C94" s="56"/>
      <c r="D94" s="56"/>
      <c r="E94" s="56"/>
      <c r="F94" s="60"/>
      <c r="G94" s="61"/>
    </row>
    <row r="95" customFormat="false" ht="12.75" hidden="false" customHeight="false" outlineLevel="0" collapsed="false">
      <c r="C95" s="56"/>
      <c r="D95" s="56"/>
      <c r="E95" s="56"/>
      <c r="F95" s="60"/>
      <c r="G95" s="61"/>
    </row>
    <row r="96" customFormat="false" ht="12.75" hidden="false" customHeight="false" outlineLevel="0" collapsed="false">
      <c r="C96" s="56"/>
      <c r="D96" s="56"/>
      <c r="E96" s="56"/>
      <c r="F96" s="60"/>
      <c r="G96" s="61"/>
    </row>
    <row r="97" customFormat="false" ht="12.75" hidden="false" customHeight="false" outlineLevel="0" collapsed="false">
      <c r="C97" s="56"/>
      <c r="D97" s="56"/>
      <c r="E97" s="56"/>
      <c r="F97" s="60"/>
      <c r="G97" s="61"/>
    </row>
    <row r="98" customFormat="false" ht="12.75" hidden="false" customHeight="false" outlineLevel="0" collapsed="false">
      <c r="C98" s="56"/>
      <c r="D98" s="56"/>
      <c r="E98" s="56"/>
      <c r="F98" s="60"/>
      <c r="G98" s="61"/>
    </row>
    <row r="99" customFormat="false" ht="12.75" hidden="false" customHeight="false" outlineLevel="0" collapsed="false">
      <c r="C99" s="56"/>
      <c r="D99" s="56"/>
      <c r="E99" s="56"/>
      <c r="F99" s="60"/>
      <c r="G99" s="61"/>
    </row>
    <row r="100" customFormat="false" ht="12.75" hidden="false" customHeight="false" outlineLevel="0" collapsed="false">
      <c r="C100" s="56"/>
      <c r="D100" s="56"/>
      <c r="E100" s="56"/>
      <c r="F100" s="60"/>
      <c r="G100" s="61"/>
    </row>
    <row r="101" customFormat="false" ht="12.75" hidden="false" customHeight="false" outlineLevel="0" collapsed="false">
      <c r="C101" s="56"/>
      <c r="D101" s="56"/>
      <c r="E101" s="56"/>
      <c r="F101" s="60"/>
      <c r="G101" s="61"/>
    </row>
    <row r="102" customFormat="false" ht="12.75" hidden="false" customHeight="false" outlineLevel="0" collapsed="false">
      <c r="C102" s="56"/>
      <c r="D102" s="56"/>
      <c r="E102" s="56"/>
      <c r="F102" s="60"/>
      <c r="G102" s="61"/>
    </row>
    <row r="103" customFormat="false" ht="12.75" hidden="false" customHeight="false" outlineLevel="0" collapsed="false">
      <c r="C103" s="56"/>
      <c r="D103" s="56"/>
      <c r="E103" s="56"/>
      <c r="F103" s="60"/>
      <c r="G103" s="61"/>
    </row>
    <row r="104" customFormat="false" ht="12.75" hidden="false" customHeight="false" outlineLevel="0" collapsed="false">
      <c r="C104" s="56"/>
      <c r="D104" s="56"/>
      <c r="E104" s="56"/>
      <c r="F104" s="60"/>
      <c r="G104" s="61"/>
    </row>
    <row r="105" customFormat="false" ht="12.75" hidden="false" customHeight="false" outlineLevel="0" collapsed="false">
      <c r="C105" s="56"/>
      <c r="D105" s="56"/>
      <c r="E105" s="56"/>
      <c r="F105" s="60"/>
      <c r="G105" s="61"/>
    </row>
    <row r="106" customFormat="false" ht="12.75" hidden="false" customHeight="false" outlineLevel="0" collapsed="false">
      <c r="C106" s="56"/>
      <c r="D106" s="56"/>
      <c r="E106" s="56"/>
      <c r="F106" s="60"/>
      <c r="G106" s="61"/>
    </row>
    <row r="107" customFormat="false" ht="12.75" hidden="false" customHeight="false" outlineLevel="0" collapsed="false">
      <c r="C107" s="56"/>
      <c r="D107" s="56"/>
      <c r="E107" s="56"/>
      <c r="F107" s="60"/>
      <c r="G107" s="61"/>
    </row>
    <row r="108" customFormat="false" ht="12.75" hidden="false" customHeight="false" outlineLevel="0" collapsed="false">
      <c r="C108" s="56"/>
      <c r="D108" s="56"/>
      <c r="E108" s="56"/>
      <c r="F108" s="60"/>
      <c r="G108" s="61"/>
    </row>
    <row r="109" customFormat="false" ht="12.75" hidden="false" customHeight="false" outlineLevel="0" collapsed="false">
      <c r="C109" s="56"/>
      <c r="D109" s="56"/>
      <c r="E109" s="56"/>
      <c r="F109" s="60"/>
      <c r="G109" s="61"/>
    </row>
    <row r="110" customFormat="false" ht="12.75" hidden="false" customHeight="false" outlineLevel="0" collapsed="false">
      <c r="C110" s="56"/>
      <c r="D110" s="56"/>
      <c r="E110" s="56"/>
      <c r="F110" s="60"/>
      <c r="G110" s="61"/>
    </row>
    <row r="111" customFormat="false" ht="12.75" hidden="false" customHeight="false" outlineLevel="0" collapsed="false">
      <c r="C111" s="56"/>
      <c r="D111" s="56"/>
      <c r="E111" s="56"/>
      <c r="F111" s="60"/>
      <c r="G111" s="61"/>
    </row>
    <row r="112" customFormat="false" ht="12.75" hidden="false" customHeight="false" outlineLevel="0" collapsed="false">
      <c r="C112" s="56"/>
      <c r="D112" s="56"/>
      <c r="E112" s="56"/>
      <c r="F112" s="60"/>
      <c r="G112" s="61"/>
    </row>
    <row r="113" customFormat="false" ht="12.75" hidden="false" customHeight="false" outlineLevel="0" collapsed="false">
      <c r="C113" s="56"/>
      <c r="D113" s="56"/>
      <c r="E113" s="56"/>
      <c r="F113" s="60"/>
      <c r="G113" s="61"/>
    </row>
    <row r="114" customFormat="false" ht="12.75" hidden="false" customHeight="false" outlineLevel="0" collapsed="false">
      <c r="C114" s="56"/>
      <c r="D114" s="56"/>
      <c r="E114" s="56"/>
      <c r="F114" s="60"/>
      <c r="G114" s="61"/>
    </row>
    <row r="115" customFormat="false" ht="12.75" hidden="false" customHeight="false" outlineLevel="0" collapsed="false">
      <c r="C115" s="56"/>
      <c r="D115" s="56"/>
      <c r="E115" s="56"/>
      <c r="F115" s="60"/>
      <c r="G115" s="61"/>
    </row>
    <row r="116" customFormat="false" ht="12.75" hidden="false" customHeight="false" outlineLevel="0" collapsed="false">
      <c r="C116" s="56"/>
      <c r="D116" s="56"/>
      <c r="E116" s="56"/>
      <c r="F116" s="60"/>
      <c r="G116" s="61"/>
    </row>
    <row r="117" customFormat="false" ht="12.75" hidden="false" customHeight="false" outlineLevel="0" collapsed="false">
      <c r="C117" s="56"/>
      <c r="D117" s="56"/>
      <c r="E117" s="56"/>
      <c r="F117" s="60"/>
      <c r="G117" s="61"/>
    </row>
    <row r="118" customFormat="false" ht="12.75" hidden="false" customHeight="false" outlineLevel="0" collapsed="false">
      <c r="C118" s="56"/>
      <c r="D118" s="56"/>
      <c r="E118" s="56"/>
      <c r="F118" s="60"/>
      <c r="G118" s="61"/>
    </row>
    <row r="119" customFormat="false" ht="12.75" hidden="false" customHeight="false" outlineLevel="0" collapsed="false">
      <c r="C119" s="56"/>
      <c r="D119" s="56"/>
      <c r="E119" s="56"/>
      <c r="F119" s="60"/>
      <c r="G119" s="61"/>
    </row>
    <row r="120" customFormat="false" ht="12.75" hidden="false" customHeight="false" outlineLevel="0" collapsed="false">
      <c r="C120" s="56"/>
      <c r="D120" s="56"/>
      <c r="E120" s="56"/>
      <c r="F120" s="60"/>
      <c r="G120" s="61"/>
    </row>
    <row r="121" customFormat="false" ht="12.75" hidden="false" customHeight="false" outlineLevel="0" collapsed="false">
      <c r="C121" s="56"/>
      <c r="D121" s="56"/>
      <c r="E121" s="56"/>
      <c r="F121" s="60"/>
      <c r="G121" s="61"/>
    </row>
    <row r="122" customFormat="false" ht="12.75" hidden="false" customHeight="false" outlineLevel="0" collapsed="false">
      <c r="C122" s="56"/>
      <c r="D122" s="56"/>
      <c r="E122" s="56"/>
      <c r="F122" s="60"/>
      <c r="G122" s="61"/>
    </row>
    <row r="123" customFormat="false" ht="12.75" hidden="false" customHeight="false" outlineLevel="0" collapsed="false">
      <c r="C123" s="56"/>
      <c r="D123" s="56"/>
      <c r="E123" s="56"/>
      <c r="F123" s="60"/>
      <c r="G123" s="61"/>
    </row>
    <row r="124" customFormat="false" ht="12.75" hidden="false" customHeight="false" outlineLevel="0" collapsed="false">
      <c r="C124" s="56"/>
      <c r="D124" s="56"/>
      <c r="E124" s="56"/>
      <c r="F124" s="60"/>
      <c r="G124" s="61"/>
    </row>
    <row r="125" customFormat="false" ht="12.75" hidden="false" customHeight="false" outlineLevel="0" collapsed="false">
      <c r="C125" s="56"/>
      <c r="D125" s="56"/>
      <c r="E125" s="56"/>
      <c r="F125" s="60"/>
      <c r="G125" s="61"/>
    </row>
  </sheetData>
  <sheetProtection sheet="true"/>
  <mergeCells count="1">
    <mergeCell ref="H13:K13"/>
  </mergeCells>
  <conditionalFormatting sqref="H16:K33">
    <cfRule type="cellIs" priority="2" operator="greaterThan" aboveAverage="0" equalAverage="0" bottom="0" percent="0" rank="0" text="" dxfId="0">
      <formula>$J$7*0.75*100</formula>
    </cfRule>
  </conditionalFormatting>
  <conditionalFormatting sqref="S15:U33">
    <cfRule type="cellIs" priority="3" operator="lessThan" aboveAverage="0" equalAverage="0" bottom="0" percent="0" rank="0" text="" dxfId="1">
      <formula>0.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99"/>
  </cols>
  <sheetData>
    <row r="1" customFormat="false" ht="15" hidden="false" customHeight="false" outlineLevel="0" collapsed="false">
      <c r="A1" s="28" t="s">
        <v>46</v>
      </c>
      <c r="B1" s="12" t="n">
        <v>0.8</v>
      </c>
      <c r="C1" s="12" t="n">
        <v>0.66</v>
      </c>
      <c r="D1" s="12" t="n">
        <v>0.65</v>
      </c>
      <c r="E1" s="12" t="n">
        <v>0.65</v>
      </c>
      <c r="F1" s="12" t="n">
        <v>0.8</v>
      </c>
      <c r="G1" s="12" t="n">
        <v>0.75</v>
      </c>
      <c r="H1" s="12" t="n">
        <v>0.77</v>
      </c>
      <c r="I1" s="12" t="n">
        <v>0.74</v>
      </c>
      <c r="J1" s="12" t="n">
        <v>1</v>
      </c>
      <c r="K1" s="12" t="n">
        <v>1.08</v>
      </c>
      <c r="L1" s="12" t="n">
        <v>1.11</v>
      </c>
      <c r="M1" s="12" t="n">
        <v>1.07</v>
      </c>
      <c r="N1" s="65" t="n">
        <v>0.75</v>
      </c>
      <c r="P1" s="65" t="n">
        <v>0.78</v>
      </c>
      <c r="Q1" s="65" t="n">
        <v>0.78</v>
      </c>
    </row>
    <row r="2" customFormat="false" ht="15" hidden="false" customHeight="false" outlineLevel="0" collapsed="false">
      <c r="A2" s="28" t="s">
        <v>47</v>
      </c>
      <c r="B2" s="12" t="n">
        <v>3</v>
      </c>
      <c r="C2" s="12" t="n">
        <v>6</v>
      </c>
      <c r="D2" s="12" t="n">
        <v>2</v>
      </c>
      <c r="E2" s="12" t="n">
        <v>2</v>
      </c>
      <c r="F2" s="12" t="n">
        <v>6</v>
      </c>
      <c r="G2" s="12" t="n">
        <v>2</v>
      </c>
      <c r="H2" s="12" t="n">
        <v>3</v>
      </c>
      <c r="I2" s="12" t="n">
        <v>0</v>
      </c>
      <c r="J2" s="12" t="n">
        <v>0</v>
      </c>
      <c r="K2" s="12" t="n">
        <v>6</v>
      </c>
      <c r="L2" s="12" t="n">
        <v>3</v>
      </c>
      <c r="M2" s="12" t="n">
        <v>0</v>
      </c>
      <c r="N2" s="65" t="n">
        <v>3</v>
      </c>
      <c r="O2" s="65" t="n">
        <v>0</v>
      </c>
      <c r="P2" s="65" t="n">
        <v>3</v>
      </c>
      <c r="Q2" s="65" t="n">
        <v>3</v>
      </c>
      <c r="R2" s="65" t="n">
        <v>0</v>
      </c>
      <c r="S2" s="65" t="n">
        <v>0</v>
      </c>
      <c r="T2" s="65" t="n">
        <v>3</v>
      </c>
      <c r="U2" s="65" t="n">
        <v>3</v>
      </c>
      <c r="V2" s="65" t="n">
        <v>0</v>
      </c>
    </row>
    <row r="3" customFormat="false" ht="15" hidden="false" customHeight="false" outlineLevel="0" collapsed="false">
      <c r="A3" s="28" t="s">
        <v>48</v>
      </c>
      <c r="B3" s="12" t="n">
        <v>220</v>
      </c>
      <c r="C3" s="12" t="n">
        <v>227</v>
      </c>
      <c r="D3" s="12" t="n">
        <v>217.5</v>
      </c>
      <c r="E3" s="12" t="n">
        <v>226</v>
      </c>
      <c r="F3" s="12" t="n">
        <f aca="false">178+2.2*14</f>
        <v>208.8</v>
      </c>
      <c r="G3" s="12" t="n">
        <v>219</v>
      </c>
      <c r="H3" s="12" t="n">
        <v>231</v>
      </c>
      <c r="I3" s="12" t="n">
        <v>261</v>
      </c>
      <c r="J3" s="12" t="n">
        <v>215</v>
      </c>
      <c r="K3" s="12" t="n">
        <v>219</v>
      </c>
      <c r="L3" s="12" t="n">
        <v>239</v>
      </c>
      <c r="M3" s="12" t="n">
        <v>267</v>
      </c>
      <c r="N3" s="65" t="n">
        <v>185</v>
      </c>
      <c r="O3" s="65" t="n">
        <v>213</v>
      </c>
      <c r="P3" s="65" t="n">
        <v>215</v>
      </c>
      <c r="Q3" s="65" t="n">
        <v>228</v>
      </c>
      <c r="R3" s="65" t="n">
        <v>245</v>
      </c>
      <c r="S3" s="65" t="n">
        <v>261</v>
      </c>
      <c r="T3" s="65" t="n">
        <v>241</v>
      </c>
      <c r="U3" s="65" t="n">
        <v>234</v>
      </c>
      <c r="V3" s="65" t="n">
        <v>222</v>
      </c>
    </row>
    <row r="4" customFormat="false" ht="15" hidden="false" customHeight="false" outlineLevel="0" collapsed="false">
      <c r="A4" s="28" t="s">
        <v>49</v>
      </c>
      <c r="B4" s="12" t="n">
        <v>277</v>
      </c>
      <c r="C4" s="12" t="n">
        <v>264</v>
      </c>
      <c r="D4" s="12" t="n">
        <v>259</v>
      </c>
      <c r="E4" s="12" t="n">
        <v>266</v>
      </c>
      <c r="F4" s="12" t="n">
        <f aca="false">178+2.17*28</f>
        <v>238.76</v>
      </c>
      <c r="G4" s="12" t="n">
        <v>263</v>
      </c>
      <c r="H4" s="12" t="n">
        <v>265</v>
      </c>
      <c r="I4" s="12" t="n">
        <v>264</v>
      </c>
      <c r="J4" s="12" t="n">
        <v>260</v>
      </c>
      <c r="K4" s="12" t="n">
        <v>263</v>
      </c>
      <c r="L4" s="12" t="n">
        <v>273</v>
      </c>
      <c r="M4" s="12" t="n">
        <v>273</v>
      </c>
      <c r="N4" s="65" t="n">
        <v>246</v>
      </c>
      <c r="O4" s="65" t="n">
        <v>267</v>
      </c>
      <c r="P4" s="65" t="n">
        <v>262</v>
      </c>
      <c r="Q4" s="65" t="n">
        <v>280</v>
      </c>
      <c r="R4" s="65" t="n">
        <v>271</v>
      </c>
      <c r="S4" s="65" t="n">
        <v>276</v>
      </c>
      <c r="T4" s="65" t="n">
        <v>275</v>
      </c>
      <c r="U4" s="65" t="n">
        <v>276</v>
      </c>
      <c r="V4" s="65" t="n">
        <v>253</v>
      </c>
    </row>
    <row r="5" customFormat="false" ht="15" hidden="false" customHeight="false" outlineLevel="0" collapsed="false">
      <c r="A5" s="28" t="s">
        <v>50</v>
      </c>
      <c r="B5" s="12" t="n">
        <v>3.01</v>
      </c>
      <c r="C5" s="12" t="n">
        <v>3.15</v>
      </c>
      <c r="D5" s="12" t="n">
        <v>3.13</v>
      </c>
      <c r="E5" s="12" t="n">
        <v>2.94</v>
      </c>
      <c r="F5" s="12" t="n">
        <v>2.62</v>
      </c>
      <c r="G5" s="12" t="n">
        <v>2.76</v>
      </c>
      <c r="H5" s="12" t="n">
        <v>2.76</v>
      </c>
      <c r="I5" s="12" t="n">
        <v>3.48</v>
      </c>
      <c r="J5" s="12" t="n">
        <v>2.78</v>
      </c>
      <c r="K5" s="12" t="n">
        <v>2.56</v>
      </c>
      <c r="L5" s="12" t="n">
        <v>2.54</v>
      </c>
      <c r="M5" s="12" t="n">
        <v>3.02</v>
      </c>
      <c r="N5" s="65" t="n">
        <v>2.71</v>
      </c>
      <c r="O5" s="65" t="n">
        <v>2.58</v>
      </c>
      <c r="P5" s="65" t="n">
        <v>3.27</v>
      </c>
      <c r="Q5" s="65" t="n">
        <v>3.04</v>
      </c>
      <c r="R5" s="65" t="n">
        <v>3.23</v>
      </c>
      <c r="S5" s="65" t="n">
        <v>3.25</v>
      </c>
      <c r="T5" s="65" t="n">
        <v>2.81</v>
      </c>
      <c r="U5" s="65" t="n">
        <v>2.9</v>
      </c>
      <c r="V5" s="65" t="n">
        <v>3.54</v>
      </c>
    </row>
    <row r="6" customFormat="false" ht="15" hidden="false" customHeight="false" outlineLevel="0" collapsed="false">
      <c r="A6" s="28" t="s">
        <v>51</v>
      </c>
      <c r="B6" s="28" t="s">
        <v>52</v>
      </c>
      <c r="C6" s="28" t="s">
        <v>53</v>
      </c>
      <c r="D6" s="28" t="s">
        <v>54</v>
      </c>
      <c r="E6" s="28" t="s">
        <v>54</v>
      </c>
      <c r="F6" s="28" t="s">
        <v>55</v>
      </c>
      <c r="G6" s="28" t="s">
        <v>54</v>
      </c>
      <c r="H6" s="28" t="s">
        <v>56</v>
      </c>
      <c r="I6" s="28" t="s">
        <v>56</v>
      </c>
      <c r="J6" s="28" t="s">
        <v>57</v>
      </c>
      <c r="K6" s="28" t="s">
        <v>57</v>
      </c>
      <c r="L6" s="28" t="s">
        <v>54</v>
      </c>
      <c r="M6" s="28" t="s">
        <v>54</v>
      </c>
      <c r="N6" s="66" t="s">
        <v>58</v>
      </c>
      <c r="O6" s="66" t="s">
        <v>59</v>
      </c>
      <c r="P6" s="66" t="s">
        <v>60</v>
      </c>
      <c r="Q6" s="66" t="s">
        <v>60</v>
      </c>
      <c r="R6" s="66" t="s">
        <v>61</v>
      </c>
      <c r="S6" s="66" t="s">
        <v>62</v>
      </c>
      <c r="T6" s="66" t="s">
        <v>63</v>
      </c>
      <c r="U6" s="66" t="s">
        <v>63</v>
      </c>
      <c r="V6" s="66" t="s">
        <v>64</v>
      </c>
    </row>
    <row r="7" customFormat="false" ht="15" hidden="false" customHeight="false" outlineLevel="0" collapsed="false">
      <c r="A7" s="28" t="s">
        <v>65</v>
      </c>
      <c r="B7" s="28" t="s">
        <v>66</v>
      </c>
      <c r="C7" s="28" t="s">
        <v>67</v>
      </c>
      <c r="D7" s="28" t="s">
        <v>68</v>
      </c>
      <c r="E7" s="28" t="s">
        <v>68</v>
      </c>
      <c r="F7" s="28" t="s">
        <v>69</v>
      </c>
      <c r="G7" s="28" t="s">
        <v>68</v>
      </c>
      <c r="H7" s="28" t="s">
        <v>70</v>
      </c>
      <c r="I7" s="28" t="s">
        <v>70</v>
      </c>
      <c r="J7" s="28" t="s">
        <v>71</v>
      </c>
      <c r="K7" s="28" t="s">
        <v>71</v>
      </c>
      <c r="L7" s="28" t="s">
        <v>70</v>
      </c>
      <c r="M7" s="28" t="s">
        <v>70</v>
      </c>
      <c r="N7" s="66" t="s">
        <v>72</v>
      </c>
      <c r="O7" s="66" t="s">
        <v>73</v>
      </c>
      <c r="P7" s="66" t="s">
        <v>72</v>
      </c>
      <c r="Q7" s="66" t="s">
        <v>72</v>
      </c>
      <c r="R7" s="66" t="s">
        <v>73</v>
      </c>
      <c r="S7" s="66" t="s">
        <v>66</v>
      </c>
      <c r="T7" s="66" t="s">
        <v>73</v>
      </c>
      <c r="U7" s="66" t="s">
        <v>73</v>
      </c>
      <c r="V7" s="66" t="s">
        <v>73</v>
      </c>
    </row>
    <row r="8" customFormat="false" ht="26.25" hidden="false" customHeight="false" outlineLevel="0" collapsed="false">
      <c r="A8" s="67" t="s">
        <v>74</v>
      </c>
      <c r="B8" s="68" t="n">
        <f aca="false">B5+B5*B2*0.02</f>
        <v>3.1906</v>
      </c>
      <c r="C8" s="68" t="n">
        <f aca="false">C5+C5*C2*0.02</f>
        <v>3.528</v>
      </c>
      <c r="D8" s="68" t="n">
        <f aca="false">D5+D5*D2*0.02</f>
        <v>3.2552</v>
      </c>
      <c r="E8" s="68" t="n">
        <f aca="false">E5+E5*E2*0.02</f>
        <v>3.0576</v>
      </c>
      <c r="F8" s="68" t="n">
        <f aca="false">F5+F5*F2*0.02</f>
        <v>2.9344</v>
      </c>
      <c r="G8" s="68" t="n">
        <f aca="false">G5+G5*G2*0.02</f>
        <v>2.8704</v>
      </c>
      <c r="H8" s="68" t="n">
        <f aca="false">H5+H5*H2*0.02</f>
        <v>2.9256</v>
      </c>
      <c r="I8" s="68" t="n">
        <f aca="false">I5+I5*I2*0.02</f>
        <v>3.48</v>
      </c>
      <c r="J8" s="52" t="n">
        <f aca="false">J5+J5*J2*0.02</f>
        <v>2.78</v>
      </c>
      <c r="K8" s="52" t="n">
        <f aca="false">K5+K5*K2*0.02</f>
        <v>2.8672</v>
      </c>
      <c r="L8" s="52" t="n">
        <f aca="false">L5+L5*L2*0.02</f>
        <v>2.6924</v>
      </c>
      <c r="M8" s="52" t="n">
        <f aca="false">M5+M5*M2*0.02</f>
        <v>3.02</v>
      </c>
      <c r="N8" s="52" t="n">
        <f aca="false">N5+N5*N2*0.02</f>
        <v>2.8726</v>
      </c>
      <c r="O8" s="52" t="n">
        <f aca="false">O5+O5*O2*0.02</f>
        <v>2.58</v>
      </c>
      <c r="P8" s="52" t="n">
        <f aca="false">P5+P5*P2*0.02</f>
        <v>3.4662</v>
      </c>
      <c r="Q8" s="52" t="n">
        <f aca="false">Q5+Q5*Q2*0.02</f>
        <v>3.2224</v>
      </c>
      <c r="R8" s="52" t="n">
        <f aca="false">R5+R5*R2*0.02</f>
        <v>3.23</v>
      </c>
      <c r="S8" s="52" t="n">
        <f aca="false">S5+S5*S2*0.02</f>
        <v>3.25</v>
      </c>
      <c r="T8" s="52" t="n">
        <f aca="false">T5+T5*T2*0.02</f>
        <v>2.9786</v>
      </c>
      <c r="U8" s="52" t="n">
        <f aca="false">U5+U5*U2*0.02</f>
        <v>3.074</v>
      </c>
      <c r="V8" s="52" t="n">
        <f aca="false">V5+V5*V2*0.02</f>
        <v>3.54</v>
      </c>
    </row>
    <row r="9" customFormat="false" ht="15" hidden="false" customHeight="false" outlineLevel="0" collapsed="false">
      <c r="A9" s="69" t="s">
        <v>75</v>
      </c>
      <c r="B9" s="70" t="n">
        <f aca="false">AVERAGE(B3:B4)</f>
        <v>248.5</v>
      </c>
      <c r="C9" s="70" t="n">
        <f aca="false">AVERAGE(C3:C4)</f>
        <v>245.5</v>
      </c>
      <c r="D9" s="70" t="n">
        <f aca="false">AVERAGE(D3:D4)</f>
        <v>238.25</v>
      </c>
      <c r="E9" s="70" t="n">
        <f aca="false">AVERAGE(E3:E4)</f>
        <v>246</v>
      </c>
      <c r="F9" s="70" t="n">
        <f aca="false">AVERAGE(F3:F4)</f>
        <v>223.78</v>
      </c>
      <c r="G9" s="70" t="n">
        <f aca="false">AVERAGE(G3:G4)</f>
        <v>241</v>
      </c>
      <c r="H9" s="70" t="n">
        <f aca="false">AVERAGE(H3:H4)</f>
        <v>248</v>
      </c>
      <c r="I9" s="70" t="n">
        <f aca="false">AVERAGE(I3:I4)</f>
        <v>262.5</v>
      </c>
      <c r="J9" s="58" t="n">
        <f aca="false">AVERAGE(J3:J4)</f>
        <v>237.5</v>
      </c>
      <c r="K9" s="58" t="n">
        <f aca="false">AVERAGE(K3:K4)</f>
        <v>241</v>
      </c>
      <c r="L9" s="58" t="n">
        <f aca="false">AVERAGE(L3:L4)</f>
        <v>256</v>
      </c>
      <c r="M9" s="58" t="n">
        <f aca="false">AVERAGE(M3:M4)</f>
        <v>270</v>
      </c>
      <c r="N9" s="58" t="n">
        <f aca="false">AVERAGE(N3:N4)</f>
        <v>215.5</v>
      </c>
      <c r="O9" s="58" t="n">
        <f aca="false">AVERAGE(O3:O4)</f>
        <v>240</v>
      </c>
      <c r="P9" s="58" t="n">
        <f aca="false">AVERAGE(P3:P4)</f>
        <v>238.5</v>
      </c>
      <c r="Q9" s="58" t="n">
        <f aca="false">AVERAGE(Q3:Q4)</f>
        <v>254</v>
      </c>
      <c r="R9" s="58" t="n">
        <f aca="false">AVERAGE(R3:R4)</f>
        <v>258</v>
      </c>
      <c r="S9" s="58" t="n">
        <f aca="false">AVERAGE(S3:S4)</f>
        <v>268.5</v>
      </c>
      <c r="T9" s="58" t="n">
        <f aca="false">AVERAGE(T3:T4)</f>
        <v>258</v>
      </c>
      <c r="U9" s="58" t="n">
        <f aca="false">AVERAGE(U3:U4)</f>
        <v>255</v>
      </c>
      <c r="V9" s="58" t="n">
        <f aca="false">AVERAGE(V3:V4)</f>
        <v>237.5</v>
      </c>
    </row>
    <row r="10" customFormat="false" ht="15" hidden="false" customHeight="false" outlineLevel="0" collapsed="false">
      <c r="A10" s="28" t="s">
        <v>76</v>
      </c>
      <c r="B10" s="28" t="s">
        <v>77</v>
      </c>
      <c r="C10" s="28" t="s">
        <v>77</v>
      </c>
      <c r="D10" s="28" t="s">
        <v>78</v>
      </c>
      <c r="E10" s="28" t="s">
        <v>78</v>
      </c>
      <c r="F10" s="28" t="s">
        <v>78</v>
      </c>
      <c r="G10" s="28" t="s">
        <v>78</v>
      </c>
      <c r="H10" s="28" t="s">
        <v>79</v>
      </c>
      <c r="I10" s="28" t="s">
        <v>80</v>
      </c>
      <c r="J10" s="28" t="s">
        <v>81</v>
      </c>
      <c r="K10" s="28" t="s">
        <v>81</v>
      </c>
      <c r="L10" s="28" t="s">
        <v>81</v>
      </c>
      <c r="M10" s="28" t="s">
        <v>82</v>
      </c>
      <c r="N10" s="66" t="s">
        <v>78</v>
      </c>
      <c r="O10" s="66" t="s">
        <v>77</v>
      </c>
      <c r="P10" s="66" t="s">
        <v>83</v>
      </c>
      <c r="Q10" s="66" t="s">
        <v>78</v>
      </c>
      <c r="R10" s="66" t="s">
        <v>78</v>
      </c>
      <c r="S10" s="66" t="s">
        <v>77</v>
      </c>
      <c r="T10" s="66" t="s">
        <v>77</v>
      </c>
      <c r="U10" s="66" t="s">
        <v>77</v>
      </c>
      <c r="V10" s="66" t="s">
        <v>77</v>
      </c>
    </row>
    <row r="11" customFormat="false" ht="15" hidden="false" customHeight="false" outlineLevel="0" collapsed="false">
      <c r="N11" s="66" t="s">
        <v>84</v>
      </c>
      <c r="O11" s="66" t="s">
        <v>84</v>
      </c>
      <c r="P11" s="66" t="s">
        <v>84</v>
      </c>
      <c r="Q11" s="66" t="s">
        <v>84</v>
      </c>
      <c r="R11" s="66" t="s">
        <v>84</v>
      </c>
      <c r="S11" s="66" t="s">
        <v>84</v>
      </c>
      <c r="T11" s="66" t="s">
        <v>84</v>
      </c>
      <c r="U11" s="66" t="s">
        <v>84</v>
      </c>
      <c r="V11" s="66" t="s">
        <v>84</v>
      </c>
    </row>
    <row r="12" customFormat="false" ht="15" hidden="false" customHeight="false" outlineLevel="0" collapsed="false">
      <c r="A12" s="0" t="s">
        <v>54</v>
      </c>
      <c r="D12" s="66" t="s">
        <v>54</v>
      </c>
      <c r="E12" s="66" t="s">
        <v>54</v>
      </c>
      <c r="F12" s="66"/>
      <c r="H12" s="66" t="s">
        <v>54</v>
      </c>
      <c r="J12" s="66" t="s">
        <v>54</v>
      </c>
      <c r="K12" s="66" t="s">
        <v>54</v>
      </c>
      <c r="L12" s="66" t="s">
        <v>54</v>
      </c>
      <c r="O12" s="66" t="s">
        <v>54</v>
      </c>
      <c r="T12" s="66" t="s">
        <v>54</v>
      </c>
    </row>
    <row r="13" customFormat="false" ht="15" hidden="false" customHeight="false" outlineLevel="0" collapsed="false">
      <c r="A13" s="0" t="s">
        <v>85</v>
      </c>
      <c r="B13" s="71" t="n">
        <f aca="false">IF(B12="Paylean",B8+0.25,B8)</f>
        <v>3.1906</v>
      </c>
      <c r="C13" s="71" t="n">
        <f aca="false">IF(C12="Paylean",C8+0.25,C8)</f>
        <v>3.528</v>
      </c>
      <c r="D13" s="71" t="n">
        <f aca="false">IF(D12="Paylean",D8+0.25,D8)</f>
        <v>3.5052</v>
      </c>
      <c r="E13" s="71" t="n">
        <f aca="false">IF(E12="Paylean",E8+0.25,E8)</f>
        <v>3.3076</v>
      </c>
      <c r="F13" s="71" t="n">
        <f aca="false">IF(F12="Paylean",F8+0.25,F8)</f>
        <v>2.9344</v>
      </c>
      <c r="G13" s="71" t="n">
        <f aca="false">IF(G12="Paylean",G8+0.25,G8)</f>
        <v>2.8704</v>
      </c>
      <c r="H13" s="71" t="n">
        <f aca="false">IF(H12="Paylean",H8+0.25,H8)</f>
        <v>3.1756</v>
      </c>
      <c r="I13" s="71" t="n">
        <f aca="false">IF(I12="Paylean",I8+0.25,I8)</f>
        <v>3.48</v>
      </c>
      <c r="J13" s="71" t="n">
        <f aca="false">IF(J12="Paylean",J8+0.25,J8)</f>
        <v>3.03</v>
      </c>
      <c r="K13" s="71" t="n">
        <f aca="false">IF(K12="Paylean",K8+0.25,K8)</f>
        <v>3.1172</v>
      </c>
      <c r="L13" s="71" t="n">
        <f aca="false">IF(L12="Paylean",L8+0.25,L8)</f>
        <v>2.9424</v>
      </c>
      <c r="M13" s="71" t="n">
        <f aca="false">IF(M12="Paylean",M8+0.25,M8)</f>
        <v>3.02</v>
      </c>
      <c r="N13" s="71" t="n">
        <f aca="false">IF(N12="Paylean",N8+0.25,N8)</f>
        <v>2.8726</v>
      </c>
      <c r="O13" s="71" t="n">
        <f aca="false">IF(O12="Paylean",O8+0.25,O8)</f>
        <v>2.83</v>
      </c>
      <c r="P13" s="71" t="n">
        <f aca="false">IF(P12="Paylean",P8+0.25,P8)</f>
        <v>3.4662</v>
      </c>
      <c r="Q13" s="71" t="n">
        <f aca="false">IF(Q12="Paylean",Q8+0.25,Q8)</f>
        <v>3.2224</v>
      </c>
      <c r="R13" s="71" t="n">
        <f aca="false">IF(R12="Paylean",R8+0.25,R8)</f>
        <v>3.23</v>
      </c>
      <c r="S13" s="71" t="n">
        <f aca="false">IF(S12="Paylean",S8+0.25,S8)</f>
        <v>3.25</v>
      </c>
      <c r="T13" s="71" t="n">
        <f aca="false">IF(T12="Paylean",T8+0.25,T8)</f>
        <v>3.2286</v>
      </c>
      <c r="U13" s="71" t="n">
        <f aca="false">IF(U12="Paylean",U8+0.25,U8)</f>
        <v>3.074</v>
      </c>
      <c r="V13" s="71" t="n">
        <f aca="false">IF(V12="Paylean",V8+0.25,V8)</f>
        <v>3.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99"/>
  </cols>
  <sheetData>
    <row r="1" customFormat="false" ht="15" hidden="false" customHeight="false" outlineLevel="0" collapsed="false">
      <c r="A1" s="28" t="s">
        <v>46</v>
      </c>
      <c r="B1" s="12" t="n">
        <v>0.8</v>
      </c>
      <c r="C1" s="12" t="n">
        <v>0.66</v>
      </c>
      <c r="D1" s="12" t="n">
        <v>0.8</v>
      </c>
      <c r="E1" s="12" t="n">
        <v>0.75</v>
      </c>
      <c r="F1" s="12" t="n">
        <v>0.74</v>
      </c>
      <c r="G1" s="12" t="n">
        <v>1.07</v>
      </c>
      <c r="H1" s="65" t="n">
        <v>0.75</v>
      </c>
      <c r="I1" s="65" t="n">
        <v>0.78</v>
      </c>
      <c r="J1" s="65" t="n">
        <v>0.78</v>
      </c>
      <c r="O1" s="12" t="n">
        <v>0.65</v>
      </c>
      <c r="P1" s="12" t="n">
        <v>0.65</v>
      </c>
      <c r="Q1" s="12" t="n">
        <v>0.77</v>
      </c>
      <c r="R1" s="12" t="n">
        <v>1</v>
      </c>
      <c r="S1" s="12" t="n">
        <v>1.08</v>
      </c>
      <c r="T1" s="12" t="n">
        <v>1.11</v>
      </c>
    </row>
    <row r="2" customFormat="false" ht="15" hidden="false" customHeight="false" outlineLevel="0" collapsed="false">
      <c r="A2" s="28" t="s">
        <v>47</v>
      </c>
      <c r="B2" s="12" t="n">
        <v>3</v>
      </c>
      <c r="C2" s="12" t="n">
        <v>6</v>
      </c>
      <c r="D2" s="12" t="n">
        <v>6</v>
      </c>
      <c r="E2" s="12" t="n">
        <v>2</v>
      </c>
      <c r="F2" s="12" t="n">
        <v>0</v>
      </c>
      <c r="G2" s="12" t="n">
        <v>0</v>
      </c>
      <c r="H2" s="65" t="n">
        <v>3</v>
      </c>
      <c r="I2" s="65" t="n">
        <v>3</v>
      </c>
      <c r="J2" s="65" t="n">
        <v>3</v>
      </c>
      <c r="K2" s="65" t="n">
        <v>0</v>
      </c>
      <c r="L2" s="65" t="n">
        <v>0</v>
      </c>
      <c r="M2" s="65" t="n">
        <v>3</v>
      </c>
      <c r="N2" s="65" t="n">
        <v>0</v>
      </c>
      <c r="O2" s="12" t="n">
        <v>2</v>
      </c>
      <c r="P2" s="12" t="n">
        <v>2</v>
      </c>
      <c r="Q2" s="12" t="n">
        <v>3</v>
      </c>
      <c r="R2" s="12" t="n">
        <v>0</v>
      </c>
      <c r="S2" s="12" t="n">
        <v>6</v>
      </c>
      <c r="T2" s="12" t="n">
        <v>3</v>
      </c>
      <c r="U2" s="65" t="n">
        <v>0</v>
      </c>
      <c r="V2" s="65" t="n">
        <v>3</v>
      </c>
    </row>
    <row r="3" customFormat="false" ht="15" hidden="false" customHeight="false" outlineLevel="0" collapsed="false">
      <c r="A3" s="28" t="s">
        <v>48</v>
      </c>
      <c r="B3" s="12" t="n">
        <v>220</v>
      </c>
      <c r="C3" s="12" t="n">
        <v>227</v>
      </c>
      <c r="D3" s="12" t="n">
        <f aca="false">178+2.2*14</f>
        <v>208.8</v>
      </c>
      <c r="E3" s="12" t="n">
        <v>219</v>
      </c>
      <c r="F3" s="12" t="n">
        <v>261</v>
      </c>
      <c r="G3" s="12" t="n">
        <v>267</v>
      </c>
      <c r="H3" s="65" t="n">
        <v>185</v>
      </c>
      <c r="I3" s="65" t="n">
        <v>215</v>
      </c>
      <c r="J3" s="65" t="n">
        <v>228</v>
      </c>
      <c r="K3" s="65" t="n">
        <v>245</v>
      </c>
      <c r="L3" s="65" t="n">
        <v>261</v>
      </c>
      <c r="M3" s="65" t="n">
        <v>234</v>
      </c>
      <c r="N3" s="65" t="n">
        <v>222</v>
      </c>
      <c r="O3" s="12" t="n">
        <v>217.5</v>
      </c>
      <c r="P3" s="12" t="n">
        <v>226</v>
      </c>
      <c r="Q3" s="12" t="n">
        <v>231</v>
      </c>
      <c r="R3" s="12" t="n">
        <v>215</v>
      </c>
      <c r="S3" s="12" t="n">
        <v>219</v>
      </c>
      <c r="T3" s="12" t="n">
        <v>239</v>
      </c>
      <c r="U3" s="65" t="n">
        <v>213</v>
      </c>
      <c r="V3" s="65" t="n">
        <v>241</v>
      </c>
    </row>
    <row r="4" customFormat="false" ht="15" hidden="false" customHeight="false" outlineLevel="0" collapsed="false">
      <c r="A4" s="28" t="s">
        <v>49</v>
      </c>
      <c r="B4" s="12" t="n">
        <v>277</v>
      </c>
      <c r="C4" s="12" t="n">
        <v>264</v>
      </c>
      <c r="D4" s="12" t="n">
        <f aca="false">178+2.17*28</f>
        <v>238.76</v>
      </c>
      <c r="E4" s="12" t="n">
        <v>263</v>
      </c>
      <c r="F4" s="12" t="n">
        <v>264</v>
      </c>
      <c r="G4" s="12" t="n">
        <v>273</v>
      </c>
      <c r="H4" s="65" t="n">
        <v>246</v>
      </c>
      <c r="I4" s="65" t="n">
        <v>262</v>
      </c>
      <c r="J4" s="65" t="n">
        <v>280</v>
      </c>
      <c r="K4" s="65" t="n">
        <v>271</v>
      </c>
      <c r="L4" s="65" t="n">
        <v>276</v>
      </c>
      <c r="M4" s="65" t="n">
        <v>276</v>
      </c>
      <c r="N4" s="65" t="n">
        <v>253</v>
      </c>
      <c r="O4" s="12" t="n">
        <v>259</v>
      </c>
      <c r="P4" s="12" t="n">
        <v>266</v>
      </c>
      <c r="Q4" s="12" t="n">
        <v>265</v>
      </c>
      <c r="R4" s="12" t="n">
        <v>260</v>
      </c>
      <c r="S4" s="12" t="n">
        <v>263</v>
      </c>
      <c r="T4" s="12" t="n">
        <v>273</v>
      </c>
      <c r="U4" s="65" t="n">
        <v>267</v>
      </c>
      <c r="V4" s="65" t="n">
        <v>275</v>
      </c>
    </row>
    <row r="5" customFormat="false" ht="15" hidden="false" customHeight="false" outlineLevel="0" collapsed="false">
      <c r="A5" s="28" t="s">
        <v>50</v>
      </c>
      <c r="B5" s="12" t="n">
        <v>3.01</v>
      </c>
      <c r="C5" s="12" t="n">
        <v>3.15</v>
      </c>
      <c r="D5" s="12" t="n">
        <v>2.62</v>
      </c>
      <c r="E5" s="12" t="n">
        <v>2.76</v>
      </c>
      <c r="F5" s="12" t="n">
        <v>3.48</v>
      </c>
      <c r="G5" s="12" t="n">
        <v>3.02</v>
      </c>
      <c r="H5" s="65" t="n">
        <v>2.71</v>
      </c>
      <c r="I5" s="65" t="n">
        <v>3.27</v>
      </c>
      <c r="J5" s="65" t="n">
        <v>3.04</v>
      </c>
      <c r="K5" s="65" t="n">
        <v>3.23</v>
      </c>
      <c r="L5" s="65" t="n">
        <v>3.25</v>
      </c>
      <c r="M5" s="65" t="n">
        <v>2.9</v>
      </c>
      <c r="N5" s="65" t="n">
        <v>3.54</v>
      </c>
      <c r="O5" s="12" t="n">
        <v>3.13</v>
      </c>
      <c r="P5" s="12" t="n">
        <v>2.94</v>
      </c>
      <c r="Q5" s="12" t="n">
        <v>2.76</v>
      </c>
      <c r="R5" s="12" t="n">
        <v>2.78</v>
      </c>
      <c r="S5" s="12" t="n">
        <v>2.56</v>
      </c>
      <c r="T5" s="12" t="n">
        <v>2.54</v>
      </c>
      <c r="U5" s="65" t="n">
        <v>2.58</v>
      </c>
      <c r="V5" s="65" t="n">
        <v>2.81</v>
      </c>
    </row>
    <row r="6" customFormat="false" ht="15" hidden="false" customHeight="false" outlineLevel="0" collapsed="false">
      <c r="A6" s="28" t="s">
        <v>51</v>
      </c>
      <c r="B6" s="28" t="s">
        <v>52</v>
      </c>
      <c r="C6" s="28" t="s">
        <v>53</v>
      </c>
      <c r="D6" s="28" t="s">
        <v>55</v>
      </c>
      <c r="E6" s="28" t="s">
        <v>54</v>
      </c>
      <c r="F6" s="28" t="s">
        <v>56</v>
      </c>
      <c r="G6" s="28" t="s">
        <v>54</v>
      </c>
      <c r="H6" s="66" t="s">
        <v>58</v>
      </c>
      <c r="I6" s="66" t="s">
        <v>60</v>
      </c>
      <c r="J6" s="66" t="s">
        <v>60</v>
      </c>
      <c r="K6" s="66" t="s">
        <v>61</v>
      </c>
      <c r="L6" s="66" t="s">
        <v>62</v>
      </c>
      <c r="M6" s="66" t="s">
        <v>63</v>
      </c>
      <c r="N6" s="66" t="s">
        <v>64</v>
      </c>
      <c r="O6" s="28" t="s">
        <v>54</v>
      </c>
      <c r="P6" s="28" t="s">
        <v>54</v>
      </c>
      <c r="Q6" s="28" t="s">
        <v>56</v>
      </c>
      <c r="R6" s="28" t="s">
        <v>57</v>
      </c>
      <c r="S6" s="28" t="s">
        <v>57</v>
      </c>
      <c r="T6" s="28" t="s">
        <v>54</v>
      </c>
      <c r="U6" s="66" t="s">
        <v>59</v>
      </c>
      <c r="V6" s="66" t="s">
        <v>63</v>
      </c>
    </row>
    <row r="7" customFormat="false" ht="15" hidden="false" customHeight="false" outlineLevel="0" collapsed="false">
      <c r="A7" s="28" t="s">
        <v>65</v>
      </c>
      <c r="B7" s="28" t="s">
        <v>66</v>
      </c>
      <c r="C7" s="28" t="s">
        <v>67</v>
      </c>
      <c r="D7" s="28" t="s">
        <v>69</v>
      </c>
      <c r="E7" s="28" t="s">
        <v>68</v>
      </c>
      <c r="F7" s="28" t="s">
        <v>70</v>
      </c>
      <c r="G7" s="28" t="s">
        <v>70</v>
      </c>
      <c r="H7" s="66" t="s">
        <v>72</v>
      </c>
      <c r="I7" s="66" t="s">
        <v>72</v>
      </c>
      <c r="J7" s="66" t="s">
        <v>72</v>
      </c>
      <c r="K7" s="66" t="s">
        <v>73</v>
      </c>
      <c r="L7" s="66" t="s">
        <v>66</v>
      </c>
      <c r="M7" s="66" t="s">
        <v>73</v>
      </c>
      <c r="N7" s="66" t="s">
        <v>73</v>
      </c>
      <c r="O7" s="28" t="s">
        <v>68</v>
      </c>
      <c r="P7" s="28" t="s">
        <v>68</v>
      </c>
      <c r="Q7" s="28" t="s">
        <v>70</v>
      </c>
      <c r="R7" s="28" t="s">
        <v>71</v>
      </c>
      <c r="S7" s="28" t="s">
        <v>71</v>
      </c>
      <c r="T7" s="28" t="s">
        <v>70</v>
      </c>
      <c r="U7" s="66" t="s">
        <v>73</v>
      </c>
      <c r="V7" s="66" t="s">
        <v>73</v>
      </c>
    </row>
    <row r="8" customFormat="false" ht="26.25" hidden="false" customHeight="false" outlineLevel="0" collapsed="false">
      <c r="A8" s="67" t="s">
        <v>74</v>
      </c>
      <c r="B8" s="68" t="n">
        <f aca="false">B5+B5*B2*0.02</f>
        <v>3.1906</v>
      </c>
      <c r="C8" s="68" t="n">
        <f aca="false">C5+C5*C2*0.02</f>
        <v>3.528</v>
      </c>
      <c r="D8" s="68" t="n">
        <f aca="false">D5+D5*D2*0.02</f>
        <v>2.9344</v>
      </c>
      <c r="E8" s="68" t="n">
        <f aca="false">E5+E5*E2*0.02</f>
        <v>2.8704</v>
      </c>
      <c r="F8" s="68" t="n">
        <f aca="false">F5+F5*F2*0.02</f>
        <v>3.48</v>
      </c>
      <c r="G8" s="52" t="n">
        <f aca="false">G5+G5*G2*0.02</f>
        <v>3.02</v>
      </c>
      <c r="H8" s="52" t="n">
        <f aca="false">H5+H5*H2*0.02</f>
        <v>2.8726</v>
      </c>
      <c r="I8" s="52" t="n">
        <f aca="false">I5+I5*I2*0.02</f>
        <v>3.4662</v>
      </c>
      <c r="J8" s="52" t="n">
        <f aca="false">J5+J5*J2*0.02</f>
        <v>3.2224</v>
      </c>
      <c r="K8" s="52" t="n">
        <f aca="false">K5+K5*K2*0.02</f>
        <v>3.23</v>
      </c>
      <c r="L8" s="52" t="n">
        <f aca="false">L5+L5*L2*0.02</f>
        <v>3.25</v>
      </c>
      <c r="M8" s="52" t="n">
        <f aca="false">M5+M5*M2*0.02</f>
        <v>3.074</v>
      </c>
      <c r="N8" s="52" t="n">
        <f aca="false">N5+N5*N2*0.02</f>
        <v>3.54</v>
      </c>
      <c r="O8" s="68" t="n">
        <f aca="false">O5+O5*O2*0.02</f>
        <v>3.2552</v>
      </c>
      <c r="P8" s="68" t="n">
        <f aca="false">P5+P5*P2*0.02</f>
        <v>3.0576</v>
      </c>
      <c r="Q8" s="68" t="n">
        <f aca="false">Q5+Q5*Q2*0.02</f>
        <v>2.9256</v>
      </c>
      <c r="R8" s="52" t="n">
        <f aca="false">R5+R5*R2*0.02</f>
        <v>2.78</v>
      </c>
      <c r="S8" s="52" t="n">
        <f aca="false">S5+S5*S2*0.02</f>
        <v>2.8672</v>
      </c>
      <c r="T8" s="52" t="n">
        <f aca="false">T5+T5*T2*0.02</f>
        <v>2.6924</v>
      </c>
      <c r="U8" s="52" t="n">
        <f aca="false">U5+U5*U2*0.02</f>
        <v>2.58</v>
      </c>
      <c r="V8" s="52" t="n">
        <f aca="false">V5+V5*V2*0.02</f>
        <v>2.9786</v>
      </c>
    </row>
    <row r="9" customFormat="false" ht="15" hidden="false" customHeight="false" outlineLevel="0" collapsed="false">
      <c r="A9" s="69" t="s">
        <v>75</v>
      </c>
      <c r="B9" s="70" t="n">
        <f aca="false">AVERAGE(B3:B4)</f>
        <v>248.5</v>
      </c>
      <c r="C9" s="70" t="n">
        <f aca="false">AVERAGE(C3:C4)</f>
        <v>245.5</v>
      </c>
      <c r="D9" s="70" t="n">
        <f aca="false">AVERAGE(D3:D4)</f>
        <v>223.78</v>
      </c>
      <c r="E9" s="70" t="n">
        <f aca="false">AVERAGE(E3:E4)</f>
        <v>241</v>
      </c>
      <c r="F9" s="70" t="n">
        <f aca="false">AVERAGE(F3:F4)</f>
        <v>262.5</v>
      </c>
      <c r="G9" s="58" t="n">
        <f aca="false">AVERAGE(G3:G4)</f>
        <v>270</v>
      </c>
      <c r="H9" s="58" t="n">
        <f aca="false">AVERAGE(H3:H4)</f>
        <v>215.5</v>
      </c>
      <c r="I9" s="58" t="n">
        <f aca="false">AVERAGE(I3:I4)</f>
        <v>238.5</v>
      </c>
      <c r="J9" s="58" t="n">
        <f aca="false">AVERAGE(J3:J4)</f>
        <v>254</v>
      </c>
      <c r="K9" s="58" t="n">
        <f aca="false">AVERAGE(K3:K4)</f>
        <v>258</v>
      </c>
      <c r="L9" s="58" t="n">
        <f aca="false">AVERAGE(L3:L4)</f>
        <v>268.5</v>
      </c>
      <c r="M9" s="58" t="n">
        <f aca="false">AVERAGE(M3:M4)</f>
        <v>255</v>
      </c>
      <c r="N9" s="58" t="n">
        <f aca="false">AVERAGE(N3:N4)</f>
        <v>237.5</v>
      </c>
      <c r="O9" s="70" t="n">
        <f aca="false">AVERAGE(O3:O4)</f>
        <v>238.25</v>
      </c>
      <c r="P9" s="70" t="n">
        <f aca="false">AVERAGE(P3:P4)</f>
        <v>246</v>
      </c>
      <c r="Q9" s="70" t="n">
        <f aca="false">AVERAGE(Q3:Q4)</f>
        <v>248</v>
      </c>
      <c r="R9" s="58" t="n">
        <f aca="false">AVERAGE(R3:R4)</f>
        <v>237.5</v>
      </c>
      <c r="S9" s="58" t="n">
        <f aca="false">AVERAGE(S3:S4)</f>
        <v>241</v>
      </c>
      <c r="T9" s="58" t="n">
        <f aca="false">AVERAGE(T3:T4)</f>
        <v>256</v>
      </c>
      <c r="U9" s="58" t="n">
        <f aca="false">AVERAGE(U3:U4)</f>
        <v>240</v>
      </c>
      <c r="V9" s="58" t="n">
        <f aca="false">AVERAGE(V3:V4)</f>
        <v>258</v>
      </c>
    </row>
    <row r="10" customFormat="false" ht="15" hidden="false" customHeight="false" outlineLevel="0" collapsed="false">
      <c r="A10" s="28" t="s">
        <v>76</v>
      </c>
      <c r="B10" s="28" t="s">
        <v>77</v>
      </c>
      <c r="C10" s="28" t="s">
        <v>77</v>
      </c>
      <c r="D10" s="28" t="s">
        <v>78</v>
      </c>
      <c r="E10" s="28" t="s">
        <v>78</v>
      </c>
      <c r="F10" s="28" t="s">
        <v>80</v>
      </c>
      <c r="G10" s="28" t="s">
        <v>82</v>
      </c>
      <c r="H10" s="66" t="s">
        <v>78</v>
      </c>
      <c r="I10" s="66" t="s">
        <v>83</v>
      </c>
      <c r="J10" s="66" t="s">
        <v>78</v>
      </c>
      <c r="K10" s="66" t="s">
        <v>78</v>
      </c>
      <c r="L10" s="66" t="s">
        <v>77</v>
      </c>
      <c r="M10" s="66" t="s">
        <v>77</v>
      </c>
      <c r="N10" s="66" t="s">
        <v>77</v>
      </c>
      <c r="O10" s="28" t="s">
        <v>78</v>
      </c>
      <c r="P10" s="28" t="s">
        <v>78</v>
      </c>
      <c r="Q10" s="28" t="s">
        <v>79</v>
      </c>
      <c r="R10" s="28" t="s">
        <v>81</v>
      </c>
      <c r="S10" s="28" t="s">
        <v>81</v>
      </c>
      <c r="T10" s="28" t="s">
        <v>81</v>
      </c>
      <c r="U10" s="66" t="s">
        <v>77</v>
      </c>
      <c r="V10" s="66" t="s">
        <v>77</v>
      </c>
    </row>
    <row r="11" customFormat="false" ht="15" hidden="false" customHeight="false" outlineLevel="0" collapsed="false">
      <c r="H11" s="66" t="s">
        <v>84</v>
      </c>
      <c r="I11" s="66" t="s">
        <v>84</v>
      </c>
      <c r="J11" s="66" t="s">
        <v>84</v>
      </c>
      <c r="K11" s="66" t="s">
        <v>84</v>
      </c>
      <c r="L11" s="66" t="s">
        <v>84</v>
      </c>
      <c r="M11" s="66" t="s">
        <v>84</v>
      </c>
      <c r="N11" s="66" t="s">
        <v>84</v>
      </c>
      <c r="U11" s="66" t="s">
        <v>84</v>
      </c>
      <c r="V11" s="66" t="s">
        <v>84</v>
      </c>
    </row>
    <row r="12" customFormat="false" ht="15" hidden="false" customHeight="false" outlineLevel="0" collapsed="false">
      <c r="A12" s="0" t="s">
        <v>54</v>
      </c>
      <c r="D12" s="66"/>
      <c r="O12" s="66" t="s">
        <v>54</v>
      </c>
      <c r="P12" s="66" t="s">
        <v>54</v>
      </c>
      <c r="Q12" s="66" t="s">
        <v>54</v>
      </c>
      <c r="R12" s="66" t="s">
        <v>54</v>
      </c>
      <c r="S12" s="66" t="s">
        <v>54</v>
      </c>
      <c r="T12" s="66" t="s">
        <v>54</v>
      </c>
      <c r="U12" s="66" t="s">
        <v>54</v>
      </c>
      <c r="V12" s="66" t="s">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2:57:17Z</dcterms:created>
  <dc:creator>Mike Tokach</dc:creator>
  <dc:description/>
  <dc:language>en-US</dc:language>
  <cp:lastModifiedBy>mike</cp:lastModifiedBy>
  <cp:lastPrinted>2012-08-31T20:15:09Z</cp:lastPrinted>
  <dcterms:modified xsi:type="dcterms:W3CDTF">2012-08-31T20:45:31Z</dcterms:modified>
  <cp:revision>0</cp:revision>
  <dc:subject/>
  <dc:title/>
</cp:coreProperties>
</file>