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at analysis" sheetId="1" state="visible" r:id="rId2"/>
    <sheet name="Data" sheetId="2" state="hidden" r:id="rId3"/>
    <sheet name="Nutrients" sheetId="3" state="hidden" r:id="rId4"/>
    <sheet name="Gf diets (corn, 46.5%)" sheetId="4" state="hidden" r:id="rId5"/>
    <sheet name="Response surface" sheetId="5" state="hidden" r:id="rId6"/>
  </sheets>
  <definedNames>
    <definedName function="false" hidden="false" localSheetId="0" name="_xlnm.Print_Area" vbProcedure="false">'Fat analysis'!$A$1:$H$87</definedName>
    <definedName function="false" hidden="false" localSheetId="3" name="_xlnm.Print_Area" vbProcedure="false">'Gf diets (corn, 46.5%)'!$A$1:$O$67</definedName>
    <definedName function="false" hidden="false" localSheetId="3" name="_xlnm.Print_Titles" vbProcedure="false">'Gf diets (corn, 46.5%)'!$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66">
  <si>
    <t xml:space="preserve">KSU Fat Analysis Spreadsheet</t>
  </si>
  <si>
    <t xml:space="preserve">Prices</t>
  </si>
  <si>
    <t xml:space="preserve">Corn, $/bu</t>
  </si>
  <si>
    <t xml:space="preserve">Carcass price</t>
  </si>
  <si>
    <t xml:space="preserve">SBM, $/ton</t>
  </si>
  <si>
    <t xml:space="preserve">Est. live price</t>
  </si>
  <si>
    <t xml:space="preserve">Fat, $/cwt</t>
  </si>
  <si>
    <t xml:space="preserve">Grind/mix/delivery, $/ton</t>
  </si>
  <si>
    <t xml:space="preserve">`</t>
  </si>
  <si>
    <t xml:space="preserve">Focus on Net return graph when you are short on space and need the extra weight gain.</t>
  </si>
  <si>
    <t xml:space="preserve">Focus on the feed cost graph when you have enough space.</t>
  </si>
  <si>
    <t xml:space="preserve">Weight range, lb</t>
  </si>
  <si>
    <t xml:space="preserve">Diet 1</t>
  </si>
  <si>
    <t xml:space="preserve">to</t>
  </si>
  <si>
    <t xml:space="preserve">Diet 2</t>
  </si>
  <si>
    <t xml:space="preserve">Diet 3</t>
  </si>
  <si>
    <t xml:space="preserve">Diet 4</t>
  </si>
  <si>
    <t xml:space="preserve">Diet 5</t>
  </si>
  <si>
    <t xml:space="preserve">Diet 6</t>
  </si>
  <si>
    <t xml:space="preserve">Date</t>
  </si>
  <si>
    <t xml:space="preserve">Weight Range</t>
  </si>
  <si>
    <t xml:space="preserve">3% fat</t>
  </si>
  <si>
    <t xml:space="preserve">6% fat</t>
  </si>
  <si>
    <t xml:space="preserve">Feed cost per pig</t>
  </si>
  <si>
    <t xml:space="preserve">Total</t>
  </si>
  <si>
    <t xml:space="preserve">No fat</t>
  </si>
  <si>
    <t xml:space="preserve">Increase in feed cost per pig</t>
  </si>
  <si>
    <t xml:space="preserve">Extra gain by phase, lb</t>
  </si>
  <si>
    <t xml:space="preserve">Diet cost per ton</t>
  </si>
  <si>
    <t xml:space="preserve">50-75, $/ton</t>
  </si>
  <si>
    <t xml:space="preserve">75-120, $/ton</t>
  </si>
  <si>
    <t xml:space="preserve">120-160, $/ton</t>
  </si>
  <si>
    <t xml:space="preserve">160-195, $/ton</t>
  </si>
  <si>
    <t xml:space="preserve">195-230, $/ton</t>
  </si>
  <si>
    <t xml:space="preserve">230-265, $/ton</t>
  </si>
  <si>
    <t xml:space="preserve">Feed cost/cwt gain</t>
  </si>
  <si>
    <t xml:space="preserve">Value of extra gain with 5% fat</t>
  </si>
  <si>
    <t xml:space="preserve">cost of extra feed for extra gain</t>
  </si>
  <si>
    <t xml:space="preserve">Increase in feed cost/cwt gain</t>
  </si>
  <si>
    <t xml:space="preserve">Increase in feed cost per pig by phase with 5% fat</t>
  </si>
  <si>
    <t xml:space="preserve">Numbers in red are estimated values and not book values</t>
  </si>
  <si>
    <t xml:space="preserve">Milo</t>
  </si>
  <si>
    <t xml:space="preserve">Corn</t>
  </si>
  <si>
    <t xml:space="preserve">Barley</t>
  </si>
  <si>
    <t xml:space="preserve">Hard Red Winter Wheat</t>
  </si>
  <si>
    <t xml:space="preserve">Soybean meal, 46.5%</t>
  </si>
  <si>
    <t xml:space="preserve">NCKP soybean meal</t>
  </si>
  <si>
    <t xml:space="preserve">Alfalfa meal</t>
  </si>
  <si>
    <t xml:space="preserve">Spray-dried blood meal</t>
  </si>
  <si>
    <t xml:space="preserve">Select Menhaden Fish Meal</t>
  </si>
  <si>
    <t xml:space="preserve">Spray-dried Porcine plasma</t>
  </si>
  <si>
    <t xml:space="preserve">Spray Dried Whey</t>
  </si>
  <si>
    <t xml:space="preserve">Monocalcium Phosphate, 21% P</t>
  </si>
  <si>
    <t xml:space="preserve">Dicalcium Phosphate, 18.5% P</t>
  </si>
  <si>
    <t xml:space="preserve">Limestone</t>
  </si>
  <si>
    <t xml:space="preserve">Lysine HCl</t>
  </si>
  <si>
    <t xml:space="preserve">DL-Methionine</t>
  </si>
  <si>
    <t xml:space="preserve">Choice White Grease</t>
  </si>
  <si>
    <t xml:space="preserve">Lactose</t>
  </si>
  <si>
    <t xml:space="preserve">Salt</t>
  </si>
  <si>
    <t xml:space="preserve">Vitamin premix with phytase</t>
  </si>
  <si>
    <t xml:space="preserve">Trace mineral premix</t>
  </si>
  <si>
    <t xml:space="preserve">Sow add pack</t>
  </si>
  <si>
    <t xml:space="preserve">paylean</t>
  </si>
  <si>
    <t xml:space="preserve">Copper sulfate</t>
  </si>
  <si>
    <t xml:space="preserve">Zinc oxide</t>
  </si>
  <si>
    <t xml:space="preserve">L-Threonine</t>
  </si>
  <si>
    <t xml:space="preserve">DairyLac 80 or deproteinized whey</t>
  </si>
  <si>
    <t xml:space="preserve">Soy Hulls</t>
  </si>
  <si>
    <t xml:space="preserve">Starter base mix</t>
  </si>
  <si>
    <t xml:space="preserve">Grow-finish base mix</t>
  </si>
  <si>
    <t xml:space="preserve">Developer base mix</t>
  </si>
  <si>
    <t xml:space="preserve">Sow base mix</t>
  </si>
  <si>
    <t xml:space="preserve">High oil corn</t>
  </si>
  <si>
    <t xml:space="preserve">Ingredients to right of this column are not in sheets</t>
  </si>
  <si>
    <t xml:space="preserve">Wheat Bran</t>
  </si>
  <si>
    <t xml:space="preserve">Soybean meal, 44%</t>
  </si>
  <si>
    <t xml:space="preserve">Wheat Middlings</t>
  </si>
  <si>
    <t xml:space="preserve">L-Tryptophan</t>
  </si>
  <si>
    <t xml:space="preserve">Methionine hydroxy analog</t>
  </si>
  <si>
    <t xml:space="preserve">Corn starch</t>
  </si>
  <si>
    <t xml:space="preserve">SEW diet</t>
  </si>
  <si>
    <t xml:space="preserve">Transition diet</t>
  </si>
  <si>
    <t xml:space="preserve">Lysine</t>
  </si>
  <si>
    <t xml:space="preserve">Isoleucine</t>
  </si>
  <si>
    <t xml:space="preserve">Leucine</t>
  </si>
  <si>
    <t xml:space="preserve">Methionine</t>
  </si>
  <si>
    <t xml:space="preserve">Met &amp; Cys</t>
  </si>
  <si>
    <t xml:space="preserve">Threonine</t>
  </si>
  <si>
    <t xml:space="preserve">Tryptophan</t>
  </si>
  <si>
    <t xml:space="preserve">Valine</t>
  </si>
  <si>
    <t xml:space="preserve">ME, kcal/kg</t>
  </si>
  <si>
    <t xml:space="preserve">NE Noblet Grow/Finish, kcal/kg</t>
  </si>
  <si>
    <t xml:space="preserve">NE Noblet Sow, kcal/kg</t>
  </si>
  <si>
    <t xml:space="preserve">NE NRC, kcal/kg</t>
  </si>
  <si>
    <t xml:space="preserve">Protein, %</t>
  </si>
  <si>
    <t xml:space="preserve">Calcium, %</t>
  </si>
  <si>
    <t xml:space="preserve">Phosphorus, %</t>
  </si>
  <si>
    <t xml:space="preserve">Available phosphorus, %</t>
  </si>
  <si>
    <t xml:space="preserve">Cost/ton</t>
  </si>
  <si>
    <t xml:space="preserve">Cost/lb</t>
  </si>
  <si>
    <t xml:space="preserve">Availability of Phos</t>
  </si>
  <si>
    <t xml:space="preserve">Grind, Mix and Delivey fee</t>
  </si>
  <si>
    <t xml:space="preserve">/ton</t>
  </si>
  <si>
    <t xml:space="preserve">Apparent Digestibility of amino acids</t>
  </si>
  <si>
    <t xml:space="preserve">Cystine</t>
  </si>
  <si>
    <t xml:space="preserve">True Digestibility of amino acids</t>
  </si>
  <si>
    <t xml:space="preserve">Apparent Digestible amino acids</t>
  </si>
  <si>
    <t xml:space="preserve">True Digestible amino acids</t>
  </si>
  <si>
    <t xml:space="preserve">Added fat</t>
  </si>
  <si>
    <t xml:space="preserve">Ingredient</t>
  </si>
  <si>
    <t xml:space="preserve">TOTAL</t>
  </si>
  <si>
    <t xml:space="preserve">Required Lys:Cal Ratio</t>
  </si>
  <si>
    <t xml:space="preserve">Calculated Lysine Required, %</t>
  </si>
  <si>
    <t xml:space="preserve">Desired Lysine, %</t>
  </si>
  <si>
    <t xml:space="preserve">Other ingredients Lysine, %</t>
  </si>
  <si>
    <t xml:space="preserve">Isoleucine:lysine ratio, %</t>
  </si>
  <si>
    <t xml:space="preserve">Leucine:lysine ratio, %</t>
  </si>
  <si>
    <t xml:space="preserve">Methionine:lysine ratio, %</t>
  </si>
  <si>
    <t xml:space="preserve">Met &amp; Cys:lysine ratio, %</t>
  </si>
  <si>
    <t xml:space="preserve">Threonine:lysine ratio, %</t>
  </si>
  <si>
    <t xml:space="preserve">Tryptophan:lysine ratio, %</t>
  </si>
  <si>
    <t xml:space="preserve">Valine:lysine ratio, %</t>
  </si>
  <si>
    <t xml:space="preserve">ME, kcal/lb</t>
  </si>
  <si>
    <t xml:space="preserve">NE Noblet Grow/Finish, kcal/lb</t>
  </si>
  <si>
    <t xml:space="preserve">NE Noblet Sow, kcal/lb</t>
  </si>
  <si>
    <t xml:space="preserve">NE NRC, kcal/lb</t>
  </si>
  <si>
    <t xml:space="preserve">Available phosphorus equiv, %</t>
  </si>
  <si>
    <t xml:space="preserve">Lysine:calorie ratio, g/mcal</t>
  </si>
  <si>
    <t xml:space="preserve">Avail P:calorie ratio g/mcal</t>
  </si>
  <si>
    <t xml:space="preserve">Cost with processing</t>
  </si>
  <si>
    <t xml:space="preserve">Feed budget, lb/pig</t>
  </si>
  <si>
    <t xml:space="preserve">Cost/pig</t>
  </si>
  <si>
    <t xml:space="preserve">percent per percent fat</t>
  </si>
  <si>
    <t xml:space="preserve">F/G change</t>
  </si>
  <si>
    <t xml:space="preserve">Total % change</t>
  </si>
  <si>
    <t xml:space="preserve">ADG change</t>
  </si>
  <si>
    <t xml:space="preserve">Extra gain</t>
  </si>
  <si>
    <t xml:space="preserve">Extra feed required for extra gain, lb</t>
  </si>
  <si>
    <t xml:space="preserve">Target available phosphorus, %</t>
  </si>
  <si>
    <t xml:space="preserve">Target avail P:calorie ratio g/mcal</t>
  </si>
  <si>
    <t xml:space="preserve">Isoleucine:Lysine ratio, %</t>
  </si>
  <si>
    <t xml:space="preserve">Leucine:Lysine ratio, %</t>
  </si>
  <si>
    <t xml:space="preserve">Met &amp; Cys:Lysine ratio, %</t>
  </si>
  <si>
    <t xml:space="preserve">Threonine:Lysine ratio, %</t>
  </si>
  <si>
    <t xml:space="preserve">Valine:Lysine ratio, %</t>
  </si>
  <si>
    <t xml:space="preserve">F/G</t>
  </si>
  <si>
    <t xml:space="preserve">% fat</t>
  </si>
  <si>
    <t xml:space="preserve">Field</t>
  </si>
  <si>
    <t xml:space="preserve">University</t>
  </si>
  <si>
    <t xml:space="preserve">Field intake</t>
  </si>
  <si>
    <t xml:space="preserve">Univ intake</t>
  </si>
  <si>
    <t xml:space="preserve">FI % BW</t>
  </si>
  <si>
    <t xml:space="preserve">Wt, lb</t>
  </si>
  <si>
    <t xml:space="preserve">Field 2.5%</t>
  </si>
  <si>
    <t xml:space="preserve">University 2.5%</t>
  </si>
  <si>
    <t xml:space="preserve">Field 5%</t>
  </si>
  <si>
    <t xml:space="preserve">University 5%</t>
  </si>
  <si>
    <t xml:space="preserve">Intercept</t>
  </si>
  <si>
    <t xml:space="preserve">Location</t>
  </si>
  <si>
    <t xml:space="preserve">Univ</t>
  </si>
  <si>
    <t xml:space="preserve">.</t>
  </si>
  <si>
    <t xml:space="preserve">AvWt*FIPERBW</t>
  </si>
  <si>
    <t xml:space="preserve">fatlevel</t>
  </si>
  <si>
    <t xml:space="preserve">fatlevel*Location</t>
  </si>
  <si>
    <t xml:space="preserve">ADG</t>
  </si>
</sst>
</file>

<file path=xl/styles.xml><?xml version="1.0" encoding="utf-8"?>
<styleSheet xmlns="http://schemas.openxmlformats.org/spreadsheetml/2006/main">
  <numFmts count="18">
    <numFmt numFmtId="164" formatCode="General"/>
    <numFmt numFmtId="165" formatCode="_(\$* #,##0.00_);_(\$* \(#,##0.00\);_(\$* \-??_);_(@_)"/>
    <numFmt numFmtId="166" formatCode="0.00"/>
    <numFmt numFmtId="167" formatCode="General"/>
    <numFmt numFmtId="168" formatCode="0.0"/>
    <numFmt numFmtId="169" formatCode="m/d/yy;@"/>
    <numFmt numFmtId="170" formatCode="[$-409]m/d/yyyy"/>
    <numFmt numFmtId="171" formatCode="_(\$* #,##0.000_);_(\$* \(#,##0.000\);_(\$* \-??_);_(@_)"/>
    <numFmt numFmtId="172" formatCode="0"/>
    <numFmt numFmtId="173" formatCode=".00"/>
    <numFmt numFmtId="174" formatCode="_(\$* #,##0_);_(\$* \(#,##0\);_(\$* \-??_);_(@_)"/>
    <numFmt numFmtId="175" formatCode="0%"/>
    <numFmt numFmtId="176" formatCode="0.0%"/>
    <numFmt numFmtId="177" formatCode="0.000"/>
    <numFmt numFmtId="178" formatCode="_(* #,##0.00_);_(* \(#,##0.00\);_(* \-??_);_(@_)"/>
    <numFmt numFmtId="179" formatCode="_(* #,##0_);_(* \(#,##0\);_(* \-??_);_(@_)"/>
    <numFmt numFmtId="180" formatCode="_(* #,##0.0_);_(* \(#,##0.0\);_(* \-??_);_(@_)"/>
    <numFmt numFmtId="181" formatCode="0.00%"/>
  </numFmts>
  <fonts count="19">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2"/>
      <name val="Geneva"/>
      <family val="0"/>
    </font>
    <font>
      <sz val="12"/>
      <name val="Arial"/>
      <family val="2"/>
    </font>
    <font>
      <u val="single"/>
      <sz val="12"/>
      <name val="Arial"/>
      <family val="0"/>
    </font>
    <font>
      <sz val="15.5"/>
      <color rgb="FF000000"/>
      <name val="Arial"/>
      <family val="2"/>
    </font>
    <font>
      <sz val="17"/>
      <color rgb="FF000000"/>
      <name val="Arial"/>
      <family val="2"/>
    </font>
    <font>
      <b val="true"/>
      <sz val="10"/>
      <name val="Arial"/>
      <family val="0"/>
    </font>
    <font>
      <b val="true"/>
      <sz val="10"/>
      <color rgb="FFFF0000"/>
      <name val="Arial"/>
      <family val="2"/>
    </font>
    <font>
      <sz val="10"/>
      <color rgb="FFFF0000"/>
      <name val="Arial"/>
      <family val="2"/>
    </font>
    <font>
      <sz val="10"/>
      <name val="Arial"/>
      <family val="2"/>
    </font>
    <font>
      <sz val="10"/>
      <color rgb="FFFF0000"/>
      <name val="Arial"/>
      <family val="0"/>
    </font>
    <font>
      <sz val="10"/>
      <color rgb="FF000000"/>
      <name val="Arial"/>
      <family val="2"/>
    </font>
    <font>
      <sz val="10"/>
      <color rgb="FF800080"/>
      <name val="Arial"/>
      <family val="2"/>
    </font>
    <font>
      <b val="true"/>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4" borderId="1" xfId="17" applyFont="true" applyBorder="true" applyAlignment="true" applyProtection="true">
      <alignment horizontal="general" vertical="bottom" textRotation="0" wrapText="false" indent="0" shrinkToFit="false"/>
      <protection locked="fals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5"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false">
      <alignment horizontal="lef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true" applyProtection="true">
      <alignment horizontal="center" vertical="bottom" textRotation="0" wrapText="false" indent="0" shrinkToFit="false"/>
      <protection locked="fals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fals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73" fontId="11" fillId="0" borderId="0" xfId="0" applyFont="true" applyBorder="false" applyAlignment="true" applyProtection="false">
      <alignment horizontal="left"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5" fontId="0" fillId="4" borderId="0" xfId="17" applyFont="true" applyBorder="true" applyAlignment="true" applyProtection="true">
      <alignment horizontal="center" vertical="bottom" textRotation="0" wrapText="false" indent="0" shrinkToFit="false"/>
      <protection locked="false" hidden="false"/>
    </xf>
    <xf numFmtId="171" fontId="0" fillId="4" borderId="0" xfId="17" applyFont="true" applyBorder="true" applyAlignment="true" applyProtection="true">
      <alignment horizontal="center" vertical="bottom" textRotation="0" wrapText="false" indent="0" shrinkToFit="false"/>
      <protection locked="false" hidden="false"/>
    </xf>
    <xf numFmtId="171" fontId="0" fillId="0" borderId="0"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6" fontId="0" fillId="0" borderId="0" xfId="19" applyFont="true" applyBorder="true" applyAlignment="true" applyProtection="true">
      <alignment horizontal="center" vertical="bottom" textRotation="0" wrapText="false" indent="0" shrinkToFit="false"/>
      <protection locked="false" hidden="false"/>
    </xf>
    <xf numFmtId="175" fontId="0" fillId="0" borderId="0" xfId="19" applyFont="true" applyBorder="true" applyAlignment="true" applyProtection="true">
      <alignment horizontal="center" vertical="bottom" textRotation="0" wrapText="false" indent="0" shrinkToFit="false"/>
      <protection locked="false" hidden="false"/>
    </xf>
    <xf numFmtId="175" fontId="0" fillId="0" borderId="0" xfId="19" applyFont="true" applyBorder="true" applyAlignment="true" applyProtection="true">
      <alignment horizontal="center" vertical="bottom" textRotation="0" wrapText="false" indent="0" shrinkToFit="false"/>
      <protection locked="true" hidden="false"/>
    </xf>
    <xf numFmtId="165" fontId="0" fillId="4" borderId="1" xfId="17"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13" fillId="0" borderId="0" xfId="19" applyFont="true" applyBorder="true" applyAlignment="true" applyProtection="true">
      <alignment horizontal="center" vertical="bottom" textRotation="0" wrapText="false" indent="0" shrinkToFit="false"/>
      <protection locked="false" hidden="false"/>
    </xf>
    <xf numFmtId="175" fontId="0" fillId="0" borderId="0" xfId="0" applyFont="false" applyBorder="false" applyAlignment="true" applyProtection="true">
      <alignment horizontal="center" vertical="bottom" textRotation="0" wrapText="false" indent="0" shrinkToFit="false"/>
      <protection locked="false" hidden="false"/>
    </xf>
    <xf numFmtId="175" fontId="15" fillId="0" borderId="0" xfId="19"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5" fontId="16" fillId="0" borderId="0" xfId="19" applyFont="true" applyBorder="true" applyAlignment="true" applyProtection="true">
      <alignment horizontal="center" vertical="bottom" textRotation="0" wrapText="false" indent="0" shrinkToFit="false"/>
      <protection locked="fals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4" borderId="3" xfId="0" applyFont="false" applyBorder="true" applyAlignment="true" applyProtection="true">
      <alignment horizontal="center" vertical="bottom" textRotation="0" wrapText="false" indent="0" shrinkToFit="false"/>
      <protection locked="fals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7" fillId="4"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5" fontId="16" fillId="0" borderId="0" xfId="19" applyFont="true" applyBorder="true" applyAlignment="true" applyProtection="tru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9" fontId="16"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80" fontId="16" fillId="0" borderId="0" xfId="15" applyFont="true" applyBorder="true" applyAlignment="true" applyProtection="true">
      <alignment horizontal="general" vertical="bottom" textRotation="0" wrapText="false" indent="0" shrinkToFit="false"/>
      <protection locked="true" hidden="false"/>
    </xf>
    <xf numFmtId="178" fontId="16"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true" hidden="false"/>
    </xf>
    <xf numFmtId="172" fontId="18" fillId="4" borderId="1" xfId="0" applyFont="true" applyBorder="true" applyAlignment="true" applyProtection="true">
      <alignment horizontal="center" vertical="bottom" textRotation="0" wrapText="false" indent="0" shrinkToFit="false"/>
      <protection locked="false" hidden="false"/>
    </xf>
    <xf numFmtId="172" fontId="18" fillId="0" borderId="1" xfId="0" applyFont="true" applyBorder="true" applyAlignment="true" applyProtection="true">
      <alignment horizontal="center" vertical="bottom" textRotation="0" wrapText="false" indent="0" shrinkToFit="false"/>
      <protection locked="false" hidden="false"/>
    </xf>
    <xf numFmtId="172" fontId="0" fillId="4" borderId="1" xfId="0" applyFont="false" applyBorder="true" applyAlignment="true" applyProtection="true">
      <alignment horizontal="center" vertical="bottom" textRotation="0" wrapText="false" indent="0" shrinkToFit="false"/>
      <protection locked="false" hidden="false"/>
    </xf>
    <xf numFmtId="168" fontId="18" fillId="0" borderId="1"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058317231688"/>
          <c:y val="0.0255336533551221"/>
          <c:w val="0.863282393582763"/>
          <c:h val="0.948319885609233"/>
        </c:manualLayout>
      </c:layout>
      <c:barChart>
        <c:barDir val="col"/>
        <c:grouping val="clustered"/>
        <c:varyColors val="0"/>
        <c:ser>
          <c:idx val="0"/>
          <c:order val="0"/>
          <c:tx>
            <c:strRef>
              <c:f>Data!$A$6</c:f>
              <c:strCache>
                <c:ptCount val="1"/>
                <c:pt idx="0">
                  <c:v>3% fa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G$2</c:f>
              <c:strCache>
                <c:ptCount val="6"/>
                <c:pt idx="0">
                  <c:v>Diet 1</c:v>
                </c:pt>
                <c:pt idx="1">
                  <c:v>Diet 2</c:v>
                </c:pt>
                <c:pt idx="2">
                  <c:v>Diet 3</c:v>
                </c:pt>
                <c:pt idx="3">
                  <c:v>Diet 4</c:v>
                </c:pt>
                <c:pt idx="4">
                  <c:v>Diet 5</c:v>
                </c:pt>
                <c:pt idx="5">
                  <c:v>Diet 6</c:v>
                </c:pt>
              </c:strCache>
            </c:strRef>
          </c:cat>
          <c:val>
            <c:numRef>
              <c:f>Data!$B$6:$G$6</c:f>
              <c:numCache>
                <c:formatCode>General</c:formatCode>
                <c:ptCount val="6"/>
                <c:pt idx="0">
                  <c:v>0.0679299939799682</c:v>
                </c:pt>
                <c:pt idx="1">
                  <c:v>-0.0499196744362063</c:v>
                </c:pt>
                <c:pt idx="2">
                  <c:v>-0.18903668097564</c:v>
                </c:pt>
                <c:pt idx="3">
                  <c:v>-0.302237181479981</c:v>
                </c:pt>
                <c:pt idx="4">
                  <c:v>-0.385421353079714</c:v>
                </c:pt>
                <c:pt idx="5">
                  <c:v>-0.255428916162541</c:v>
                </c:pt>
              </c:numCache>
            </c:numRef>
          </c:val>
        </c:ser>
        <c:ser>
          <c:idx val="1"/>
          <c:order val="1"/>
          <c:tx>
            <c:strRef>
              <c:f>Data!$A$7</c:f>
              <c:strCache>
                <c:ptCount val="1"/>
                <c:pt idx="0">
                  <c:v>6% fa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G$2</c:f>
              <c:strCache>
                <c:ptCount val="6"/>
                <c:pt idx="0">
                  <c:v>Diet 1</c:v>
                </c:pt>
                <c:pt idx="1">
                  <c:v>Diet 2</c:v>
                </c:pt>
                <c:pt idx="2">
                  <c:v>Diet 3</c:v>
                </c:pt>
                <c:pt idx="3">
                  <c:v>Diet 4</c:v>
                </c:pt>
                <c:pt idx="4">
                  <c:v>Diet 5</c:v>
                </c:pt>
                <c:pt idx="5">
                  <c:v>Diet 6</c:v>
                </c:pt>
              </c:strCache>
            </c:strRef>
          </c:cat>
          <c:val>
            <c:numRef>
              <c:f>Data!$B$7:$G$7</c:f>
              <c:numCache>
                <c:formatCode>General</c:formatCode>
                <c:ptCount val="6"/>
                <c:pt idx="0">
                  <c:v>0.0488851566598529</c:v>
                </c:pt>
                <c:pt idx="1">
                  <c:v>-0.230181111115813</c:v>
                </c:pt>
                <c:pt idx="2">
                  <c:v>-0.521794648213496</c:v>
                </c:pt>
                <c:pt idx="3">
                  <c:v>-0.760107717105292</c:v>
                </c:pt>
                <c:pt idx="4">
                  <c:v>-0.936687409004975</c:v>
                </c:pt>
                <c:pt idx="5">
                  <c:v>-0.635063377695503</c:v>
                </c:pt>
              </c:numCache>
            </c:numRef>
          </c:val>
        </c:ser>
        <c:gapWidth val="150"/>
        <c:overlap val="0"/>
        <c:axId val="98649831"/>
        <c:axId val="30697707"/>
      </c:barChart>
      <c:catAx>
        <c:axId val="98649831"/>
        <c:scaling>
          <c:orientation val="minMax"/>
        </c:scaling>
        <c:delete val="0"/>
        <c:axPos val="b"/>
        <c:numFmt formatCode="General" sourceLinked="1"/>
        <c:majorTickMark val="out"/>
        <c:minorTickMark val="none"/>
        <c:tickLblPos val="low"/>
        <c:spPr>
          <a:ln w="0">
            <a:solidFill>
              <a:srgbClr val="000000"/>
            </a:solidFill>
          </a:ln>
        </c:spPr>
        <c:txPr>
          <a:bodyPr rot="-2580000"/>
          <a:lstStyle/>
          <a:p>
            <a:pPr>
              <a:defRPr b="0" sz="1550" spc="-1" strike="noStrike">
                <a:solidFill>
                  <a:srgbClr val="000000"/>
                </a:solidFill>
                <a:latin typeface="Arial"/>
              </a:defRPr>
            </a:pPr>
          </a:p>
        </c:txPr>
        <c:crossAx val="30697707"/>
        <c:crossesAt val="0"/>
        <c:auto val="1"/>
        <c:lblAlgn val="ctr"/>
        <c:lblOffset val="100"/>
        <c:noMultiLvlLbl val="0"/>
      </c:catAx>
      <c:valAx>
        <c:axId val="30697707"/>
        <c:scaling>
          <c:orientation val="minMax"/>
        </c:scaling>
        <c:delete val="0"/>
        <c:axPos val="l"/>
        <c:majorGridlines>
          <c:spPr>
            <a:ln w="0">
              <a:solidFill>
                <a:srgbClr val="000000"/>
              </a:solidFill>
            </a:ln>
          </c:spPr>
        </c:majorGridlines>
        <c:title>
          <c:tx>
            <c:rich>
              <a:bodyPr rot="-5400000"/>
              <a:lstStyle/>
              <a:p>
                <a:pPr>
                  <a:defRPr b="0" sz="1550" spc="-1" strike="noStrike">
                    <a:solidFill>
                      <a:srgbClr val="000000"/>
                    </a:solidFill>
                    <a:latin typeface="Arial"/>
                  </a:defRPr>
                </a:pPr>
                <a:r>
                  <a:rPr b="0" sz="1550" spc="-1" strike="noStrike">
                    <a:solidFill>
                      <a:srgbClr val="000000"/>
                    </a:solidFill>
                    <a:latin typeface="Arial"/>
                  </a:rPr>
                  <a:t>Net return, $/pig</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98649831"/>
        <c:crossesAt val="1"/>
        <c:crossBetween val="midCat"/>
        <c:majorUnit val="0.1"/>
      </c:valAx>
      <c:spPr>
        <a:noFill/>
        <a:ln w="12600">
          <a:solidFill>
            <a:srgbClr val="000000"/>
          </a:solidFill>
          <a:round/>
        </a:ln>
      </c:spPr>
    </c:plotArea>
    <c:legend>
      <c:legendPos val="r"/>
      <c:layout>
        <c:manualLayout>
          <c:xMode val="edge"/>
          <c:yMode val="edge"/>
          <c:x val="0.615785467533228"/>
          <c:y val="0.115718517005413"/>
        </c:manualLayout>
      </c:layout>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2888992646201"/>
          <c:y val="0.0255336533551221"/>
          <c:w val="0.86407143690907"/>
          <c:h val="0.948626289449495"/>
        </c:manualLayout>
      </c:layout>
      <c:barChart>
        <c:barDir val="col"/>
        <c:grouping val="clustered"/>
        <c:varyColors val="0"/>
        <c:ser>
          <c:idx val="0"/>
          <c:order val="0"/>
          <c:tx>
            <c:strRef>
              <c:f>Data!$A$6</c:f>
              <c:strCache>
                <c:ptCount val="1"/>
                <c:pt idx="0">
                  <c:v>3% fa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G$2</c:f>
              <c:strCache>
                <c:ptCount val="6"/>
                <c:pt idx="0">
                  <c:v>Diet 1</c:v>
                </c:pt>
                <c:pt idx="1">
                  <c:v>Diet 2</c:v>
                </c:pt>
                <c:pt idx="2">
                  <c:v>Diet 3</c:v>
                </c:pt>
                <c:pt idx="3">
                  <c:v>Diet 4</c:v>
                </c:pt>
                <c:pt idx="4">
                  <c:v>Diet 5</c:v>
                </c:pt>
                <c:pt idx="5">
                  <c:v>Diet 6</c:v>
                </c:pt>
              </c:strCache>
            </c:strRef>
          </c:cat>
          <c:val>
            <c:numRef>
              <c:f>Data!$B$14:$G$14</c:f>
              <c:numCache>
                <c:formatCode>General</c:formatCode>
                <c:ptCount val="6"/>
                <c:pt idx="0">
                  <c:v>0.114866752236951</c:v>
                </c:pt>
                <c:pt idx="1">
                  <c:v>0.244351769490338</c:v>
                </c:pt>
                <c:pt idx="2">
                  <c:v>0.343748975049724</c:v>
                </c:pt>
                <c:pt idx="3">
                  <c:v>0.428231934648498</c:v>
                </c:pt>
                <c:pt idx="4">
                  <c:v>0.491229803648215</c:v>
                </c:pt>
                <c:pt idx="5">
                  <c:v>0.293433089260235</c:v>
                </c:pt>
              </c:numCache>
            </c:numRef>
          </c:val>
        </c:ser>
        <c:ser>
          <c:idx val="1"/>
          <c:order val="1"/>
          <c:tx>
            <c:strRef>
              <c:f>Data!$A$7</c:f>
              <c:strCache>
                <c:ptCount val="1"/>
                <c:pt idx="0">
                  <c:v>6% fa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G$2</c:f>
              <c:strCache>
                <c:ptCount val="6"/>
                <c:pt idx="0">
                  <c:v>Diet 1</c:v>
                </c:pt>
                <c:pt idx="1">
                  <c:v>Diet 2</c:v>
                </c:pt>
                <c:pt idx="2">
                  <c:v>Diet 3</c:v>
                </c:pt>
                <c:pt idx="3">
                  <c:v>Diet 4</c:v>
                </c:pt>
                <c:pt idx="4">
                  <c:v>Diet 5</c:v>
                </c:pt>
                <c:pt idx="5">
                  <c:v>Diet 6</c:v>
                </c:pt>
              </c:strCache>
            </c:strRef>
          </c:cat>
          <c:val>
            <c:numRef>
              <c:f>Data!$B$15:$G$15</c:f>
              <c:numCache>
                <c:formatCode>General</c:formatCode>
                <c:ptCount val="6"/>
                <c:pt idx="0">
                  <c:v>0.28518145944919</c:v>
                </c:pt>
                <c:pt idx="1">
                  <c:v>0.577060458252088</c:v>
                </c:pt>
                <c:pt idx="2">
                  <c:v>0.78985433682362</c:v>
                </c:pt>
                <c:pt idx="3">
                  <c:v>0.97206529600942</c:v>
                </c:pt>
                <c:pt idx="4">
                  <c:v>1.10983211938776</c:v>
                </c:pt>
                <c:pt idx="5">
                  <c:v>0.692155611086893</c:v>
                </c:pt>
              </c:numCache>
            </c:numRef>
          </c:val>
        </c:ser>
        <c:gapWidth val="150"/>
        <c:overlap val="0"/>
        <c:axId val="98804841"/>
        <c:axId val="679404"/>
      </c:barChart>
      <c:catAx>
        <c:axId val="98804841"/>
        <c:scaling>
          <c:orientation val="minMax"/>
        </c:scaling>
        <c:delete val="0"/>
        <c:axPos val="b"/>
        <c:numFmt formatCode="General" sourceLinked="1"/>
        <c:majorTickMark val="out"/>
        <c:minorTickMark val="none"/>
        <c:tickLblPos val="low"/>
        <c:spPr>
          <a:ln w="0">
            <a:solidFill>
              <a:srgbClr val="000000"/>
            </a:solidFill>
          </a:ln>
        </c:spPr>
        <c:txPr>
          <a:bodyPr rot="-2580000"/>
          <a:lstStyle/>
          <a:p>
            <a:pPr>
              <a:defRPr b="0" sz="1550" spc="-1" strike="noStrike">
                <a:solidFill>
                  <a:srgbClr val="000000"/>
                </a:solidFill>
                <a:latin typeface="Arial"/>
              </a:defRPr>
            </a:pPr>
          </a:p>
        </c:txPr>
        <c:crossAx val="679404"/>
        <c:crossesAt val="0"/>
        <c:auto val="1"/>
        <c:lblAlgn val="ctr"/>
        <c:lblOffset val="100"/>
        <c:noMultiLvlLbl val="0"/>
      </c:catAx>
      <c:valAx>
        <c:axId val="679404"/>
        <c:scaling>
          <c:orientation val="minMax"/>
          <c:min val="0"/>
        </c:scaling>
        <c:delete val="0"/>
        <c:axPos val="l"/>
        <c:majorGridlines>
          <c:spPr>
            <a:ln w="0">
              <a:solidFill>
                <a:srgbClr val="000000"/>
              </a:solidFill>
            </a:ln>
          </c:spPr>
        </c:majorGridlines>
        <c:title>
          <c:tx>
            <c:rich>
              <a:bodyPr rot="-5400000"/>
              <a:lstStyle/>
              <a:p>
                <a:pPr>
                  <a:defRPr b="0" sz="1550" spc="-1" strike="noStrike">
                    <a:solidFill>
                      <a:srgbClr val="000000"/>
                    </a:solidFill>
                    <a:latin typeface="Arial"/>
                  </a:defRPr>
                </a:pPr>
                <a:r>
                  <a:rPr b="0" sz="1550" spc="-1" strike="noStrike">
                    <a:solidFill>
                      <a:srgbClr val="000000"/>
                    </a:solidFill>
                    <a:latin typeface="Arial"/>
                  </a:rPr>
                  <a:t>Increase in feed cost, $/pig</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98804841"/>
        <c:crossesAt val="1"/>
        <c:crossBetween val="midCat"/>
        <c:majorUnit val="0.1"/>
      </c:valAx>
      <c:spPr>
        <a:noFill/>
        <a:ln w="12600">
          <a:solidFill>
            <a:srgbClr val="000000"/>
          </a:solidFill>
          <a:round/>
        </a:ln>
      </c:spPr>
    </c:plotArea>
    <c:legend>
      <c:legendPos val="r"/>
      <c:layout>
        <c:manualLayout>
          <c:xMode val="edge"/>
          <c:yMode val="edge"/>
          <c:x val="0.432298354149644"/>
          <c:y val="0.124195689919314"/>
        </c:manualLayout>
      </c:layout>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522731181563"/>
          <c:y val="0.0229357798165138"/>
          <c:w val="0.862065011752565"/>
          <c:h val="0.953669724770642"/>
        </c:manualLayout>
      </c:layout>
      <c:barChart>
        <c:barDir val="col"/>
        <c:grouping val="clustered"/>
        <c:varyColors val="0"/>
        <c:ser>
          <c:idx val="0"/>
          <c:order val="0"/>
          <c:tx>
            <c:strRef>
              <c:f>Data!$A$6</c:f>
              <c:strCache>
                <c:ptCount val="1"/>
                <c:pt idx="0">
                  <c:v>3% fa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G$2</c:f>
              <c:strCache>
                <c:ptCount val="6"/>
                <c:pt idx="0">
                  <c:v>Diet 1</c:v>
                </c:pt>
                <c:pt idx="1">
                  <c:v>Diet 2</c:v>
                </c:pt>
                <c:pt idx="2">
                  <c:v>Diet 3</c:v>
                </c:pt>
                <c:pt idx="3">
                  <c:v>Diet 4</c:v>
                </c:pt>
                <c:pt idx="4">
                  <c:v>Diet 5</c:v>
                </c:pt>
                <c:pt idx="5">
                  <c:v>Diet 6</c:v>
                </c:pt>
              </c:strCache>
            </c:strRef>
          </c:cat>
          <c:val>
            <c:numRef>
              <c:f>Data!$B$18:$G$18</c:f>
              <c:numCache>
                <c:formatCode>General</c:formatCode>
                <c:ptCount val="6"/>
                <c:pt idx="0">
                  <c:v>0.712511307</c:v>
                </c:pt>
                <c:pt idx="1">
                  <c:v>0.82813872</c:v>
                </c:pt>
                <c:pt idx="2">
                  <c:v>0.724852896</c:v>
                </c:pt>
                <c:pt idx="3">
                  <c:v>0.659968608</c:v>
                </c:pt>
                <c:pt idx="4">
                  <c:v>0.633485856</c:v>
                </c:pt>
                <c:pt idx="5">
                  <c:v>0.400152969375</c:v>
                </c:pt>
              </c:numCache>
            </c:numRef>
          </c:val>
        </c:ser>
        <c:ser>
          <c:idx val="1"/>
          <c:order val="1"/>
          <c:tx>
            <c:strRef>
              <c:f>Data!$A$7</c:f>
              <c:strCache>
                <c:ptCount val="1"/>
                <c:pt idx="0">
                  <c:v>6% fa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G$2</c:f>
              <c:strCache>
                <c:ptCount val="6"/>
                <c:pt idx="0">
                  <c:v>Diet 1</c:v>
                </c:pt>
                <c:pt idx="1">
                  <c:v>Diet 2</c:v>
                </c:pt>
                <c:pt idx="2">
                  <c:v>Diet 3</c:v>
                </c:pt>
                <c:pt idx="3">
                  <c:v>Diet 4</c:v>
                </c:pt>
                <c:pt idx="4">
                  <c:v>Diet 5</c:v>
                </c:pt>
                <c:pt idx="5">
                  <c:v>Diet 6</c:v>
                </c:pt>
              </c:strCache>
            </c:strRef>
          </c:cat>
          <c:val>
            <c:numRef>
              <c:f>Data!$B$19:$G$19</c:f>
              <c:numCache>
                <c:formatCode>General</c:formatCode>
                <c:ptCount val="6"/>
                <c:pt idx="0">
                  <c:v>1.331602614</c:v>
                </c:pt>
                <c:pt idx="1">
                  <c:v>1.53171744</c:v>
                </c:pt>
                <c:pt idx="2">
                  <c:v>1.325145792</c:v>
                </c:pt>
                <c:pt idx="3">
                  <c:v>1.195377216</c:v>
                </c:pt>
                <c:pt idx="4">
                  <c:v>1.142411712</c:v>
                </c:pt>
                <c:pt idx="5">
                  <c:v>0.72245593875</c:v>
                </c:pt>
              </c:numCache>
            </c:numRef>
          </c:val>
        </c:ser>
        <c:gapWidth val="150"/>
        <c:overlap val="0"/>
        <c:axId val="60459173"/>
        <c:axId val="67525787"/>
      </c:barChart>
      <c:catAx>
        <c:axId val="60459173"/>
        <c:scaling>
          <c:orientation val="minMax"/>
        </c:scaling>
        <c:delete val="0"/>
        <c:axPos val="b"/>
        <c:numFmt formatCode="General" sourceLinked="1"/>
        <c:majorTickMark val="out"/>
        <c:minorTickMark val="none"/>
        <c:tickLblPos val="low"/>
        <c:spPr>
          <a:ln w="0">
            <a:solidFill>
              <a:srgbClr val="000000"/>
            </a:solidFill>
          </a:ln>
        </c:spPr>
        <c:txPr>
          <a:bodyPr rot="-2580000"/>
          <a:lstStyle/>
          <a:p>
            <a:pPr>
              <a:defRPr b="0" sz="1700" spc="-1" strike="noStrike">
                <a:solidFill>
                  <a:srgbClr val="000000"/>
                </a:solidFill>
                <a:latin typeface="Arial"/>
              </a:defRPr>
            </a:pPr>
          </a:p>
        </c:txPr>
        <c:crossAx val="67525787"/>
        <c:crossesAt val="0"/>
        <c:auto val="1"/>
        <c:lblAlgn val="ctr"/>
        <c:lblOffset val="100"/>
        <c:noMultiLvlLbl val="0"/>
      </c:catAx>
      <c:valAx>
        <c:axId val="67525787"/>
        <c:scaling>
          <c:orientation val="minMax"/>
          <c:max val="3"/>
          <c:min val="0"/>
        </c:scaling>
        <c:delete val="0"/>
        <c:axPos val="l"/>
        <c:majorGridlines>
          <c:spPr>
            <a:ln w="0">
              <a:solidFill>
                <a:srgbClr val="000000"/>
              </a:solidFill>
            </a:ln>
          </c:spPr>
        </c:majorGridlines>
        <c:title>
          <c:tx>
            <c:rich>
              <a:bodyPr rot="-5400000"/>
              <a:lstStyle/>
              <a:p>
                <a:pPr>
                  <a:defRPr b="0" sz="1700" spc="-1" strike="noStrike">
                    <a:solidFill>
                      <a:srgbClr val="000000"/>
                    </a:solidFill>
                    <a:latin typeface="Arial"/>
                  </a:defRPr>
                </a:pPr>
                <a:r>
                  <a:rPr b="0" sz="1700" spc="-1" strike="noStrike">
                    <a:solidFill>
                      <a:srgbClr val="000000"/>
                    </a:solidFill>
                    <a:latin typeface="Arial"/>
                  </a:rPr>
                  <a:t>Increase in weight gain, lb/pig</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700" spc="-1" strike="noStrike">
                <a:solidFill>
                  <a:srgbClr val="000000"/>
                </a:solidFill>
                <a:latin typeface="Arial"/>
              </a:defRPr>
            </a:pPr>
          </a:p>
        </c:txPr>
        <c:crossAx val="60459173"/>
        <c:crossesAt val="1"/>
        <c:crossBetween val="midCat"/>
      </c:valAx>
      <c:spPr>
        <a:noFill/>
        <a:ln w="12600">
          <a:solidFill>
            <a:srgbClr val="000000"/>
          </a:solidFill>
          <a:round/>
        </a:ln>
      </c:spPr>
    </c:plotArea>
    <c:legend>
      <c:legendPos val="r"/>
      <c:layout>
        <c:manualLayout>
          <c:xMode val="edge"/>
          <c:yMode val="edge"/>
          <c:x val="0.39557415582182"/>
          <c:y val="0.125504587155963"/>
        </c:manualLayout>
      </c:layout>
      <c:overlay val="0"/>
      <c:spPr>
        <a:solidFill>
          <a:srgbClr val="ffffff"/>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7</xdr:row>
      <xdr:rowOff>66960</xdr:rowOff>
    </xdr:from>
    <xdr:to>
      <xdr:col>7</xdr:col>
      <xdr:colOff>654840</xdr:colOff>
      <xdr:row>25</xdr:row>
      <xdr:rowOff>162360</xdr:rowOff>
    </xdr:to>
    <xdr:graphicFrame>
      <xdr:nvGraphicFramePr>
        <xdr:cNvPr id="0" name="Chart 1"/>
        <xdr:cNvGraphicFramePr/>
      </xdr:nvGraphicFramePr>
      <xdr:xfrm>
        <a:off x="130320" y="1314720"/>
        <a:ext cx="614808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600</xdr:colOff>
      <xdr:row>27</xdr:row>
      <xdr:rowOff>85680</xdr:rowOff>
    </xdr:from>
    <xdr:to>
      <xdr:col>7</xdr:col>
      <xdr:colOff>664920</xdr:colOff>
      <xdr:row>45</xdr:row>
      <xdr:rowOff>181080</xdr:rowOff>
    </xdr:to>
    <xdr:graphicFrame>
      <xdr:nvGraphicFramePr>
        <xdr:cNvPr id="1" name="Chart 2"/>
        <xdr:cNvGraphicFramePr/>
      </xdr:nvGraphicFramePr>
      <xdr:xfrm>
        <a:off x="120600" y="5143320"/>
        <a:ext cx="6167880" cy="35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440</xdr:colOff>
      <xdr:row>47</xdr:row>
      <xdr:rowOff>57240</xdr:rowOff>
    </xdr:from>
    <xdr:to>
      <xdr:col>7</xdr:col>
      <xdr:colOff>756000</xdr:colOff>
      <xdr:row>67</xdr:row>
      <xdr:rowOff>171000</xdr:rowOff>
    </xdr:to>
    <xdr:graphicFrame>
      <xdr:nvGraphicFramePr>
        <xdr:cNvPr id="2" name="Chart 3"/>
        <xdr:cNvGraphicFramePr/>
      </xdr:nvGraphicFramePr>
      <xdr:xfrm>
        <a:off x="100440" y="8963280"/>
        <a:ext cx="6279120" cy="392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0640</xdr:colOff>
      <xdr:row>69</xdr:row>
      <xdr:rowOff>38160</xdr:rowOff>
    </xdr:from>
    <xdr:to>
      <xdr:col>7</xdr:col>
      <xdr:colOff>654840</xdr:colOff>
      <xdr:row>78</xdr:row>
      <xdr:rowOff>171000</xdr:rowOff>
    </xdr:to>
    <xdr:sp>
      <xdr:nvSpPr>
        <xdr:cNvPr id="3" name="Rectangle 5"/>
        <xdr:cNvSpPr/>
      </xdr:nvSpPr>
      <xdr:spPr>
        <a:xfrm>
          <a:off x="170640" y="13134960"/>
          <a:ext cx="6107760" cy="1847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latin typeface="Arial"/>
            </a:rPr>
            <a:t>The appropriate level of fat to use in each grow-finish diet will depend on the importance of growth rate. When extra weight gain is needed, the fat level should be determined by the Net Return per pig. This is usually the situation in the summer or any other time when market weights are below the desired level.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When extra gain is not needed because the pigs could be kept on feed for a few more days to reach the same market weight, the decision should be made by the increase in feed cost per pig graph. This situation normally occurs in the winter or whenever extra space is availabl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5.13"/>
    <col collapsed="false" customWidth="true" hidden="false" outlineLevel="0" max="3" min="3" style="1" width="10.99"/>
    <col collapsed="false" customWidth="true" hidden="false" outlineLevel="0" max="4" min="4" style="1" width="2.7"/>
    <col collapsed="false" customWidth="true" hidden="false" outlineLevel="0" max="5" min="5" style="1" width="15.41"/>
    <col collapsed="false" customWidth="true" hidden="false" outlineLevel="0" max="6" min="6" style="1" width="12.85"/>
    <col collapsed="false" customWidth="false" hidden="false" outlineLevel="0" max="7" min="7" style="1" width="9.14"/>
    <col collapsed="false" customWidth="true" hidden="false" outlineLevel="0" max="8" min="8" style="1" width="12.14"/>
    <col collapsed="false" customWidth="false" hidden="false" outlineLevel="0" max="11" min="9" style="1" width="9.14"/>
    <col collapsed="false" customWidth="true" hidden="false" outlineLevel="0" max="12" min="12" style="1" width="9.7"/>
    <col collapsed="false" customWidth="false" hidden="false" outlineLevel="0" max="257" min="13" style="1" width="9.14"/>
  </cols>
  <sheetData>
    <row r="1" customFormat="false" ht="15.75" hidden="false" customHeight="false" outlineLevel="0" collapsed="false">
      <c r="A1" s="2"/>
      <c r="B1" s="2"/>
      <c r="C1" s="3"/>
      <c r="D1" s="4" t="s">
        <v>0</v>
      </c>
      <c r="E1" s="2"/>
      <c r="F1" s="3"/>
      <c r="G1" s="2"/>
      <c r="H1" s="2"/>
      <c r="I1" s="5"/>
      <c r="J1" s="5"/>
      <c r="K1" s="5"/>
      <c r="L1" s="5"/>
      <c r="M1" s="5"/>
      <c r="N1" s="5"/>
    </row>
    <row r="2" customFormat="false" ht="4.5" hidden="false" customHeight="true" outlineLevel="0" collapsed="false">
      <c r="A2" s="2"/>
      <c r="B2" s="2"/>
      <c r="C2" s="3"/>
      <c r="D2" s="2"/>
      <c r="E2" s="2"/>
      <c r="F2" s="3"/>
      <c r="G2" s="2"/>
      <c r="H2" s="2"/>
      <c r="I2" s="5"/>
      <c r="J2" s="5"/>
      <c r="K2" s="5"/>
      <c r="L2" s="5"/>
      <c r="M2" s="5"/>
      <c r="N2" s="5"/>
    </row>
    <row r="3" customFormat="false" ht="15" hidden="false" customHeight="false" outlineLevel="0" collapsed="false">
      <c r="A3" s="2"/>
      <c r="B3" s="2"/>
      <c r="C3" s="3" t="s">
        <v>1</v>
      </c>
      <c r="D3" s="2"/>
      <c r="E3" s="2"/>
      <c r="F3" s="3" t="s">
        <v>1</v>
      </c>
      <c r="G3" s="2"/>
      <c r="H3" s="2"/>
      <c r="I3" s="5"/>
      <c r="J3" s="5"/>
      <c r="K3" s="5"/>
      <c r="L3" s="5"/>
      <c r="M3" s="5"/>
      <c r="N3" s="5"/>
      <c r="O3" s="6"/>
      <c r="P3" s="6"/>
      <c r="Q3" s="6"/>
      <c r="R3" s="6"/>
      <c r="S3" s="6"/>
      <c r="T3" s="6"/>
      <c r="U3" s="6"/>
      <c r="V3" s="6"/>
      <c r="W3" s="6"/>
      <c r="X3" s="6"/>
      <c r="Y3" s="6"/>
      <c r="Z3" s="6"/>
      <c r="AA3" s="6"/>
      <c r="AB3" s="6"/>
    </row>
    <row r="4" customFormat="false" ht="15.75" hidden="false" customHeight="false" outlineLevel="0" collapsed="false">
      <c r="A4" s="2"/>
      <c r="B4" s="7" t="s">
        <v>2</v>
      </c>
      <c r="C4" s="8" t="n">
        <v>3.4</v>
      </c>
      <c r="D4" s="9"/>
      <c r="E4" s="7" t="s">
        <v>3</v>
      </c>
      <c r="F4" s="10" t="n">
        <v>60</v>
      </c>
      <c r="G4" s="2"/>
      <c r="H4" s="2"/>
      <c r="I4" s="5"/>
      <c r="J4" s="5"/>
      <c r="K4" s="5"/>
      <c r="L4" s="5"/>
      <c r="M4" s="5"/>
      <c r="N4" s="5"/>
      <c r="O4" s="6"/>
      <c r="P4" s="6"/>
      <c r="Q4" s="6"/>
      <c r="R4" s="6"/>
      <c r="S4" s="6"/>
      <c r="T4" s="6"/>
      <c r="U4" s="6"/>
      <c r="V4" s="6"/>
      <c r="W4" s="6"/>
      <c r="X4" s="6"/>
      <c r="Y4" s="6"/>
      <c r="Z4" s="6"/>
      <c r="AA4" s="6"/>
      <c r="AB4" s="6"/>
    </row>
    <row r="5" customFormat="false" ht="15.75" hidden="false" customHeight="false" outlineLevel="0" collapsed="false">
      <c r="A5" s="2"/>
      <c r="B5" s="7" t="s">
        <v>4</v>
      </c>
      <c r="C5" s="10" t="n">
        <v>280</v>
      </c>
      <c r="D5" s="2"/>
      <c r="E5" s="7" t="s">
        <v>5</v>
      </c>
      <c r="F5" s="11" t="n">
        <f aca="false">(F4+2.5)*0.745</f>
        <v>46.5625</v>
      </c>
      <c r="G5" s="2"/>
      <c r="H5" s="2"/>
      <c r="I5" s="5"/>
      <c r="J5" s="5"/>
      <c r="K5" s="5"/>
      <c r="L5" s="5"/>
      <c r="M5" s="5"/>
      <c r="N5" s="5"/>
      <c r="O5" s="6"/>
      <c r="P5" s="6"/>
      <c r="Q5" s="6"/>
      <c r="R5" s="6"/>
      <c r="S5" s="6"/>
      <c r="T5" s="6"/>
      <c r="U5" s="6"/>
      <c r="V5" s="6"/>
      <c r="W5" s="6"/>
      <c r="X5" s="6"/>
      <c r="Y5" s="6"/>
      <c r="Z5" s="6"/>
      <c r="AA5" s="6"/>
      <c r="AB5" s="6"/>
    </row>
    <row r="6" customFormat="false" ht="15.75" hidden="false" customHeight="false" outlineLevel="0" collapsed="false">
      <c r="A6" s="2"/>
      <c r="B6" s="7" t="s">
        <v>6</v>
      </c>
      <c r="C6" s="10" t="n">
        <v>28</v>
      </c>
      <c r="D6" s="2"/>
      <c r="E6" s="2"/>
      <c r="F6" s="2"/>
      <c r="G6" s="2"/>
      <c r="H6" s="2"/>
      <c r="I6" s="5"/>
      <c r="J6" s="5"/>
      <c r="K6" s="5"/>
      <c r="L6" s="5"/>
      <c r="M6" s="5"/>
      <c r="N6" s="5"/>
      <c r="O6" s="6"/>
      <c r="P6" s="6"/>
      <c r="Q6" s="6"/>
      <c r="R6" s="6"/>
      <c r="S6" s="6"/>
      <c r="T6" s="6"/>
      <c r="U6" s="6"/>
      <c r="V6" s="6"/>
      <c r="W6" s="6"/>
      <c r="X6" s="6"/>
      <c r="Y6" s="6"/>
      <c r="Z6" s="6"/>
      <c r="AA6" s="6"/>
      <c r="AB6" s="6"/>
    </row>
    <row r="7" customFormat="false" ht="15.75" hidden="false" customHeight="false" outlineLevel="0" collapsed="false">
      <c r="A7" s="2"/>
      <c r="B7" s="7" t="s">
        <v>7</v>
      </c>
      <c r="C7" s="10" t="n">
        <v>12</v>
      </c>
      <c r="D7" s="2"/>
      <c r="E7" s="2"/>
      <c r="F7" s="2"/>
      <c r="G7" s="2"/>
      <c r="H7" s="2"/>
      <c r="I7" s="5"/>
      <c r="J7" s="5"/>
      <c r="K7" s="5"/>
      <c r="L7" s="5"/>
      <c r="M7" s="5"/>
      <c r="N7" s="5"/>
      <c r="O7" s="6"/>
      <c r="P7" s="6"/>
      <c r="Q7" s="6"/>
      <c r="R7" s="6"/>
      <c r="S7" s="6"/>
      <c r="T7" s="6"/>
      <c r="U7" s="6"/>
      <c r="V7" s="6"/>
      <c r="W7" s="6"/>
      <c r="X7" s="6"/>
      <c r="Y7" s="6"/>
      <c r="Z7" s="6"/>
      <c r="AA7" s="6"/>
      <c r="AB7" s="6"/>
    </row>
    <row r="8" customFormat="false" ht="15" hidden="false" customHeight="false" outlineLevel="0" collapsed="false">
      <c r="A8" s="2"/>
      <c r="B8" s="2"/>
      <c r="C8" s="2"/>
      <c r="D8" s="2"/>
      <c r="E8" s="2"/>
      <c r="F8" s="2"/>
      <c r="G8" s="2"/>
      <c r="H8" s="2"/>
      <c r="I8" s="5"/>
      <c r="J8" s="5"/>
      <c r="K8" s="5"/>
      <c r="L8" s="5"/>
      <c r="M8" s="5"/>
      <c r="N8" s="5"/>
      <c r="O8" s="6"/>
      <c r="P8" s="6"/>
      <c r="Q8" s="6"/>
      <c r="R8" s="6"/>
      <c r="S8" s="6"/>
      <c r="T8" s="6"/>
      <c r="U8" s="6"/>
      <c r="V8" s="6"/>
      <c r="W8" s="6"/>
      <c r="X8" s="6"/>
      <c r="Y8" s="6"/>
      <c r="Z8" s="6"/>
      <c r="AA8" s="6"/>
      <c r="AB8" s="6"/>
    </row>
    <row r="9" customFormat="false" ht="15" hidden="false" customHeight="false" outlineLevel="0" collapsed="false">
      <c r="A9" s="2"/>
      <c r="B9" s="2"/>
      <c r="C9" s="2"/>
      <c r="D9" s="2"/>
      <c r="E9" s="2"/>
      <c r="F9" s="2"/>
      <c r="G9" s="2"/>
      <c r="H9" s="2"/>
      <c r="I9" s="5"/>
      <c r="J9" s="5"/>
      <c r="K9" s="5"/>
      <c r="L9" s="5"/>
      <c r="M9" s="5"/>
      <c r="N9" s="5"/>
      <c r="O9" s="6"/>
      <c r="P9" s="6"/>
      <c r="Q9" s="6"/>
      <c r="R9" s="6"/>
      <c r="S9" s="6"/>
      <c r="T9" s="6"/>
      <c r="U9" s="6"/>
      <c r="V9" s="6"/>
      <c r="W9" s="6"/>
      <c r="X9" s="6"/>
      <c r="Y9" s="6"/>
      <c r="Z9" s="6"/>
      <c r="AA9" s="6"/>
      <c r="AB9" s="6"/>
    </row>
    <row r="10" customFormat="false" ht="15" hidden="false" customHeight="false" outlineLevel="0" collapsed="false">
      <c r="A10" s="2"/>
      <c r="B10" s="2"/>
      <c r="C10" s="2"/>
      <c r="D10" s="2"/>
      <c r="E10" s="2"/>
      <c r="F10" s="2"/>
      <c r="G10" s="2"/>
      <c r="H10" s="2"/>
      <c r="I10" s="5"/>
      <c r="J10" s="5"/>
      <c r="K10" s="5"/>
      <c r="L10" s="5"/>
      <c r="M10" s="5"/>
      <c r="N10" s="5"/>
      <c r="O10" s="6"/>
      <c r="P10" s="6"/>
      <c r="Q10" s="6"/>
      <c r="R10" s="6"/>
      <c r="S10" s="6"/>
      <c r="T10" s="6"/>
      <c r="U10" s="6"/>
      <c r="V10" s="6"/>
      <c r="W10" s="6"/>
      <c r="X10" s="6"/>
      <c r="Y10" s="6"/>
      <c r="Z10" s="6"/>
      <c r="AA10" s="6"/>
      <c r="AB10" s="6"/>
    </row>
    <row r="11" customFormat="false" ht="15" hidden="false" customHeight="false" outlineLevel="0" collapsed="false">
      <c r="A11" s="2"/>
      <c r="B11" s="2"/>
      <c r="C11" s="2"/>
      <c r="D11" s="2"/>
      <c r="E11" s="2"/>
      <c r="F11" s="2"/>
      <c r="G11" s="2"/>
      <c r="H11" s="2"/>
      <c r="I11" s="5"/>
      <c r="J11" s="5"/>
      <c r="K11" s="5"/>
      <c r="L11" s="5"/>
      <c r="M11" s="5"/>
      <c r="N11" s="5"/>
      <c r="O11" s="6"/>
      <c r="P11" s="6"/>
      <c r="Q11" s="6"/>
      <c r="R11" s="6"/>
      <c r="S11" s="6"/>
      <c r="T11" s="6"/>
      <c r="U11" s="6"/>
      <c r="V11" s="6"/>
      <c r="W11" s="6"/>
      <c r="X11" s="6"/>
      <c r="Y11" s="6"/>
      <c r="Z11" s="6"/>
      <c r="AA11" s="6"/>
      <c r="AB11" s="6"/>
    </row>
    <row r="12" customFormat="false" ht="15" hidden="false" customHeight="false" outlineLevel="0" collapsed="false">
      <c r="A12" s="2"/>
      <c r="B12" s="2"/>
      <c r="C12" s="2"/>
      <c r="D12" s="2"/>
      <c r="E12" s="2"/>
      <c r="F12" s="2"/>
      <c r="G12" s="2"/>
      <c r="H12" s="2"/>
      <c r="I12" s="5"/>
      <c r="J12" s="5"/>
      <c r="K12" s="5"/>
      <c r="L12" s="5"/>
      <c r="M12" s="5"/>
      <c r="N12" s="5"/>
      <c r="O12" s="6"/>
      <c r="P12" s="6"/>
      <c r="Q12" s="6"/>
      <c r="R12" s="6"/>
      <c r="S12" s="6"/>
      <c r="T12" s="6"/>
      <c r="U12" s="6"/>
      <c r="V12" s="6"/>
      <c r="W12" s="6"/>
      <c r="X12" s="6"/>
      <c r="Y12" s="6"/>
      <c r="Z12" s="6"/>
      <c r="AA12" s="6"/>
      <c r="AB12" s="6"/>
    </row>
    <row r="13" customFormat="false" ht="15" hidden="false" customHeight="false" outlineLevel="0" collapsed="false">
      <c r="A13" s="2"/>
      <c r="B13" s="2"/>
      <c r="C13" s="2"/>
      <c r="D13" s="2"/>
      <c r="E13" s="2"/>
      <c r="F13" s="2"/>
      <c r="G13" s="2"/>
      <c r="H13" s="2"/>
      <c r="I13" s="5" t="s">
        <v>8</v>
      </c>
      <c r="J13" s="5"/>
      <c r="K13" s="5"/>
      <c r="L13" s="5"/>
      <c r="M13" s="5"/>
      <c r="N13" s="5"/>
      <c r="O13" s="6"/>
      <c r="P13" s="6"/>
      <c r="Q13" s="6"/>
      <c r="R13" s="6"/>
      <c r="S13" s="6"/>
      <c r="T13" s="6"/>
      <c r="U13" s="6"/>
      <c r="V13" s="6"/>
      <c r="W13" s="6"/>
      <c r="X13" s="6"/>
      <c r="Y13" s="6"/>
      <c r="Z13" s="6"/>
      <c r="AA13" s="6"/>
      <c r="AB13" s="6"/>
    </row>
    <row r="14" customFormat="false" ht="15" hidden="false" customHeight="false" outlineLevel="0" collapsed="false">
      <c r="A14" s="2"/>
      <c r="B14" s="2"/>
      <c r="C14" s="2"/>
      <c r="D14" s="2"/>
      <c r="E14" s="2"/>
      <c r="F14" s="2"/>
      <c r="G14" s="2"/>
      <c r="H14" s="2"/>
      <c r="I14" s="5"/>
      <c r="J14" s="5"/>
      <c r="K14" s="5"/>
      <c r="L14" s="5"/>
      <c r="M14" s="5"/>
      <c r="N14" s="5"/>
      <c r="O14" s="6"/>
      <c r="P14" s="6"/>
      <c r="Q14" s="6"/>
      <c r="R14" s="6"/>
      <c r="S14" s="6"/>
      <c r="T14" s="6"/>
      <c r="U14" s="6"/>
      <c r="V14" s="6"/>
      <c r="W14" s="6"/>
      <c r="X14" s="6"/>
      <c r="Y14" s="6"/>
      <c r="Z14" s="6"/>
      <c r="AA14" s="6"/>
      <c r="AB14" s="6"/>
    </row>
    <row r="15" customFormat="false" ht="15" hidden="false" customHeight="false" outlineLevel="0" collapsed="false">
      <c r="A15" s="2"/>
      <c r="B15" s="2"/>
      <c r="C15" s="2"/>
      <c r="D15" s="2"/>
      <c r="E15" s="2"/>
      <c r="F15" s="2"/>
      <c r="G15" s="2"/>
      <c r="H15" s="2"/>
      <c r="I15" s="5"/>
      <c r="J15" s="5"/>
      <c r="K15" s="5"/>
      <c r="L15" s="5"/>
      <c r="M15" s="5"/>
      <c r="N15" s="5"/>
      <c r="O15" s="6"/>
      <c r="P15" s="6"/>
      <c r="Q15" s="6"/>
      <c r="R15" s="6"/>
      <c r="S15" s="6"/>
      <c r="T15" s="6"/>
      <c r="U15" s="6"/>
      <c r="V15" s="6"/>
      <c r="W15" s="6"/>
      <c r="X15" s="6"/>
      <c r="Y15" s="6"/>
      <c r="Z15" s="6"/>
      <c r="AA15" s="6"/>
      <c r="AB15" s="6"/>
    </row>
    <row r="16" customFormat="false" ht="15" hidden="false" customHeight="false" outlineLevel="0" collapsed="false">
      <c r="A16" s="2"/>
      <c r="B16" s="2"/>
      <c r="C16" s="2"/>
      <c r="D16" s="2"/>
      <c r="E16" s="2"/>
      <c r="F16" s="2"/>
      <c r="G16" s="2"/>
      <c r="H16" s="2"/>
      <c r="I16" s="5"/>
      <c r="J16" s="5"/>
      <c r="K16" s="5"/>
      <c r="L16" s="5"/>
      <c r="M16" s="5"/>
      <c r="N16" s="5"/>
      <c r="O16" s="6"/>
      <c r="P16" s="6"/>
      <c r="Q16" s="6"/>
      <c r="R16" s="6"/>
      <c r="S16" s="6"/>
      <c r="T16" s="6"/>
      <c r="U16" s="6"/>
      <c r="V16" s="6"/>
      <c r="W16" s="6"/>
      <c r="X16" s="6"/>
      <c r="Y16" s="6"/>
      <c r="Z16" s="6"/>
      <c r="AA16" s="6"/>
      <c r="AB16" s="6"/>
    </row>
    <row r="17" customFormat="false" ht="15" hidden="false" customHeight="false" outlineLevel="0" collapsed="false">
      <c r="A17" s="2"/>
      <c r="B17" s="2"/>
      <c r="C17" s="2"/>
      <c r="D17" s="2"/>
      <c r="E17" s="2"/>
      <c r="F17" s="2"/>
      <c r="G17" s="2"/>
      <c r="H17" s="2"/>
      <c r="I17" s="5"/>
      <c r="J17" s="5"/>
      <c r="K17" s="5"/>
      <c r="L17" s="5"/>
      <c r="M17" s="5"/>
      <c r="N17" s="5"/>
      <c r="O17" s="6"/>
      <c r="P17" s="6"/>
      <c r="Q17" s="6"/>
      <c r="R17" s="6"/>
      <c r="S17" s="6"/>
      <c r="T17" s="6"/>
      <c r="U17" s="6"/>
      <c r="V17" s="6"/>
      <c r="W17" s="6"/>
      <c r="X17" s="6"/>
      <c r="Y17" s="6"/>
      <c r="Z17" s="6"/>
      <c r="AA17" s="6"/>
      <c r="AB17" s="6"/>
    </row>
    <row r="18" customFormat="false" ht="15" hidden="false" customHeight="false" outlineLevel="0" collapsed="false">
      <c r="A18" s="2"/>
      <c r="B18" s="2"/>
      <c r="C18" s="2"/>
      <c r="D18" s="2"/>
      <c r="E18" s="2"/>
      <c r="F18" s="2"/>
      <c r="G18" s="2"/>
      <c r="H18" s="2"/>
      <c r="I18" s="5"/>
      <c r="J18" s="5"/>
      <c r="K18" s="5"/>
      <c r="L18" s="5"/>
      <c r="M18" s="5"/>
      <c r="N18" s="5"/>
      <c r="O18" s="6"/>
      <c r="P18" s="6"/>
      <c r="Q18" s="6"/>
      <c r="R18" s="6"/>
      <c r="S18" s="6"/>
      <c r="T18" s="6"/>
      <c r="U18" s="6"/>
      <c r="V18" s="6"/>
      <c r="W18" s="6"/>
      <c r="X18" s="6"/>
      <c r="Y18" s="6"/>
      <c r="Z18" s="6"/>
      <c r="AA18" s="6"/>
      <c r="AB18" s="6"/>
    </row>
    <row r="19" customFormat="false" ht="15" hidden="false" customHeight="false" outlineLevel="0" collapsed="false">
      <c r="A19" s="2"/>
      <c r="B19" s="2"/>
      <c r="C19" s="2"/>
      <c r="D19" s="2"/>
      <c r="E19" s="2"/>
      <c r="F19" s="2"/>
      <c r="G19" s="2"/>
      <c r="H19" s="2"/>
      <c r="I19" s="5"/>
      <c r="J19" s="5"/>
      <c r="K19" s="5"/>
      <c r="L19" s="5"/>
      <c r="M19" s="5"/>
      <c r="N19" s="5"/>
      <c r="O19" s="6"/>
      <c r="P19" s="6"/>
      <c r="Q19" s="6"/>
      <c r="R19" s="6"/>
      <c r="S19" s="6"/>
      <c r="T19" s="6"/>
      <c r="U19" s="6"/>
      <c r="V19" s="6"/>
      <c r="W19" s="6"/>
      <c r="X19" s="6"/>
      <c r="Y19" s="6"/>
      <c r="Z19" s="6"/>
      <c r="AA19" s="6"/>
      <c r="AB19" s="6"/>
    </row>
    <row r="20" customFormat="false" ht="15" hidden="false" customHeight="false" outlineLevel="0" collapsed="false">
      <c r="A20" s="2"/>
      <c r="B20" s="2"/>
      <c r="C20" s="2"/>
      <c r="D20" s="2"/>
      <c r="E20" s="2"/>
      <c r="F20" s="2"/>
      <c r="G20" s="2"/>
      <c r="H20" s="2"/>
      <c r="I20" s="5"/>
      <c r="J20" s="5"/>
      <c r="K20" s="5"/>
      <c r="L20" s="5"/>
      <c r="M20" s="5"/>
      <c r="N20" s="5"/>
      <c r="O20" s="6"/>
      <c r="P20" s="6"/>
      <c r="Q20" s="6"/>
      <c r="R20" s="6"/>
      <c r="S20" s="6"/>
      <c r="T20" s="6"/>
      <c r="U20" s="6"/>
      <c r="V20" s="6"/>
      <c r="W20" s="6"/>
      <c r="X20" s="6"/>
      <c r="Y20" s="6"/>
      <c r="Z20" s="6"/>
      <c r="AA20" s="6"/>
      <c r="AB20" s="6"/>
    </row>
    <row r="21" customFormat="false" ht="15" hidden="false" customHeight="false" outlineLevel="0" collapsed="false">
      <c r="A21" s="2"/>
      <c r="B21" s="2"/>
      <c r="C21" s="2"/>
      <c r="D21" s="2"/>
      <c r="E21" s="2"/>
      <c r="F21" s="2"/>
      <c r="G21" s="2"/>
      <c r="H21" s="2"/>
      <c r="I21" s="5"/>
      <c r="J21" s="5"/>
      <c r="K21" s="5"/>
      <c r="L21" s="5"/>
      <c r="M21" s="5"/>
      <c r="N21" s="5"/>
      <c r="O21" s="6"/>
      <c r="P21" s="6"/>
      <c r="Q21" s="6"/>
      <c r="R21" s="6"/>
      <c r="S21" s="6"/>
      <c r="T21" s="6"/>
      <c r="U21" s="6"/>
      <c r="V21" s="6"/>
      <c r="W21" s="6"/>
      <c r="X21" s="6"/>
      <c r="Y21" s="6"/>
      <c r="Z21" s="6"/>
      <c r="AA21" s="6"/>
      <c r="AB21" s="6"/>
    </row>
    <row r="22" customFormat="false" ht="15" hidden="false" customHeight="false" outlineLevel="0" collapsed="false">
      <c r="A22" s="2"/>
      <c r="B22" s="2"/>
      <c r="C22" s="2"/>
      <c r="D22" s="2"/>
      <c r="E22" s="2"/>
      <c r="F22" s="2"/>
      <c r="G22" s="2"/>
      <c r="H22" s="2"/>
      <c r="I22" s="5"/>
      <c r="J22" s="5"/>
      <c r="K22" s="5"/>
      <c r="L22" s="5"/>
      <c r="M22" s="5"/>
      <c r="N22" s="5"/>
      <c r="O22" s="6"/>
      <c r="P22" s="6"/>
      <c r="Q22" s="6"/>
      <c r="R22" s="6"/>
      <c r="S22" s="6"/>
      <c r="T22" s="6"/>
      <c r="U22" s="6"/>
      <c r="V22" s="6"/>
      <c r="W22" s="6"/>
      <c r="X22" s="6"/>
      <c r="Y22" s="6"/>
      <c r="Z22" s="6"/>
      <c r="AA22" s="6"/>
      <c r="AB22" s="6"/>
    </row>
    <row r="23" customFormat="false" ht="15" hidden="false" customHeight="false" outlineLevel="0" collapsed="false">
      <c r="A23" s="2"/>
      <c r="B23" s="2"/>
      <c r="C23" s="2"/>
      <c r="D23" s="2"/>
      <c r="E23" s="2"/>
      <c r="F23" s="2"/>
      <c r="G23" s="2"/>
      <c r="H23" s="2"/>
      <c r="I23" s="5"/>
      <c r="J23" s="5"/>
      <c r="K23" s="5"/>
      <c r="L23" s="5"/>
      <c r="M23" s="5"/>
      <c r="N23" s="5"/>
      <c r="O23" s="6"/>
      <c r="P23" s="6"/>
      <c r="Q23" s="6"/>
      <c r="R23" s="6"/>
      <c r="S23" s="6"/>
      <c r="T23" s="6"/>
      <c r="U23" s="6"/>
      <c r="V23" s="6"/>
      <c r="W23" s="6"/>
      <c r="X23" s="6"/>
      <c r="Y23" s="6"/>
      <c r="Z23" s="6"/>
      <c r="AA23" s="6"/>
      <c r="AB23" s="6"/>
    </row>
    <row r="24" customFormat="false" ht="15" hidden="false" customHeight="false" outlineLevel="0" collapsed="false">
      <c r="A24" s="2"/>
      <c r="B24" s="2"/>
      <c r="C24" s="2"/>
      <c r="D24" s="2"/>
      <c r="E24" s="2"/>
      <c r="F24" s="2"/>
      <c r="G24" s="2"/>
      <c r="H24" s="2"/>
      <c r="I24" s="5"/>
      <c r="J24" s="5"/>
      <c r="K24" s="5"/>
      <c r="L24" s="5"/>
      <c r="M24" s="5"/>
      <c r="N24" s="5"/>
      <c r="O24" s="6"/>
      <c r="P24" s="6"/>
      <c r="Q24" s="6"/>
      <c r="R24" s="6"/>
      <c r="S24" s="6"/>
      <c r="T24" s="6"/>
      <c r="U24" s="6"/>
      <c r="V24" s="6"/>
      <c r="W24" s="6"/>
      <c r="X24" s="6"/>
      <c r="Y24" s="6"/>
      <c r="Z24" s="6"/>
      <c r="AA24" s="6"/>
      <c r="AB24" s="6"/>
    </row>
    <row r="25" customFormat="false" ht="15" hidden="false" customHeight="false" outlineLevel="0" collapsed="false">
      <c r="A25" s="2"/>
      <c r="B25" s="2"/>
      <c r="C25" s="2"/>
      <c r="D25" s="2"/>
      <c r="E25" s="2"/>
      <c r="F25" s="2"/>
      <c r="G25" s="2"/>
      <c r="H25" s="2"/>
      <c r="I25" s="5"/>
      <c r="J25" s="5"/>
      <c r="K25" s="5"/>
      <c r="L25" s="5"/>
      <c r="M25" s="5"/>
      <c r="N25" s="5"/>
      <c r="O25" s="6"/>
      <c r="P25" s="6"/>
      <c r="Q25" s="6"/>
      <c r="R25" s="6"/>
      <c r="S25" s="6"/>
      <c r="T25" s="6"/>
      <c r="U25" s="6"/>
      <c r="V25" s="6"/>
      <c r="W25" s="6"/>
      <c r="X25" s="6"/>
      <c r="Y25" s="6"/>
      <c r="Z25" s="6"/>
      <c r="AA25" s="6"/>
      <c r="AB25" s="6"/>
    </row>
    <row r="26" customFormat="false" ht="15" hidden="false" customHeight="false" outlineLevel="0" collapsed="false">
      <c r="A26" s="2"/>
      <c r="B26" s="2"/>
      <c r="C26" s="2"/>
      <c r="D26" s="2"/>
      <c r="E26" s="2"/>
      <c r="F26" s="2"/>
      <c r="G26" s="2"/>
      <c r="H26" s="2"/>
      <c r="I26" s="5"/>
      <c r="J26" s="5"/>
      <c r="K26" s="5"/>
      <c r="L26" s="5"/>
      <c r="M26" s="5"/>
      <c r="N26" s="5"/>
      <c r="O26" s="6"/>
      <c r="P26" s="6"/>
      <c r="Q26" s="6"/>
      <c r="R26" s="6"/>
      <c r="S26" s="6"/>
      <c r="T26" s="6"/>
      <c r="U26" s="6"/>
      <c r="V26" s="6"/>
      <c r="W26" s="6"/>
      <c r="X26" s="6"/>
      <c r="Y26" s="6"/>
      <c r="Z26" s="6"/>
      <c r="AA26" s="6"/>
      <c r="AB26" s="6"/>
    </row>
    <row r="27" customFormat="false" ht="15" hidden="false" customHeight="false" outlineLevel="0" collapsed="false">
      <c r="A27" s="2"/>
      <c r="B27" s="12" t="s">
        <v>9</v>
      </c>
      <c r="C27" s="2"/>
      <c r="D27" s="2"/>
      <c r="E27" s="2"/>
      <c r="F27" s="2"/>
      <c r="G27" s="2"/>
      <c r="H27" s="2"/>
      <c r="I27" s="5"/>
      <c r="J27" s="5"/>
      <c r="K27" s="5"/>
      <c r="L27" s="5"/>
      <c r="M27" s="5"/>
      <c r="N27" s="5"/>
      <c r="O27" s="6"/>
      <c r="P27" s="6"/>
      <c r="Q27" s="6"/>
      <c r="R27" s="6"/>
      <c r="S27" s="6"/>
      <c r="T27" s="6"/>
      <c r="U27" s="6"/>
      <c r="V27" s="6"/>
      <c r="W27" s="6"/>
      <c r="X27" s="6"/>
      <c r="Y27" s="6"/>
      <c r="Z27" s="6"/>
      <c r="AA27" s="6"/>
      <c r="AB27" s="6"/>
    </row>
    <row r="28" customFormat="false" ht="15" hidden="false" customHeight="false" outlineLevel="0" collapsed="false">
      <c r="A28" s="2"/>
      <c r="B28" s="2"/>
      <c r="C28" s="2"/>
      <c r="D28" s="2"/>
      <c r="E28" s="2"/>
      <c r="F28" s="2"/>
      <c r="G28" s="2"/>
      <c r="H28" s="2"/>
      <c r="I28" s="5"/>
      <c r="J28" s="5"/>
      <c r="K28" s="5"/>
      <c r="L28" s="5"/>
      <c r="M28" s="5"/>
      <c r="N28" s="5"/>
      <c r="O28" s="6"/>
      <c r="P28" s="6"/>
      <c r="Q28" s="6"/>
      <c r="R28" s="6"/>
      <c r="S28" s="6"/>
      <c r="T28" s="6"/>
      <c r="U28" s="6"/>
      <c r="V28" s="6"/>
      <c r="W28" s="6"/>
      <c r="X28" s="6"/>
      <c r="Y28" s="6"/>
      <c r="Z28" s="6"/>
      <c r="AA28" s="6"/>
      <c r="AB28" s="6"/>
    </row>
    <row r="29" customFormat="false" ht="15" hidden="false" customHeight="false" outlineLevel="0" collapsed="false">
      <c r="A29" s="2"/>
      <c r="B29" s="2"/>
      <c r="C29" s="2"/>
      <c r="D29" s="2"/>
      <c r="E29" s="2"/>
      <c r="F29" s="2"/>
      <c r="G29" s="2"/>
      <c r="H29" s="2"/>
      <c r="I29" s="5"/>
      <c r="J29" s="5"/>
      <c r="K29" s="5"/>
      <c r="L29" s="5"/>
      <c r="M29" s="5"/>
      <c r="N29" s="5"/>
      <c r="O29" s="6"/>
      <c r="P29" s="6"/>
      <c r="Q29" s="6"/>
      <c r="R29" s="6"/>
      <c r="S29" s="6"/>
      <c r="T29" s="6"/>
      <c r="U29" s="6"/>
      <c r="V29" s="6"/>
      <c r="W29" s="6"/>
      <c r="X29" s="6"/>
      <c r="Y29" s="6"/>
      <c r="Z29" s="6"/>
      <c r="AA29" s="6"/>
      <c r="AB29" s="6"/>
    </row>
    <row r="30" customFormat="false" ht="15" hidden="false" customHeight="false" outlineLevel="0" collapsed="false">
      <c r="A30" s="2"/>
      <c r="B30" s="2"/>
      <c r="C30" s="2"/>
      <c r="D30" s="2"/>
      <c r="E30" s="2"/>
      <c r="F30" s="2"/>
      <c r="G30" s="2"/>
      <c r="H30" s="2"/>
      <c r="I30" s="5"/>
      <c r="J30" s="5"/>
      <c r="K30" s="5"/>
      <c r="L30" s="5"/>
      <c r="M30" s="5"/>
      <c r="N30" s="5"/>
      <c r="O30" s="6"/>
      <c r="P30" s="6"/>
      <c r="Q30" s="6"/>
      <c r="R30" s="6"/>
      <c r="S30" s="6"/>
      <c r="T30" s="6"/>
      <c r="U30" s="6"/>
      <c r="V30" s="6"/>
      <c r="W30" s="6"/>
      <c r="X30" s="6"/>
      <c r="Y30" s="6"/>
      <c r="Z30" s="6"/>
      <c r="AA30" s="6"/>
      <c r="AB30" s="6"/>
    </row>
    <row r="31" customFormat="false" ht="15" hidden="false" customHeight="false" outlineLevel="0" collapsed="false">
      <c r="A31" s="2"/>
      <c r="B31" s="2"/>
      <c r="C31" s="2"/>
      <c r="D31" s="2"/>
      <c r="E31" s="2"/>
      <c r="F31" s="2"/>
      <c r="G31" s="2"/>
      <c r="H31" s="2"/>
      <c r="I31" s="5"/>
      <c r="J31" s="5"/>
      <c r="K31" s="5"/>
      <c r="L31" s="5"/>
      <c r="M31" s="5"/>
      <c r="N31" s="5"/>
      <c r="O31" s="6"/>
      <c r="P31" s="6"/>
      <c r="Q31" s="6"/>
      <c r="R31" s="6"/>
      <c r="S31" s="6"/>
      <c r="T31" s="6"/>
      <c r="U31" s="6"/>
      <c r="V31" s="6"/>
      <c r="W31" s="6"/>
      <c r="X31" s="6"/>
      <c r="Y31" s="6"/>
      <c r="Z31" s="6"/>
      <c r="AA31" s="6"/>
      <c r="AB31" s="6"/>
    </row>
    <row r="32" customFormat="false" ht="15" hidden="false" customHeight="false" outlineLevel="0" collapsed="false">
      <c r="A32" s="2"/>
      <c r="B32" s="2"/>
      <c r="C32" s="2"/>
      <c r="D32" s="2"/>
      <c r="E32" s="2"/>
      <c r="F32" s="2"/>
      <c r="G32" s="2"/>
      <c r="H32" s="2"/>
      <c r="I32" s="5"/>
      <c r="J32" s="5"/>
      <c r="K32" s="5"/>
      <c r="L32" s="5"/>
      <c r="M32" s="5"/>
      <c r="N32" s="5"/>
      <c r="O32" s="6"/>
      <c r="P32" s="6"/>
      <c r="Q32" s="6"/>
      <c r="R32" s="6"/>
      <c r="S32" s="6"/>
      <c r="T32" s="6"/>
      <c r="U32" s="6"/>
      <c r="V32" s="6"/>
      <c r="W32" s="6"/>
      <c r="X32" s="6"/>
      <c r="Y32" s="6"/>
      <c r="Z32" s="6"/>
      <c r="AA32" s="6"/>
      <c r="AB32" s="6"/>
    </row>
    <row r="33" customFormat="false" ht="15" hidden="false" customHeight="false" outlineLevel="0" collapsed="false">
      <c r="A33" s="2"/>
      <c r="B33" s="2"/>
      <c r="C33" s="2"/>
      <c r="D33" s="2"/>
      <c r="E33" s="2"/>
      <c r="F33" s="2"/>
      <c r="G33" s="2"/>
      <c r="H33" s="2"/>
      <c r="I33" s="5"/>
      <c r="J33" s="5"/>
      <c r="K33" s="5"/>
      <c r="L33" s="5"/>
      <c r="M33" s="5"/>
      <c r="N33" s="5"/>
      <c r="O33" s="6"/>
      <c r="P33" s="6"/>
      <c r="Q33" s="6"/>
      <c r="R33" s="6"/>
      <c r="S33" s="6"/>
      <c r="T33" s="6"/>
      <c r="U33" s="6"/>
      <c r="V33" s="6"/>
      <c r="W33" s="6"/>
      <c r="X33" s="6"/>
      <c r="Y33" s="6"/>
      <c r="Z33" s="6"/>
      <c r="AA33" s="6"/>
      <c r="AB33" s="6"/>
    </row>
    <row r="34" customFormat="false" ht="15" hidden="false" customHeight="false" outlineLevel="0" collapsed="false">
      <c r="A34" s="2"/>
      <c r="B34" s="2"/>
      <c r="C34" s="2"/>
      <c r="D34" s="2"/>
      <c r="E34" s="2"/>
      <c r="F34" s="2"/>
      <c r="G34" s="2"/>
      <c r="H34" s="2"/>
      <c r="I34" s="5"/>
      <c r="J34" s="5"/>
      <c r="K34" s="5"/>
      <c r="L34" s="5"/>
      <c r="M34" s="5"/>
      <c r="N34" s="5"/>
      <c r="O34" s="6"/>
      <c r="P34" s="6"/>
      <c r="Q34" s="6"/>
      <c r="R34" s="6"/>
      <c r="S34" s="6"/>
      <c r="T34" s="6"/>
      <c r="U34" s="6"/>
      <c r="V34" s="6"/>
      <c r="W34" s="6"/>
      <c r="X34" s="6"/>
      <c r="Y34" s="6"/>
      <c r="Z34" s="6"/>
      <c r="AA34" s="6"/>
      <c r="AB34" s="6"/>
    </row>
    <row r="35" customFormat="false" ht="15" hidden="false" customHeight="false" outlineLevel="0" collapsed="false">
      <c r="A35" s="2"/>
      <c r="B35" s="2"/>
      <c r="C35" s="2"/>
      <c r="D35" s="2"/>
      <c r="E35" s="2"/>
      <c r="F35" s="2"/>
      <c r="G35" s="2"/>
      <c r="H35" s="2"/>
      <c r="I35" s="5"/>
      <c r="J35" s="5"/>
      <c r="K35" s="5"/>
      <c r="L35" s="5"/>
      <c r="M35" s="5"/>
      <c r="N35" s="5"/>
      <c r="O35" s="6"/>
      <c r="P35" s="6"/>
      <c r="Q35" s="6"/>
      <c r="R35" s="6"/>
      <c r="S35" s="6"/>
      <c r="T35" s="6"/>
      <c r="U35" s="6"/>
      <c r="V35" s="6"/>
      <c r="W35" s="6"/>
      <c r="X35" s="6"/>
      <c r="Y35" s="6"/>
      <c r="Z35" s="6"/>
      <c r="AA35" s="6"/>
      <c r="AB35" s="6"/>
    </row>
    <row r="36" customFormat="false" ht="15" hidden="false" customHeight="false" outlineLevel="0" collapsed="false">
      <c r="A36" s="2"/>
      <c r="B36" s="2"/>
      <c r="C36" s="2"/>
      <c r="D36" s="2"/>
      <c r="E36" s="2"/>
      <c r="F36" s="2"/>
      <c r="G36" s="2"/>
      <c r="H36" s="2"/>
      <c r="I36" s="5"/>
      <c r="J36" s="5"/>
      <c r="K36" s="5"/>
      <c r="L36" s="5"/>
      <c r="M36" s="5"/>
      <c r="N36" s="5"/>
      <c r="O36" s="6"/>
      <c r="P36" s="6"/>
      <c r="Q36" s="6"/>
      <c r="R36" s="6"/>
      <c r="S36" s="6"/>
      <c r="T36" s="6"/>
      <c r="U36" s="6"/>
      <c r="V36" s="6"/>
      <c r="W36" s="6"/>
      <c r="X36" s="6"/>
      <c r="Y36" s="6"/>
      <c r="Z36" s="6"/>
      <c r="AA36" s="6"/>
      <c r="AB36" s="6"/>
    </row>
    <row r="37" customFormat="false" ht="15" hidden="false" customHeight="false" outlineLevel="0" collapsed="false">
      <c r="A37" s="2"/>
      <c r="B37" s="2"/>
      <c r="C37" s="2"/>
      <c r="D37" s="2"/>
      <c r="E37" s="2"/>
      <c r="F37" s="2"/>
      <c r="G37" s="2"/>
      <c r="H37" s="2"/>
      <c r="I37" s="5"/>
      <c r="J37" s="5"/>
      <c r="K37" s="5"/>
      <c r="L37" s="5"/>
      <c r="M37" s="5"/>
      <c r="N37" s="5"/>
      <c r="O37" s="6"/>
      <c r="P37" s="6"/>
      <c r="Q37" s="6"/>
      <c r="R37" s="6"/>
      <c r="S37" s="6"/>
      <c r="T37" s="6"/>
      <c r="U37" s="6"/>
      <c r="V37" s="6"/>
      <c r="W37" s="6"/>
      <c r="X37" s="6"/>
      <c r="Y37" s="6"/>
      <c r="Z37" s="6"/>
      <c r="AA37" s="6"/>
      <c r="AB37" s="6"/>
    </row>
    <row r="38" customFormat="false" ht="15" hidden="false" customHeight="false" outlineLevel="0" collapsed="false">
      <c r="A38" s="2"/>
      <c r="B38" s="2"/>
      <c r="C38" s="2"/>
      <c r="D38" s="2"/>
      <c r="E38" s="2"/>
      <c r="F38" s="2"/>
      <c r="G38" s="2"/>
      <c r="H38" s="2"/>
      <c r="I38" s="5"/>
      <c r="J38" s="5"/>
      <c r="K38" s="5"/>
      <c r="L38" s="5"/>
      <c r="M38" s="5"/>
      <c r="N38" s="5"/>
      <c r="O38" s="6"/>
      <c r="P38" s="6"/>
      <c r="Q38" s="6"/>
      <c r="R38" s="6"/>
      <c r="S38" s="6"/>
      <c r="T38" s="6"/>
      <c r="U38" s="6"/>
      <c r="V38" s="6"/>
      <c r="W38" s="6"/>
      <c r="X38" s="6"/>
      <c r="Y38" s="6"/>
      <c r="Z38" s="6"/>
      <c r="AA38" s="6"/>
      <c r="AB38" s="6"/>
    </row>
    <row r="39" customFormat="false" ht="15" hidden="false" customHeight="false" outlineLevel="0" collapsed="false">
      <c r="A39" s="2"/>
      <c r="B39" s="2"/>
      <c r="C39" s="2"/>
      <c r="D39" s="2"/>
      <c r="E39" s="2"/>
      <c r="F39" s="2"/>
      <c r="G39" s="2"/>
      <c r="H39" s="2"/>
      <c r="I39" s="5"/>
      <c r="J39" s="5"/>
      <c r="K39" s="5"/>
      <c r="L39" s="5"/>
      <c r="M39" s="5"/>
      <c r="N39" s="5"/>
      <c r="O39" s="6"/>
      <c r="P39" s="6"/>
      <c r="Q39" s="6"/>
      <c r="R39" s="6"/>
      <c r="S39" s="6"/>
      <c r="T39" s="6"/>
      <c r="U39" s="6"/>
      <c r="V39" s="6"/>
      <c r="W39" s="6"/>
      <c r="X39" s="6"/>
      <c r="Y39" s="6"/>
      <c r="Z39" s="6"/>
      <c r="AA39" s="6"/>
      <c r="AB39" s="6"/>
    </row>
    <row r="40" customFormat="false" ht="15" hidden="false" customHeight="false" outlineLevel="0" collapsed="false">
      <c r="A40" s="2"/>
      <c r="B40" s="2"/>
      <c r="C40" s="2"/>
      <c r="D40" s="2"/>
      <c r="E40" s="2"/>
      <c r="F40" s="2"/>
      <c r="G40" s="2"/>
      <c r="H40" s="2"/>
      <c r="I40" s="5"/>
      <c r="J40" s="5"/>
      <c r="K40" s="5"/>
      <c r="L40" s="5"/>
      <c r="M40" s="5"/>
      <c r="N40" s="5"/>
      <c r="O40" s="6"/>
      <c r="P40" s="6"/>
      <c r="Q40" s="6"/>
      <c r="R40" s="6"/>
      <c r="S40" s="6"/>
      <c r="T40" s="6"/>
      <c r="U40" s="6"/>
      <c r="V40" s="6"/>
      <c r="W40" s="6"/>
      <c r="X40" s="6"/>
      <c r="Y40" s="6"/>
      <c r="Z40" s="6"/>
      <c r="AA40" s="6"/>
      <c r="AB40" s="6"/>
    </row>
    <row r="41" customFormat="false" ht="15" hidden="false" customHeight="false" outlineLevel="0" collapsed="false">
      <c r="A41" s="2"/>
      <c r="B41" s="2"/>
      <c r="C41" s="2"/>
      <c r="D41" s="2"/>
      <c r="E41" s="2"/>
      <c r="F41" s="2"/>
      <c r="G41" s="2"/>
      <c r="H41" s="2"/>
      <c r="I41" s="5"/>
      <c r="J41" s="5"/>
      <c r="K41" s="5"/>
      <c r="L41" s="5"/>
      <c r="M41" s="5"/>
      <c r="N41" s="5"/>
      <c r="O41" s="6"/>
      <c r="P41" s="6"/>
      <c r="Q41" s="6"/>
      <c r="R41" s="6"/>
      <c r="S41" s="6"/>
      <c r="T41" s="6"/>
      <c r="U41" s="6"/>
      <c r="V41" s="6"/>
      <c r="W41" s="6"/>
      <c r="X41" s="6"/>
      <c r="Y41" s="6"/>
      <c r="Z41" s="6"/>
      <c r="AA41" s="6"/>
      <c r="AB41" s="6"/>
    </row>
    <row r="42" customFormat="false" ht="15" hidden="false" customHeight="false" outlineLevel="0" collapsed="false">
      <c r="A42" s="2"/>
      <c r="B42" s="2"/>
      <c r="C42" s="2"/>
      <c r="D42" s="2"/>
      <c r="E42" s="2"/>
      <c r="F42" s="2"/>
      <c r="G42" s="2"/>
      <c r="H42" s="2"/>
      <c r="I42" s="5"/>
      <c r="J42" s="5"/>
      <c r="K42" s="5"/>
      <c r="L42" s="5"/>
      <c r="M42" s="5"/>
      <c r="N42" s="5"/>
      <c r="O42" s="6"/>
      <c r="P42" s="6"/>
      <c r="Q42" s="6"/>
      <c r="R42" s="6"/>
      <c r="S42" s="6"/>
      <c r="T42" s="6"/>
      <c r="U42" s="6"/>
      <c r="V42" s="6"/>
      <c r="W42" s="6"/>
      <c r="X42" s="6"/>
      <c r="Y42" s="6"/>
      <c r="Z42" s="6"/>
      <c r="AA42" s="6"/>
      <c r="AB42" s="6"/>
    </row>
    <row r="43" customFormat="false" ht="15" hidden="false" customHeight="false" outlineLevel="0" collapsed="false">
      <c r="A43" s="2"/>
      <c r="B43" s="2"/>
      <c r="C43" s="2"/>
      <c r="D43" s="2"/>
      <c r="E43" s="2"/>
      <c r="F43" s="2"/>
      <c r="G43" s="2"/>
      <c r="H43" s="2"/>
      <c r="I43" s="5"/>
      <c r="J43" s="5"/>
      <c r="K43" s="5"/>
      <c r="L43" s="5"/>
      <c r="M43" s="5"/>
      <c r="N43" s="5"/>
      <c r="O43" s="6"/>
      <c r="P43" s="6"/>
      <c r="Q43" s="6"/>
      <c r="R43" s="6"/>
      <c r="S43" s="6"/>
      <c r="T43" s="6"/>
      <c r="U43" s="6"/>
      <c r="V43" s="6"/>
      <c r="W43" s="6"/>
      <c r="X43" s="6"/>
      <c r="Y43" s="6"/>
      <c r="Z43" s="6"/>
      <c r="AA43" s="6"/>
      <c r="AB43" s="6"/>
    </row>
    <row r="44" customFormat="false" ht="15" hidden="false" customHeight="false" outlineLevel="0" collapsed="false">
      <c r="A44" s="2"/>
      <c r="B44" s="2"/>
      <c r="C44" s="2"/>
      <c r="D44" s="2"/>
      <c r="E44" s="2"/>
      <c r="F44" s="2"/>
      <c r="G44" s="2"/>
      <c r="H44" s="2"/>
      <c r="I44" s="5"/>
      <c r="J44" s="5"/>
      <c r="K44" s="5"/>
      <c r="L44" s="5"/>
      <c r="M44" s="5"/>
      <c r="N44" s="5"/>
      <c r="O44" s="6"/>
      <c r="P44" s="6"/>
      <c r="Q44" s="6"/>
      <c r="R44" s="6"/>
      <c r="S44" s="6"/>
      <c r="T44" s="6"/>
      <c r="U44" s="6"/>
      <c r="V44" s="6"/>
      <c r="W44" s="6"/>
      <c r="X44" s="6"/>
      <c r="Y44" s="6"/>
      <c r="Z44" s="6"/>
      <c r="AA44" s="6"/>
      <c r="AB44" s="6"/>
    </row>
    <row r="45" customFormat="false" ht="15" hidden="false" customHeight="false" outlineLevel="0" collapsed="false">
      <c r="A45" s="2"/>
      <c r="B45" s="2"/>
      <c r="C45" s="2"/>
      <c r="D45" s="2"/>
      <c r="E45" s="2"/>
      <c r="F45" s="2"/>
      <c r="G45" s="2"/>
      <c r="H45" s="2"/>
      <c r="I45" s="5"/>
      <c r="J45" s="5"/>
      <c r="K45" s="5"/>
      <c r="L45" s="5"/>
      <c r="M45" s="5"/>
      <c r="N45" s="5"/>
      <c r="O45" s="6"/>
      <c r="P45" s="6"/>
      <c r="Q45" s="6"/>
      <c r="R45" s="6"/>
      <c r="S45" s="6"/>
      <c r="T45" s="6"/>
      <c r="U45" s="6"/>
      <c r="V45" s="6"/>
      <c r="W45" s="6"/>
      <c r="X45" s="6"/>
      <c r="Y45" s="6"/>
      <c r="Z45" s="6"/>
      <c r="AA45" s="6"/>
      <c r="AB45" s="6"/>
    </row>
    <row r="46" customFormat="false" ht="15" hidden="false" customHeight="false" outlineLevel="0" collapsed="false">
      <c r="A46" s="2"/>
      <c r="B46" s="2"/>
      <c r="C46" s="2"/>
      <c r="D46" s="2"/>
      <c r="E46" s="2"/>
      <c r="F46" s="2"/>
      <c r="G46" s="2"/>
      <c r="H46" s="2"/>
      <c r="I46" s="5"/>
      <c r="J46" s="5"/>
      <c r="K46" s="5"/>
      <c r="L46" s="5"/>
      <c r="M46" s="5"/>
      <c r="N46" s="5"/>
      <c r="O46" s="6"/>
      <c r="P46" s="6"/>
      <c r="Q46" s="6"/>
      <c r="R46" s="6"/>
      <c r="S46" s="6"/>
      <c r="T46" s="6"/>
      <c r="U46" s="6"/>
      <c r="V46" s="6"/>
      <c r="W46" s="6"/>
      <c r="X46" s="6"/>
      <c r="Y46" s="6"/>
      <c r="Z46" s="6"/>
      <c r="AA46" s="6"/>
      <c r="AB46" s="6"/>
    </row>
    <row r="47" customFormat="false" ht="18" hidden="false" customHeight="true" outlineLevel="0" collapsed="false">
      <c r="A47" s="2"/>
      <c r="B47" s="2" t="s">
        <v>10</v>
      </c>
      <c r="C47" s="2"/>
      <c r="D47" s="2"/>
      <c r="E47" s="2"/>
      <c r="F47" s="2"/>
      <c r="G47" s="2"/>
      <c r="H47" s="2"/>
      <c r="I47" s="5"/>
      <c r="J47" s="5"/>
      <c r="K47" s="5"/>
      <c r="L47" s="5"/>
      <c r="M47" s="5"/>
      <c r="N47" s="5"/>
      <c r="O47" s="6"/>
      <c r="P47" s="6"/>
      <c r="Q47" s="6"/>
      <c r="R47" s="6"/>
      <c r="S47" s="6"/>
      <c r="T47" s="6"/>
      <c r="U47" s="6"/>
      <c r="V47" s="6"/>
      <c r="W47" s="6"/>
      <c r="X47" s="6"/>
      <c r="Y47" s="6"/>
      <c r="Z47" s="6"/>
      <c r="AA47" s="6"/>
      <c r="AB47" s="6"/>
    </row>
    <row r="48" customFormat="false" ht="15" hidden="false" customHeight="false" outlineLevel="0" collapsed="false">
      <c r="A48" s="2"/>
      <c r="B48" s="2"/>
      <c r="C48" s="2"/>
      <c r="D48" s="2"/>
      <c r="E48" s="2"/>
      <c r="F48" s="2"/>
      <c r="G48" s="2"/>
      <c r="H48" s="2"/>
      <c r="I48" s="5"/>
      <c r="J48" s="5"/>
      <c r="K48" s="5"/>
      <c r="L48" s="5"/>
      <c r="M48" s="5"/>
      <c r="N48" s="5"/>
      <c r="O48" s="6"/>
      <c r="P48" s="6"/>
      <c r="Q48" s="6"/>
      <c r="R48" s="6"/>
      <c r="S48" s="6"/>
      <c r="T48" s="6"/>
      <c r="U48" s="6"/>
      <c r="V48" s="6"/>
      <c r="W48" s="6"/>
      <c r="X48" s="6"/>
      <c r="Y48" s="6"/>
      <c r="Z48" s="6"/>
      <c r="AA48" s="6"/>
      <c r="AB48" s="6"/>
    </row>
    <row r="49" customFormat="false" ht="15" hidden="false" customHeight="false" outlineLevel="0" collapsed="false">
      <c r="A49" s="2"/>
      <c r="B49" s="2"/>
      <c r="C49" s="2"/>
      <c r="D49" s="2"/>
      <c r="E49" s="2"/>
      <c r="F49" s="2"/>
      <c r="G49" s="2"/>
      <c r="H49" s="2"/>
      <c r="I49" s="5"/>
      <c r="J49" s="5"/>
      <c r="K49" s="5"/>
      <c r="L49" s="5"/>
      <c r="M49" s="5"/>
      <c r="N49" s="5"/>
      <c r="O49" s="6"/>
      <c r="P49" s="6"/>
      <c r="Q49" s="6"/>
      <c r="R49" s="6"/>
      <c r="S49" s="6"/>
      <c r="T49" s="6"/>
      <c r="U49" s="6"/>
      <c r="V49" s="6"/>
      <c r="W49" s="6"/>
      <c r="X49" s="6"/>
      <c r="Y49" s="6"/>
      <c r="Z49" s="6"/>
      <c r="AA49" s="6"/>
      <c r="AB49" s="6"/>
    </row>
    <row r="50" customFormat="false" ht="15" hidden="false" customHeight="false" outlineLevel="0" collapsed="false">
      <c r="A50" s="2"/>
      <c r="B50" s="2"/>
      <c r="C50" s="2"/>
      <c r="D50" s="2"/>
      <c r="E50" s="2"/>
      <c r="F50" s="2"/>
      <c r="G50" s="2"/>
      <c r="H50" s="2"/>
      <c r="I50" s="5"/>
      <c r="J50" s="5"/>
      <c r="K50" s="5"/>
      <c r="L50" s="5"/>
      <c r="M50" s="5"/>
      <c r="N50" s="5"/>
      <c r="O50" s="6"/>
      <c r="P50" s="6"/>
      <c r="Q50" s="6"/>
      <c r="R50" s="6"/>
      <c r="S50" s="6"/>
      <c r="T50" s="6"/>
      <c r="U50" s="6"/>
      <c r="V50" s="6"/>
      <c r="W50" s="6"/>
      <c r="X50" s="6"/>
      <c r="Y50" s="6"/>
      <c r="Z50" s="6"/>
      <c r="AA50" s="6"/>
      <c r="AB50" s="6"/>
    </row>
    <row r="51" customFormat="false" ht="15" hidden="false" customHeight="false" outlineLevel="0" collapsed="false">
      <c r="A51" s="2"/>
      <c r="B51" s="2"/>
      <c r="C51" s="2"/>
      <c r="D51" s="2"/>
      <c r="E51" s="2"/>
      <c r="F51" s="2"/>
      <c r="G51" s="2"/>
      <c r="H51" s="2"/>
      <c r="I51" s="5"/>
      <c r="J51" s="5"/>
      <c r="K51" s="5"/>
      <c r="L51" s="5"/>
      <c r="M51" s="5"/>
      <c r="N51" s="5"/>
      <c r="O51" s="6"/>
      <c r="P51" s="6"/>
      <c r="Q51" s="6"/>
      <c r="R51" s="6"/>
      <c r="S51" s="6"/>
      <c r="T51" s="6"/>
      <c r="U51" s="6"/>
      <c r="V51" s="6"/>
      <c r="W51" s="6"/>
      <c r="X51" s="6"/>
      <c r="Y51" s="6"/>
      <c r="Z51" s="6"/>
      <c r="AA51" s="6"/>
      <c r="AB51" s="6"/>
    </row>
    <row r="52" customFormat="false" ht="15" hidden="false" customHeight="false" outlineLevel="0" collapsed="false">
      <c r="A52" s="2"/>
      <c r="B52" s="2"/>
      <c r="C52" s="2"/>
      <c r="D52" s="2"/>
      <c r="E52" s="2"/>
      <c r="F52" s="2"/>
      <c r="G52" s="2"/>
      <c r="H52" s="2"/>
      <c r="I52" s="5"/>
      <c r="J52" s="5"/>
      <c r="K52" s="5"/>
      <c r="L52" s="5"/>
      <c r="M52" s="5"/>
      <c r="N52" s="5"/>
      <c r="O52" s="6"/>
      <c r="P52" s="6"/>
      <c r="Q52" s="6"/>
      <c r="R52" s="6"/>
      <c r="S52" s="6"/>
      <c r="T52" s="6"/>
      <c r="U52" s="6"/>
      <c r="V52" s="6"/>
      <c r="W52" s="6"/>
      <c r="X52" s="6"/>
      <c r="Y52" s="6"/>
      <c r="Z52" s="6"/>
      <c r="AA52" s="6"/>
      <c r="AB52" s="6"/>
    </row>
    <row r="53" customFormat="false" ht="15" hidden="false" customHeight="false" outlineLevel="0" collapsed="false">
      <c r="A53" s="2"/>
      <c r="B53" s="2"/>
      <c r="C53" s="2"/>
      <c r="D53" s="2"/>
      <c r="E53" s="2"/>
      <c r="F53" s="2"/>
      <c r="G53" s="2"/>
      <c r="H53" s="2"/>
      <c r="I53" s="5"/>
      <c r="J53" s="5"/>
      <c r="K53" s="5"/>
      <c r="L53" s="5"/>
      <c r="M53" s="5"/>
      <c r="N53" s="5"/>
      <c r="O53" s="6"/>
      <c r="P53" s="6"/>
      <c r="Q53" s="6"/>
      <c r="R53" s="6"/>
      <c r="S53" s="6"/>
      <c r="T53" s="6"/>
      <c r="U53" s="6"/>
      <c r="V53" s="6"/>
      <c r="W53" s="6"/>
      <c r="X53" s="6"/>
      <c r="Y53" s="6"/>
      <c r="Z53" s="6"/>
      <c r="AA53" s="6"/>
      <c r="AB53" s="6"/>
    </row>
    <row r="54" customFormat="false" ht="15" hidden="false" customHeight="false" outlineLevel="0" collapsed="false">
      <c r="A54" s="2"/>
      <c r="B54" s="2"/>
      <c r="C54" s="2"/>
      <c r="D54" s="2"/>
      <c r="E54" s="2"/>
      <c r="F54" s="2"/>
      <c r="G54" s="2"/>
      <c r="H54" s="2"/>
      <c r="I54" s="5"/>
      <c r="J54" s="5"/>
      <c r="K54" s="5"/>
      <c r="L54" s="5"/>
      <c r="M54" s="5"/>
      <c r="N54" s="5"/>
      <c r="O54" s="6"/>
      <c r="P54" s="6"/>
      <c r="Q54" s="6"/>
      <c r="R54" s="6"/>
      <c r="S54" s="6"/>
      <c r="T54" s="6"/>
      <c r="U54" s="6"/>
      <c r="V54" s="6"/>
      <c r="W54" s="6"/>
      <c r="X54" s="6"/>
      <c r="Y54" s="6"/>
      <c r="Z54" s="6"/>
      <c r="AA54" s="6"/>
      <c r="AB54" s="6"/>
    </row>
    <row r="55" customFormat="false" ht="15" hidden="false" customHeight="false" outlineLevel="0" collapsed="false">
      <c r="A55" s="2"/>
      <c r="B55" s="2"/>
      <c r="C55" s="2"/>
      <c r="D55" s="2"/>
      <c r="E55" s="2"/>
      <c r="F55" s="2"/>
      <c r="G55" s="2"/>
      <c r="H55" s="2"/>
      <c r="I55" s="5"/>
      <c r="J55" s="5"/>
      <c r="K55" s="5"/>
      <c r="L55" s="5"/>
      <c r="M55" s="5"/>
      <c r="N55" s="5"/>
      <c r="O55" s="6"/>
      <c r="P55" s="6"/>
      <c r="Q55" s="6"/>
      <c r="R55" s="6"/>
      <c r="S55" s="6"/>
      <c r="T55" s="6"/>
      <c r="U55" s="6"/>
      <c r="V55" s="6"/>
      <c r="W55" s="6"/>
      <c r="X55" s="6"/>
      <c r="Y55" s="6"/>
      <c r="Z55" s="6"/>
      <c r="AA55" s="6"/>
      <c r="AB55" s="6"/>
    </row>
    <row r="56" customFormat="false" ht="15" hidden="false" customHeight="false" outlineLevel="0" collapsed="false">
      <c r="A56" s="2"/>
      <c r="B56" s="2"/>
      <c r="C56" s="2"/>
      <c r="D56" s="2"/>
      <c r="E56" s="2"/>
      <c r="F56" s="2"/>
      <c r="G56" s="2"/>
      <c r="H56" s="2"/>
      <c r="I56" s="5"/>
      <c r="J56" s="5"/>
      <c r="K56" s="5"/>
      <c r="L56" s="5"/>
      <c r="M56" s="5"/>
      <c r="N56" s="5"/>
      <c r="O56" s="6"/>
      <c r="P56" s="6"/>
      <c r="Q56" s="6"/>
      <c r="R56" s="6"/>
      <c r="S56" s="6"/>
      <c r="T56" s="6"/>
      <c r="U56" s="6"/>
      <c r="V56" s="6"/>
      <c r="W56" s="6"/>
      <c r="X56" s="6"/>
      <c r="Y56" s="6"/>
      <c r="Z56" s="6"/>
      <c r="AA56" s="6"/>
      <c r="AB56" s="6"/>
    </row>
    <row r="57" customFormat="false" ht="15" hidden="false" customHeight="false" outlineLevel="0" collapsed="false">
      <c r="A57" s="2"/>
      <c r="B57" s="2"/>
      <c r="C57" s="2"/>
      <c r="D57" s="2"/>
      <c r="E57" s="2"/>
      <c r="F57" s="2"/>
      <c r="G57" s="2"/>
      <c r="H57" s="2"/>
      <c r="I57" s="5"/>
      <c r="J57" s="5"/>
      <c r="K57" s="5"/>
      <c r="L57" s="5"/>
      <c r="M57" s="5"/>
      <c r="N57" s="5"/>
      <c r="O57" s="6"/>
      <c r="P57" s="6"/>
      <c r="Q57" s="6"/>
      <c r="R57" s="6"/>
      <c r="S57" s="6"/>
      <c r="T57" s="6"/>
      <c r="U57" s="6"/>
      <c r="V57" s="6"/>
      <c r="W57" s="6"/>
      <c r="X57" s="6"/>
      <c r="Y57" s="6"/>
      <c r="Z57" s="6"/>
      <c r="AA57" s="6"/>
      <c r="AB57" s="6"/>
    </row>
    <row r="58" customFormat="false" ht="15" hidden="false" customHeight="false" outlineLevel="0" collapsed="false">
      <c r="A58" s="2"/>
      <c r="B58" s="2"/>
      <c r="C58" s="2"/>
      <c r="D58" s="2"/>
      <c r="E58" s="2"/>
      <c r="F58" s="2"/>
      <c r="G58" s="2"/>
      <c r="H58" s="2"/>
      <c r="I58" s="5"/>
      <c r="J58" s="5"/>
      <c r="K58" s="5"/>
      <c r="L58" s="5"/>
      <c r="M58" s="5"/>
      <c r="N58" s="5"/>
      <c r="O58" s="6"/>
      <c r="P58" s="6"/>
      <c r="Q58" s="6"/>
      <c r="R58" s="6"/>
      <c r="S58" s="6"/>
      <c r="T58" s="6"/>
      <c r="U58" s="6"/>
      <c r="V58" s="6"/>
      <c r="W58" s="6"/>
      <c r="X58" s="6"/>
      <c r="Y58" s="6"/>
      <c r="Z58" s="6"/>
      <c r="AA58" s="6"/>
      <c r="AB58" s="6"/>
    </row>
    <row r="59" customFormat="false" ht="15" hidden="false" customHeight="false" outlineLevel="0" collapsed="false">
      <c r="A59" s="2"/>
      <c r="B59" s="2"/>
      <c r="C59" s="2"/>
      <c r="D59" s="2"/>
      <c r="E59" s="2"/>
      <c r="F59" s="2"/>
      <c r="G59" s="2"/>
      <c r="H59" s="2"/>
      <c r="I59" s="5"/>
      <c r="J59" s="5"/>
      <c r="K59" s="5"/>
      <c r="L59" s="5"/>
      <c r="M59" s="5"/>
      <c r="N59" s="5"/>
      <c r="O59" s="6"/>
      <c r="P59" s="6"/>
      <c r="Q59" s="6"/>
      <c r="R59" s="6"/>
      <c r="S59" s="6"/>
      <c r="T59" s="6"/>
      <c r="U59" s="6"/>
      <c r="V59" s="6"/>
      <c r="W59" s="6"/>
      <c r="X59" s="6"/>
      <c r="Y59" s="6"/>
      <c r="Z59" s="6"/>
      <c r="AA59" s="6"/>
      <c r="AB59" s="6"/>
    </row>
    <row r="60" customFormat="false" ht="15" hidden="false" customHeight="false" outlineLevel="0" collapsed="false">
      <c r="A60" s="2"/>
      <c r="B60" s="2"/>
      <c r="C60" s="2"/>
      <c r="D60" s="2"/>
      <c r="E60" s="2"/>
      <c r="F60" s="2"/>
      <c r="G60" s="2"/>
      <c r="H60" s="2"/>
      <c r="I60" s="5"/>
      <c r="J60" s="5"/>
      <c r="K60" s="5"/>
      <c r="L60" s="5"/>
      <c r="M60" s="5"/>
      <c r="N60" s="5"/>
      <c r="O60" s="6"/>
      <c r="P60" s="6"/>
      <c r="Q60" s="6"/>
      <c r="R60" s="6"/>
      <c r="S60" s="6"/>
      <c r="T60" s="6"/>
      <c r="U60" s="6"/>
      <c r="V60" s="6"/>
      <c r="W60" s="6"/>
      <c r="X60" s="6"/>
      <c r="Y60" s="6"/>
      <c r="Z60" s="6"/>
      <c r="AA60" s="6"/>
      <c r="AB60" s="6"/>
    </row>
    <row r="61" customFormat="false" ht="15" hidden="false" customHeight="false" outlineLevel="0" collapsed="false">
      <c r="A61" s="2"/>
      <c r="B61" s="2"/>
      <c r="C61" s="2"/>
      <c r="D61" s="2"/>
      <c r="E61" s="2"/>
      <c r="F61" s="2"/>
      <c r="G61" s="2"/>
      <c r="H61" s="2"/>
      <c r="I61" s="5"/>
      <c r="J61" s="5"/>
      <c r="K61" s="5"/>
      <c r="L61" s="5"/>
      <c r="M61" s="5"/>
      <c r="N61" s="5"/>
      <c r="O61" s="6"/>
      <c r="P61" s="6"/>
      <c r="Q61" s="6"/>
      <c r="R61" s="6"/>
      <c r="S61" s="6"/>
      <c r="T61" s="6"/>
      <c r="U61" s="6"/>
      <c r="V61" s="6"/>
      <c r="W61" s="6"/>
      <c r="X61" s="6"/>
      <c r="Y61" s="6"/>
      <c r="Z61" s="6"/>
      <c r="AA61" s="6"/>
      <c r="AB61" s="6"/>
    </row>
    <row r="62" customFormat="false" ht="15" hidden="false" customHeight="false" outlineLevel="0" collapsed="false">
      <c r="A62" s="2"/>
      <c r="B62" s="2"/>
      <c r="C62" s="2"/>
      <c r="D62" s="2"/>
      <c r="E62" s="2"/>
      <c r="F62" s="2"/>
      <c r="G62" s="2"/>
      <c r="H62" s="2"/>
      <c r="I62" s="5"/>
      <c r="J62" s="5"/>
      <c r="K62" s="5"/>
      <c r="L62" s="5"/>
      <c r="M62" s="5"/>
      <c r="N62" s="5"/>
      <c r="O62" s="6"/>
      <c r="P62" s="6"/>
      <c r="Q62" s="6"/>
      <c r="R62" s="6"/>
      <c r="S62" s="6"/>
      <c r="T62" s="6"/>
      <c r="U62" s="6"/>
      <c r="V62" s="6"/>
      <c r="W62" s="6"/>
      <c r="X62" s="6"/>
      <c r="Y62" s="6"/>
      <c r="Z62" s="6"/>
      <c r="AA62" s="6"/>
      <c r="AB62" s="6"/>
    </row>
    <row r="63" customFormat="false" ht="15" hidden="false" customHeight="false" outlineLevel="0" collapsed="false">
      <c r="A63" s="2"/>
      <c r="B63" s="2"/>
      <c r="C63" s="2"/>
      <c r="D63" s="2"/>
      <c r="E63" s="2"/>
      <c r="F63" s="2"/>
      <c r="G63" s="2"/>
      <c r="H63" s="2"/>
      <c r="I63" s="5"/>
      <c r="J63" s="5"/>
      <c r="K63" s="5"/>
      <c r="L63" s="5"/>
      <c r="M63" s="5"/>
      <c r="N63" s="5"/>
      <c r="O63" s="6"/>
      <c r="P63" s="6"/>
      <c r="Q63" s="6"/>
      <c r="R63" s="6"/>
      <c r="S63" s="6"/>
      <c r="T63" s="6"/>
      <c r="U63" s="6"/>
      <c r="V63" s="6"/>
      <c r="W63" s="6"/>
      <c r="X63" s="6"/>
      <c r="Y63" s="6"/>
      <c r="Z63" s="6"/>
      <c r="AA63" s="6"/>
      <c r="AB63" s="6"/>
    </row>
    <row r="64" customFormat="false" ht="15" hidden="false" customHeight="false" outlineLevel="0" collapsed="false">
      <c r="A64" s="2"/>
      <c r="B64" s="2"/>
      <c r="C64" s="2"/>
      <c r="D64" s="2"/>
      <c r="E64" s="2"/>
      <c r="F64" s="2"/>
      <c r="G64" s="2"/>
      <c r="H64" s="2"/>
      <c r="I64" s="5"/>
      <c r="J64" s="5"/>
      <c r="K64" s="5"/>
      <c r="L64" s="5"/>
      <c r="M64" s="5"/>
      <c r="N64" s="5"/>
      <c r="O64" s="6"/>
      <c r="P64" s="6"/>
      <c r="Q64" s="6"/>
      <c r="R64" s="6"/>
      <c r="S64" s="6"/>
      <c r="T64" s="6"/>
      <c r="U64" s="6"/>
      <c r="V64" s="6"/>
      <c r="W64" s="6"/>
      <c r="X64" s="6"/>
      <c r="Y64" s="6"/>
      <c r="Z64" s="6"/>
      <c r="AA64" s="6"/>
      <c r="AB64" s="6"/>
    </row>
    <row r="65" customFormat="false" ht="15" hidden="false" customHeight="false" outlineLevel="0" collapsed="false">
      <c r="A65" s="2"/>
      <c r="B65" s="2"/>
      <c r="C65" s="2"/>
      <c r="D65" s="2"/>
      <c r="E65" s="2"/>
      <c r="F65" s="2"/>
      <c r="G65" s="2"/>
      <c r="H65" s="2"/>
      <c r="I65" s="5"/>
      <c r="J65" s="5"/>
      <c r="K65" s="5"/>
      <c r="L65" s="5"/>
      <c r="M65" s="5"/>
      <c r="N65" s="5"/>
      <c r="O65" s="6"/>
      <c r="P65" s="6"/>
      <c r="Q65" s="6"/>
      <c r="R65" s="6"/>
      <c r="S65" s="6"/>
      <c r="T65" s="6"/>
      <c r="U65" s="6"/>
      <c r="V65" s="6"/>
      <c r="W65" s="6"/>
      <c r="X65" s="6"/>
      <c r="Y65" s="6"/>
      <c r="Z65" s="6"/>
      <c r="AA65" s="6"/>
      <c r="AB65" s="6"/>
    </row>
    <row r="66" customFormat="false" ht="15" hidden="false" customHeight="false" outlineLevel="0" collapsed="false">
      <c r="A66" s="2"/>
      <c r="B66" s="2"/>
      <c r="C66" s="2"/>
      <c r="D66" s="2"/>
      <c r="E66" s="2"/>
      <c r="F66" s="2"/>
      <c r="G66" s="2"/>
      <c r="H66" s="2"/>
      <c r="I66" s="5"/>
      <c r="J66" s="5"/>
      <c r="K66" s="5"/>
      <c r="L66" s="5"/>
      <c r="M66" s="5"/>
      <c r="N66" s="5"/>
      <c r="O66" s="6"/>
      <c r="P66" s="6"/>
      <c r="Q66" s="6"/>
      <c r="R66" s="6"/>
      <c r="S66" s="6"/>
      <c r="T66" s="6"/>
      <c r="U66" s="6"/>
      <c r="V66" s="6"/>
      <c r="W66" s="6"/>
      <c r="X66" s="6"/>
      <c r="Y66" s="6"/>
      <c r="Z66" s="6"/>
      <c r="AA66" s="6"/>
      <c r="AB66" s="6"/>
    </row>
    <row r="67" customFormat="false" ht="15" hidden="false" customHeight="false" outlineLevel="0" collapsed="false">
      <c r="A67" s="2"/>
      <c r="B67" s="2"/>
      <c r="C67" s="2"/>
      <c r="D67" s="2"/>
      <c r="E67" s="2"/>
      <c r="F67" s="2"/>
      <c r="G67" s="2"/>
      <c r="H67" s="2"/>
      <c r="I67" s="5"/>
      <c r="J67" s="5"/>
      <c r="K67" s="5"/>
      <c r="L67" s="5"/>
      <c r="M67" s="5"/>
      <c r="N67" s="5"/>
      <c r="O67" s="6"/>
      <c r="P67" s="6"/>
      <c r="Q67" s="6"/>
      <c r="R67" s="6"/>
      <c r="S67" s="6"/>
      <c r="T67" s="6"/>
      <c r="U67" s="6"/>
      <c r="V67" s="6"/>
      <c r="W67" s="6"/>
      <c r="X67" s="6"/>
      <c r="Y67" s="6"/>
      <c r="Z67" s="6"/>
      <c r="AA67" s="6"/>
      <c r="AB67" s="6"/>
    </row>
    <row r="68" customFormat="false" ht="15" hidden="false" customHeight="false" outlineLevel="0" collapsed="false">
      <c r="A68" s="2"/>
      <c r="B68" s="2"/>
      <c r="C68" s="2"/>
      <c r="D68" s="2"/>
      <c r="E68" s="2"/>
      <c r="F68" s="2"/>
      <c r="G68" s="2"/>
      <c r="H68" s="2"/>
      <c r="I68" s="5"/>
      <c r="J68" s="5"/>
      <c r="K68" s="5"/>
      <c r="L68" s="5"/>
      <c r="M68" s="5"/>
      <c r="N68" s="5"/>
    </row>
    <row r="69" customFormat="false" ht="15" hidden="false" customHeight="false" outlineLevel="0" collapsed="false">
      <c r="A69" s="2"/>
      <c r="B69" s="2"/>
      <c r="C69" s="2"/>
      <c r="D69" s="2"/>
      <c r="E69" s="2"/>
      <c r="F69" s="2"/>
      <c r="G69" s="2"/>
      <c r="H69" s="2"/>
      <c r="I69" s="5"/>
      <c r="J69" s="5"/>
      <c r="K69" s="5"/>
      <c r="L69" s="5"/>
      <c r="M69" s="5"/>
      <c r="N69" s="5"/>
    </row>
    <row r="70" customFormat="false" ht="15" hidden="false" customHeight="false" outlineLevel="0" collapsed="false">
      <c r="A70" s="2"/>
      <c r="B70" s="2"/>
      <c r="C70" s="2"/>
      <c r="D70" s="2"/>
      <c r="E70" s="2"/>
      <c r="F70" s="2"/>
      <c r="G70" s="2"/>
      <c r="H70" s="2"/>
      <c r="I70" s="5"/>
      <c r="J70" s="5"/>
      <c r="K70" s="5"/>
      <c r="L70" s="5"/>
      <c r="M70" s="5"/>
      <c r="N70" s="5"/>
    </row>
    <row r="71" customFormat="false" ht="15" hidden="false" customHeight="false" outlineLevel="0" collapsed="false">
      <c r="A71" s="2"/>
      <c r="B71" s="2"/>
      <c r="C71" s="2"/>
      <c r="D71" s="2"/>
      <c r="E71" s="2"/>
      <c r="F71" s="2"/>
      <c r="G71" s="2"/>
      <c r="H71" s="2"/>
      <c r="I71" s="5"/>
      <c r="J71" s="5"/>
      <c r="K71" s="5"/>
      <c r="L71" s="5"/>
      <c r="M71" s="5"/>
      <c r="N71" s="5"/>
    </row>
    <row r="72" customFormat="false" ht="15" hidden="false" customHeight="false" outlineLevel="0" collapsed="false">
      <c r="A72" s="2"/>
      <c r="B72" s="2"/>
      <c r="C72" s="2"/>
      <c r="D72" s="2"/>
      <c r="E72" s="2"/>
      <c r="F72" s="2"/>
      <c r="G72" s="2"/>
      <c r="H72" s="2"/>
      <c r="I72" s="5"/>
      <c r="J72" s="5"/>
      <c r="K72" s="5"/>
      <c r="L72" s="5"/>
      <c r="M72" s="5"/>
      <c r="N72" s="5"/>
    </row>
    <row r="73" customFormat="false" ht="15" hidden="false" customHeight="false" outlineLevel="0" collapsed="false">
      <c r="A73" s="2"/>
      <c r="B73" s="2"/>
      <c r="C73" s="2"/>
      <c r="D73" s="2"/>
      <c r="E73" s="2"/>
      <c r="F73" s="2"/>
      <c r="G73" s="2"/>
      <c r="H73" s="2"/>
      <c r="I73" s="5"/>
      <c r="J73" s="5"/>
      <c r="K73" s="5"/>
      <c r="L73" s="5"/>
      <c r="M73" s="5"/>
      <c r="N73" s="5"/>
    </row>
    <row r="74" customFormat="false" ht="15" hidden="false" customHeight="false" outlineLevel="0" collapsed="false">
      <c r="A74" s="2"/>
      <c r="B74" s="2"/>
      <c r="C74" s="2"/>
      <c r="D74" s="2"/>
      <c r="E74" s="2"/>
      <c r="F74" s="2"/>
      <c r="G74" s="2"/>
      <c r="H74" s="2"/>
      <c r="I74" s="5"/>
      <c r="J74" s="5"/>
      <c r="K74" s="5"/>
      <c r="L74" s="5"/>
      <c r="M74" s="5"/>
      <c r="N74" s="5"/>
    </row>
    <row r="75" customFormat="false" ht="15" hidden="false" customHeight="false" outlineLevel="0" collapsed="false">
      <c r="A75" s="2"/>
      <c r="B75" s="2"/>
      <c r="C75" s="2"/>
      <c r="D75" s="2"/>
      <c r="E75" s="2"/>
      <c r="F75" s="2"/>
      <c r="G75" s="2"/>
      <c r="H75" s="2"/>
      <c r="I75" s="5"/>
      <c r="J75" s="5"/>
      <c r="K75" s="5"/>
      <c r="L75" s="5"/>
      <c r="M75" s="5"/>
      <c r="N75" s="5"/>
    </row>
    <row r="76" customFormat="false" ht="15" hidden="false" customHeight="false" outlineLevel="0" collapsed="false">
      <c r="A76" s="2"/>
      <c r="B76" s="2"/>
      <c r="C76" s="2"/>
      <c r="D76" s="2"/>
      <c r="E76" s="2"/>
      <c r="F76" s="2"/>
      <c r="G76" s="2"/>
      <c r="H76" s="2"/>
      <c r="I76" s="5"/>
      <c r="J76" s="5"/>
      <c r="K76" s="5"/>
      <c r="L76" s="5"/>
      <c r="M76" s="5"/>
      <c r="N76" s="5"/>
    </row>
    <row r="77" customFormat="false" ht="15" hidden="false" customHeight="false" outlineLevel="0" collapsed="false">
      <c r="A77" s="2"/>
      <c r="B77" s="2"/>
      <c r="C77" s="2"/>
      <c r="D77" s="2"/>
      <c r="E77" s="2"/>
      <c r="F77" s="2"/>
      <c r="G77" s="2"/>
      <c r="H77" s="2"/>
      <c r="I77" s="5"/>
      <c r="J77" s="5"/>
      <c r="K77" s="5"/>
      <c r="L77" s="5"/>
      <c r="M77" s="5"/>
      <c r="N77" s="5"/>
    </row>
    <row r="78" customFormat="false" ht="15" hidden="false" customHeight="false" outlineLevel="0" collapsed="false">
      <c r="A78" s="2"/>
      <c r="B78" s="2"/>
      <c r="C78" s="2"/>
      <c r="D78" s="2"/>
      <c r="E78" s="2"/>
      <c r="F78" s="2"/>
      <c r="G78" s="2"/>
      <c r="H78" s="2"/>
      <c r="I78" s="5"/>
      <c r="J78" s="5"/>
      <c r="K78" s="5"/>
      <c r="L78" s="5"/>
      <c r="M78" s="5"/>
      <c r="N78" s="5"/>
    </row>
    <row r="79" customFormat="false" ht="15" hidden="false" customHeight="false" outlineLevel="0" collapsed="false">
      <c r="A79" s="2"/>
      <c r="B79" s="2"/>
      <c r="C79" s="2"/>
      <c r="D79" s="2"/>
      <c r="E79" s="2"/>
      <c r="F79" s="2"/>
      <c r="G79" s="2"/>
      <c r="H79" s="2"/>
      <c r="I79" s="5"/>
      <c r="J79" s="5"/>
      <c r="K79" s="5"/>
      <c r="L79" s="5"/>
      <c r="M79" s="5"/>
      <c r="N79" s="5"/>
    </row>
    <row r="80" customFormat="false" ht="15" hidden="false" customHeight="false" outlineLevel="0" collapsed="false">
      <c r="A80" s="2"/>
      <c r="B80" s="2"/>
      <c r="C80" s="2"/>
      <c r="D80" s="13" t="s">
        <v>11</v>
      </c>
      <c r="E80" s="2"/>
      <c r="F80" s="2"/>
      <c r="G80" s="2"/>
      <c r="H80" s="2"/>
      <c r="I80" s="5"/>
      <c r="J80" s="5"/>
      <c r="K80" s="5"/>
      <c r="L80" s="5"/>
      <c r="M80" s="5"/>
      <c r="N80" s="5"/>
    </row>
    <row r="81" customFormat="false" ht="15" hidden="false" customHeight="false" outlineLevel="0" collapsed="false">
      <c r="A81" s="2"/>
      <c r="B81" s="14" t="s">
        <v>12</v>
      </c>
      <c r="C81" s="2" t="n">
        <f aca="false">'Gf diets (corn, 46.5%)'!B4</f>
        <v>50</v>
      </c>
      <c r="D81" s="2" t="s">
        <v>13</v>
      </c>
      <c r="E81" s="15" t="n">
        <f aca="false">'Gf diets (corn, 46.5%)'!C4</f>
        <v>80</v>
      </c>
      <c r="F81" s="2"/>
      <c r="G81" s="2"/>
      <c r="H81" s="2"/>
      <c r="I81" s="5"/>
      <c r="J81" s="5"/>
      <c r="K81" s="5"/>
      <c r="L81" s="5"/>
      <c r="M81" s="5"/>
      <c r="N81" s="5"/>
    </row>
    <row r="82" customFormat="false" ht="15" hidden="false" customHeight="false" outlineLevel="0" collapsed="false">
      <c r="A82" s="2"/>
      <c r="B82" s="14" t="s">
        <v>14</v>
      </c>
      <c r="C82" s="2" t="n">
        <f aca="false">E81</f>
        <v>80</v>
      </c>
      <c r="D82" s="2" t="s">
        <v>13</v>
      </c>
      <c r="E82" s="15" t="n">
        <f aca="false">'Gf diets (corn, 46.5%)'!D4</f>
        <v>120</v>
      </c>
      <c r="F82" s="2"/>
      <c r="G82" s="2"/>
      <c r="H82" s="2"/>
    </row>
    <row r="83" customFormat="false" ht="15" hidden="false" customHeight="false" outlineLevel="0" collapsed="false">
      <c r="A83" s="2"/>
      <c r="B83" s="14" t="s">
        <v>15</v>
      </c>
      <c r="C83" s="2" t="n">
        <f aca="false">E82</f>
        <v>120</v>
      </c>
      <c r="D83" s="2" t="s">
        <v>13</v>
      </c>
      <c r="E83" s="15" t="n">
        <f aca="false">'Gf diets (corn, 46.5%)'!E4</f>
        <v>160</v>
      </c>
      <c r="F83" s="2"/>
      <c r="G83" s="2"/>
      <c r="H83" s="2"/>
    </row>
    <row r="84" customFormat="false" ht="15" hidden="false" customHeight="false" outlineLevel="0" collapsed="false">
      <c r="A84" s="2"/>
      <c r="B84" s="14" t="s">
        <v>16</v>
      </c>
      <c r="C84" s="2" t="n">
        <f aca="false">E83</f>
        <v>160</v>
      </c>
      <c r="D84" s="2" t="s">
        <v>13</v>
      </c>
      <c r="E84" s="15" t="n">
        <f aca="false">'Gf diets (corn, 46.5%)'!F4</f>
        <v>200</v>
      </c>
      <c r="F84" s="2"/>
      <c r="G84" s="2"/>
      <c r="H84" s="2"/>
    </row>
    <row r="85" customFormat="false" ht="15" hidden="false" customHeight="false" outlineLevel="0" collapsed="false">
      <c r="A85" s="2"/>
      <c r="B85" s="14" t="s">
        <v>17</v>
      </c>
      <c r="C85" s="2" t="n">
        <f aca="false">E84</f>
        <v>200</v>
      </c>
      <c r="D85" s="2" t="s">
        <v>13</v>
      </c>
      <c r="E85" s="15" t="n">
        <f aca="false">'Gf diets (corn, 46.5%)'!G4</f>
        <v>240</v>
      </c>
      <c r="F85" s="2"/>
      <c r="G85" s="2"/>
      <c r="H85" s="2"/>
    </row>
    <row r="86" customFormat="false" ht="15" hidden="false" customHeight="false" outlineLevel="0" collapsed="false">
      <c r="A86" s="2"/>
      <c r="B86" s="14" t="s">
        <v>18</v>
      </c>
      <c r="C86" s="2" t="n">
        <f aca="false">E85</f>
        <v>240</v>
      </c>
      <c r="D86" s="2" t="s">
        <v>13</v>
      </c>
      <c r="E86" s="15" t="n">
        <f aca="false">'Gf diets (corn, 46.5%)'!G5</f>
        <v>265</v>
      </c>
      <c r="F86" s="2"/>
      <c r="G86" s="2"/>
      <c r="H86" s="2"/>
    </row>
    <row r="87" customFormat="false" ht="15" hidden="false" customHeight="false" outlineLevel="0" collapsed="false">
      <c r="A87" s="2"/>
      <c r="B87" s="2"/>
      <c r="C87" s="2"/>
      <c r="D87" s="2"/>
      <c r="E87" s="2"/>
      <c r="F87" s="2"/>
      <c r="G87" s="2"/>
      <c r="H87" s="2"/>
    </row>
  </sheetData>
  <sheetProtection sheet="true" objects="true" scenarios="true"/>
  <printOptions headings="false" gridLines="false" gridLinesSet="true" horizontalCentered="false" verticalCentered="false"/>
  <pageMargins left="0.570138888888889" right="0.670138888888889" top="0.85" bottom="0.69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KSU Fat Economic Calculator - Version 1.0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6" activeCellId="0" sqref="H16"/>
    </sheetView>
  </sheetViews>
  <sheetFormatPr defaultColWidth="9.0546875" defaultRowHeight="12.75" zeroHeight="false" outlineLevelRow="0" outlineLevelCol="0"/>
  <cols>
    <col collapsed="false" customWidth="true" hidden="false" outlineLevel="0" max="1" min="1" style="16" width="9.85"/>
    <col collapsed="false" customWidth="true" hidden="false" outlineLevel="0" max="8" min="8" style="0" width="9.7"/>
  </cols>
  <sheetData>
    <row r="1" customFormat="false" ht="12.75" hidden="false" customHeight="false" outlineLevel="0" collapsed="false">
      <c r="A1" s="17" t="s">
        <v>19</v>
      </c>
    </row>
    <row r="2" customFormat="false" ht="15.75" hidden="false" customHeight="false" outlineLevel="0" collapsed="false">
      <c r="A2" s="18" t="n">
        <v>37843</v>
      </c>
      <c r="B2" s="19" t="s">
        <v>12</v>
      </c>
      <c r="C2" s="19" t="s">
        <v>14</v>
      </c>
      <c r="D2" s="19" t="s">
        <v>15</v>
      </c>
      <c r="E2" s="19" t="s">
        <v>16</v>
      </c>
      <c r="F2" s="19" t="s">
        <v>17</v>
      </c>
      <c r="G2" s="19" t="s">
        <v>18</v>
      </c>
      <c r="H2" s="1"/>
    </row>
    <row r="3" customFormat="false" ht="15" hidden="false" customHeight="false" outlineLevel="0" collapsed="false">
      <c r="A3" s="1"/>
      <c r="B3" s="20" t="s">
        <v>20</v>
      </c>
      <c r="C3" s="20"/>
      <c r="D3" s="20"/>
      <c r="E3" s="20"/>
      <c r="F3" s="20"/>
      <c r="G3" s="20"/>
      <c r="H3" s="1"/>
    </row>
    <row r="4" customFormat="false" ht="15" hidden="false" customHeight="false" outlineLevel="0" collapsed="false">
      <c r="A4" s="1"/>
      <c r="B4" s="3" t="n">
        <f aca="false">'Gf diets (corn, 46.5%)'!B4</f>
        <v>50</v>
      </c>
      <c r="C4" s="3" t="n">
        <f aca="false">'Gf diets (corn, 46.5%)'!C4</f>
        <v>80</v>
      </c>
      <c r="D4" s="3" t="n">
        <f aca="false">'Gf diets (corn, 46.5%)'!D4</f>
        <v>120</v>
      </c>
      <c r="E4" s="3" t="n">
        <f aca="false">'Gf diets (corn, 46.5%)'!E4</f>
        <v>160</v>
      </c>
      <c r="F4" s="3" t="n">
        <f aca="false">'Gf diets (corn, 46.5%)'!F4</f>
        <v>200</v>
      </c>
      <c r="G4" s="3" t="n">
        <f aca="false">'Gf diets (corn, 46.5%)'!G4</f>
        <v>240</v>
      </c>
      <c r="H4" s="1"/>
    </row>
    <row r="5" customFormat="false" ht="15" hidden="false" customHeight="false" outlineLevel="0" collapsed="false">
      <c r="A5" s="1"/>
      <c r="B5" s="21" t="n">
        <f aca="false">'Gf diets (corn, 46.5%)'!B5</f>
        <v>80</v>
      </c>
      <c r="C5" s="21" t="n">
        <f aca="false">'Gf diets (corn, 46.5%)'!C5</f>
        <v>120</v>
      </c>
      <c r="D5" s="21" t="n">
        <f aca="false">'Gf diets (corn, 46.5%)'!D5</f>
        <v>160</v>
      </c>
      <c r="E5" s="21" t="n">
        <f aca="false">'Gf diets (corn, 46.5%)'!E5</f>
        <v>200</v>
      </c>
      <c r="F5" s="21" t="n">
        <f aca="false">'Gf diets (corn, 46.5%)'!F5</f>
        <v>240</v>
      </c>
      <c r="G5" s="21" t="n">
        <f aca="false">'Gf diets (corn, 46.5%)'!G5</f>
        <v>265</v>
      </c>
      <c r="H5" s="1"/>
    </row>
    <row r="6" customFormat="false" ht="15.75" hidden="false" customHeight="false" outlineLevel="0" collapsed="false">
      <c r="A6" s="22" t="s">
        <v>21</v>
      </c>
      <c r="B6" s="23" t="n">
        <f aca="false">Data!B34-Data!B38-(Data!B11-Data!B10)</f>
        <v>0.0679299939799682</v>
      </c>
      <c r="C6" s="23" t="n">
        <f aca="false">Data!C34-Data!C38-(Data!C11-Data!C10)</f>
        <v>-0.0499196744362063</v>
      </c>
      <c r="D6" s="23" t="n">
        <f aca="false">Data!D34-Data!D38-(Data!D11-Data!D10)</f>
        <v>-0.18903668097564</v>
      </c>
      <c r="E6" s="23" t="n">
        <f aca="false">Data!E34-Data!E38-(Data!E11-Data!E10)</f>
        <v>-0.302237181479981</v>
      </c>
      <c r="F6" s="23" t="n">
        <f aca="false">Data!F34-Data!F38-(Data!F11-Data!F10)</f>
        <v>-0.385421353079714</v>
      </c>
      <c r="G6" s="23" t="n">
        <f aca="false">Data!G34-Data!G38-(Data!G11-Data!G10)</f>
        <v>-0.255428916162541</v>
      </c>
      <c r="H6" s="24" t="n">
        <f aca="false">SUM(B6:G6)</f>
        <v>-1.11411381215411</v>
      </c>
      <c r="I6" s="25"/>
    </row>
    <row r="7" customFormat="false" ht="15.75" hidden="false" customHeight="false" outlineLevel="0" collapsed="false">
      <c r="A7" s="26" t="s">
        <v>22</v>
      </c>
      <c r="B7" s="23" t="n">
        <f aca="false">Data!B33-Data!B37-(Data!B12-Data!B10)</f>
        <v>0.0488851566598529</v>
      </c>
      <c r="C7" s="23" t="n">
        <f aca="false">Data!C33-Data!C37-(Data!C12-Data!C10)</f>
        <v>-0.230181111115813</v>
      </c>
      <c r="D7" s="23" t="n">
        <f aca="false">Data!D33-Data!D37-(Data!D12-Data!D10)</f>
        <v>-0.521794648213496</v>
      </c>
      <c r="E7" s="23" t="n">
        <f aca="false">Data!E33-Data!E37-(Data!E12-Data!E10)</f>
        <v>-0.760107717105292</v>
      </c>
      <c r="F7" s="23" t="n">
        <f aca="false">Data!F33-Data!F37-(Data!F12-Data!F10)</f>
        <v>-0.936687409004975</v>
      </c>
      <c r="G7" s="23" t="n">
        <f aca="false">Data!G33-Data!G37-(Data!G12-Data!G10)</f>
        <v>-0.635063377695503</v>
      </c>
      <c r="H7" s="24" t="n">
        <f aca="false">SUM(B7:G7)</f>
        <v>-3.03494910647523</v>
      </c>
      <c r="I7" s="25"/>
    </row>
    <row r="8" customFormat="false" ht="15.75" hidden="false" customHeight="false" outlineLevel="0" collapsed="false">
      <c r="A8" s="26"/>
      <c r="B8" s="23" t="n">
        <f aca="false">MAX(B6:B7)</f>
        <v>0.0679299939799682</v>
      </c>
      <c r="C8" s="23" t="n">
        <f aca="false">MAX(C6:C7)</f>
        <v>-0.0499196744362063</v>
      </c>
      <c r="D8" s="23" t="n">
        <f aca="false">MAX(D6:D7)</f>
        <v>-0.18903668097564</v>
      </c>
      <c r="E8" s="23" t="n">
        <f aca="false">MAX(E6:E7)</f>
        <v>-0.302237181479981</v>
      </c>
      <c r="F8" s="23" t="n">
        <f aca="false">MAX(F6:F7)</f>
        <v>-0.385421353079714</v>
      </c>
      <c r="G8" s="23" t="n">
        <f aca="false">MAX(G6:G7)</f>
        <v>-0.255428916162541</v>
      </c>
      <c r="H8" s="24" t="n">
        <f aca="false">SUM(B8:G8)</f>
        <v>-1.11411381215411</v>
      </c>
      <c r="I8" s="25"/>
    </row>
    <row r="9" customFormat="false" ht="15" hidden="false" customHeight="false" outlineLevel="0" collapsed="false">
      <c r="A9" s="1"/>
      <c r="B9" s="20" t="s">
        <v>23</v>
      </c>
      <c r="C9" s="20"/>
      <c r="D9" s="20"/>
      <c r="E9" s="20"/>
      <c r="F9" s="20"/>
      <c r="G9" s="20"/>
      <c r="H9" s="20" t="s">
        <v>24</v>
      </c>
    </row>
    <row r="10" customFormat="false" ht="15" hidden="false" customHeight="false" outlineLevel="0" collapsed="false">
      <c r="A10" s="1" t="s">
        <v>25</v>
      </c>
      <c r="B10" s="24" t="n">
        <f aca="false">Data!B23/2000*'Gf diets (corn, 46.5%)'!B$65</f>
        <v>6.15730028461355</v>
      </c>
      <c r="C10" s="24" t="n">
        <f aca="false">Data!C23/2000*'Gf diets (corn, 46.5%)'!C$65</f>
        <v>8.98936677688403</v>
      </c>
      <c r="D10" s="24" t="n">
        <f aca="false">Data!D23/2000*'Gf diets (corn, 46.5%)'!D$65</f>
        <v>9.74366802415976</v>
      </c>
      <c r="E10" s="24" t="n">
        <f aca="false">Data!E23/2000*'Gf diets (corn, 46.5%)'!E$65</f>
        <v>10.5603592034005</v>
      </c>
      <c r="F10" s="24" t="n">
        <f aca="false">Data!F23/2000*'Gf diets (corn, 46.5%)'!F$65</f>
        <v>11.4527401738913</v>
      </c>
      <c r="G10" s="24" t="n">
        <f aca="false">Data!G23/2000*'Gf diets (corn, 46.5%)'!G$65</f>
        <v>8.97283910029748</v>
      </c>
      <c r="H10" s="24" t="n">
        <f aca="false">SUM(B10:G10)</f>
        <v>55.8762735632467</v>
      </c>
    </row>
    <row r="11" customFormat="false" ht="15" hidden="false" customHeight="false" outlineLevel="0" collapsed="false">
      <c r="A11" s="1" t="s">
        <v>21</v>
      </c>
      <c r="B11" s="24" t="n">
        <f aca="false">Data!B25/2000*'Gf diets (corn, 46.5%)'!P$65</f>
        <v>6.2721670368505</v>
      </c>
      <c r="C11" s="24" t="n">
        <f aca="false">Data!C25/2000*'Gf diets (corn, 46.5%)'!Q$65</f>
        <v>9.23371854637436</v>
      </c>
      <c r="D11" s="24" t="n">
        <f aca="false">Data!D25/2000*'Gf diets (corn, 46.5%)'!R$65</f>
        <v>10.0874169992095</v>
      </c>
      <c r="E11" s="24" t="n">
        <f aca="false">Data!E25/2000*'Gf diets (corn, 46.5%)'!S$65</f>
        <v>10.988591138049</v>
      </c>
      <c r="F11" s="24" t="n">
        <f aca="false">Data!F25/2000*'Gf diets (corn, 46.5%)'!T$65</f>
        <v>11.9439699775395</v>
      </c>
      <c r="G11" s="24" t="n">
        <f aca="false">Data!G25/2000*'Gf diets (corn, 46.5%)'!U$65</f>
        <v>9.26627218955771</v>
      </c>
      <c r="H11" s="24" t="n">
        <f aca="false">SUM(B11:G11)</f>
        <v>57.7921358875806</v>
      </c>
    </row>
    <row r="12" customFormat="false" ht="15" hidden="false" customHeight="false" outlineLevel="0" collapsed="false">
      <c r="A12" s="1" t="s">
        <v>22</v>
      </c>
      <c r="B12" s="24" t="n">
        <f aca="false">Data!B24/2000*'Gf diets (corn, 46.5%)'!I$65</f>
        <v>6.44248174406274</v>
      </c>
      <c r="C12" s="24" t="n">
        <f aca="false">Data!C24/2000*'Gf diets (corn, 46.5%)'!J$65</f>
        <v>9.56642723513611</v>
      </c>
      <c r="D12" s="24" t="n">
        <f aca="false">Data!D24/2000*'Gf diets (corn, 46.5%)'!K$65</f>
        <v>10.5335223609834</v>
      </c>
      <c r="E12" s="24" t="n">
        <f aca="false">Data!E24/2000*'Gf diets (corn, 46.5%)'!L$65</f>
        <v>11.5324244994099</v>
      </c>
      <c r="F12" s="24" t="n">
        <f aca="false">Data!F24/2000*'Gf diets (corn, 46.5%)'!M$65</f>
        <v>12.5625722932791</v>
      </c>
      <c r="G12" s="24" t="n">
        <f aca="false">Data!G24/2000*'Gf diets (corn, 46.5%)'!N$65</f>
        <v>9.66499471138437</v>
      </c>
      <c r="H12" s="24" t="n">
        <f aca="false">SUM(B12:G12)</f>
        <v>60.3024228442556</v>
      </c>
    </row>
    <row r="13" customFormat="false" ht="15" hidden="false" customHeight="false" outlineLevel="0" collapsed="false">
      <c r="A13" s="1"/>
      <c r="B13" s="20" t="s">
        <v>26</v>
      </c>
      <c r="C13" s="20"/>
      <c r="D13" s="20"/>
      <c r="E13" s="20"/>
      <c r="F13" s="20"/>
      <c r="G13" s="20"/>
      <c r="H13" s="1"/>
    </row>
    <row r="14" customFormat="false" ht="15.75" hidden="false" customHeight="false" outlineLevel="0" collapsed="false">
      <c r="A14" s="22" t="s">
        <v>21</v>
      </c>
      <c r="B14" s="24" t="n">
        <f aca="false">B11-B10</f>
        <v>0.114866752236951</v>
      </c>
      <c r="C14" s="24" t="n">
        <f aca="false">C11-C10</f>
        <v>0.244351769490338</v>
      </c>
      <c r="D14" s="24" t="n">
        <f aca="false">D11-D10</f>
        <v>0.343748975049724</v>
      </c>
      <c r="E14" s="24" t="n">
        <f aca="false">E11-E10</f>
        <v>0.428231934648498</v>
      </c>
      <c r="F14" s="24" t="n">
        <f aca="false">F11-F10</f>
        <v>0.491229803648215</v>
      </c>
      <c r="G14" s="24" t="n">
        <f aca="false">G11-G10</f>
        <v>0.293433089260235</v>
      </c>
      <c r="H14" s="24" t="n">
        <f aca="false">SUM(B14:G14)</f>
        <v>1.91586232433396</v>
      </c>
    </row>
    <row r="15" customFormat="false" ht="15.75" hidden="false" customHeight="false" outlineLevel="0" collapsed="false">
      <c r="A15" s="26" t="s">
        <v>22</v>
      </c>
      <c r="B15" s="24" t="n">
        <f aca="false">B12-B10</f>
        <v>0.28518145944919</v>
      </c>
      <c r="C15" s="24" t="n">
        <f aca="false">C12-C10</f>
        <v>0.577060458252088</v>
      </c>
      <c r="D15" s="24" t="n">
        <f aca="false">D12-D10</f>
        <v>0.78985433682362</v>
      </c>
      <c r="E15" s="24" t="n">
        <f aca="false">E12-E10</f>
        <v>0.97206529600942</v>
      </c>
      <c r="F15" s="24" t="n">
        <f aca="false">F12-F10</f>
        <v>1.10983211938776</v>
      </c>
      <c r="G15" s="24" t="n">
        <f aca="false">G12-G10</f>
        <v>0.692155611086893</v>
      </c>
      <c r="H15" s="24" t="n">
        <f aca="false">SUM(B15:G15)</f>
        <v>4.42614928100897</v>
      </c>
    </row>
    <row r="16" customFormat="false" ht="15" hidden="false" customHeight="false" outlineLevel="0" collapsed="false">
      <c r="A16" s="1"/>
      <c r="B16" s="24"/>
      <c r="C16" s="24"/>
      <c r="D16" s="24"/>
      <c r="E16" s="24"/>
      <c r="F16" s="24"/>
      <c r="G16" s="24"/>
      <c r="H16" s="24"/>
    </row>
    <row r="17" customFormat="false" ht="15" hidden="false" customHeight="false" outlineLevel="0" collapsed="false">
      <c r="A17" s="1"/>
      <c r="B17" s="20" t="s">
        <v>27</v>
      </c>
      <c r="C17" s="20"/>
      <c r="D17" s="20"/>
      <c r="E17" s="20"/>
      <c r="F17" s="20"/>
      <c r="G17" s="20"/>
      <c r="H17" s="1"/>
    </row>
    <row r="18" customFormat="false" ht="15" hidden="false" customHeight="false" outlineLevel="0" collapsed="false">
      <c r="A18" s="1" t="s">
        <v>21</v>
      </c>
      <c r="B18" s="27" t="n">
        <f aca="false">'Gf diets (corn, 46.5%)'!P71</f>
        <v>0.712511307</v>
      </c>
      <c r="C18" s="27" t="n">
        <f aca="false">'Gf diets (corn, 46.5%)'!Q71</f>
        <v>0.82813872</v>
      </c>
      <c r="D18" s="27" t="n">
        <f aca="false">'Gf diets (corn, 46.5%)'!R71</f>
        <v>0.724852896</v>
      </c>
      <c r="E18" s="27" t="n">
        <f aca="false">'Gf diets (corn, 46.5%)'!S71</f>
        <v>0.659968608</v>
      </c>
      <c r="F18" s="27" t="n">
        <f aca="false">'Gf diets (corn, 46.5%)'!T71</f>
        <v>0.633485856</v>
      </c>
      <c r="G18" s="27" t="n">
        <f aca="false">'Gf diets (corn, 46.5%)'!U71</f>
        <v>0.400152969375</v>
      </c>
      <c r="H18" s="1"/>
    </row>
    <row r="19" customFormat="false" ht="15" hidden="false" customHeight="false" outlineLevel="0" collapsed="false">
      <c r="A19" s="1" t="s">
        <v>22</v>
      </c>
      <c r="B19" s="27" t="n">
        <f aca="false">'Gf diets (corn, 46.5%)'!I71</f>
        <v>1.331602614</v>
      </c>
      <c r="C19" s="27" t="n">
        <f aca="false">'Gf diets (corn, 46.5%)'!J71</f>
        <v>1.53171744</v>
      </c>
      <c r="D19" s="27" t="n">
        <f aca="false">'Gf diets (corn, 46.5%)'!K71</f>
        <v>1.325145792</v>
      </c>
      <c r="E19" s="27" t="n">
        <f aca="false">'Gf diets (corn, 46.5%)'!L71</f>
        <v>1.195377216</v>
      </c>
      <c r="F19" s="27" t="n">
        <f aca="false">'Gf diets (corn, 46.5%)'!M71</f>
        <v>1.142411712</v>
      </c>
      <c r="G19" s="27" t="n">
        <f aca="false">'Gf diets (corn, 46.5%)'!N71</f>
        <v>0.72245593875</v>
      </c>
      <c r="H19" s="1"/>
    </row>
    <row r="20" customFormat="false" ht="15" hidden="false" customHeight="false" outlineLevel="0" collapsed="false">
      <c r="A20" s="1"/>
      <c r="B20" s="27"/>
      <c r="C20" s="27"/>
      <c r="D20" s="27"/>
      <c r="E20" s="27"/>
      <c r="F20" s="27"/>
      <c r="G20" s="27"/>
      <c r="H20" s="1"/>
    </row>
    <row r="21" customFormat="false" ht="12.75" hidden="false" customHeight="false" outlineLevel="0" collapsed="false">
      <c r="B21" s="0" t="s">
        <v>28</v>
      </c>
    </row>
    <row r="22" customFormat="false" ht="12.75" hidden="false" customHeight="false" outlineLevel="0" collapsed="false">
      <c r="A22" s="28"/>
      <c r="B22" s="28" t="s">
        <v>29</v>
      </c>
      <c r="C22" s="28" t="s">
        <v>30</v>
      </c>
      <c r="D22" s="28" t="s">
        <v>31</v>
      </c>
      <c r="E22" s="28" t="s">
        <v>32</v>
      </c>
      <c r="F22" s="28" t="s">
        <v>33</v>
      </c>
      <c r="G22" s="28" t="s">
        <v>34</v>
      </c>
    </row>
    <row r="23" customFormat="false" ht="12.75" hidden="false" customHeight="false" outlineLevel="0" collapsed="false">
      <c r="A23" s="16" t="s">
        <v>25</v>
      </c>
      <c r="B23" s="25" t="n">
        <f aca="false">'Fat analysis'!$C4/56*'Gf diets (corn, 46.5%)'!B$6+'Fat analysis'!$C5/2000*'Gf diets (corn, 46.5%)'!B$7+'Fat analysis'!$C6/100*'Gf diets (corn, 46.5%)'!B$8+'Gf diets (corn, 46.5%)'!B$64</f>
        <v>184.025539861801</v>
      </c>
      <c r="C23" s="25" t="n">
        <f aca="false">'Fat analysis'!$C4/56*'Gf diets (corn, 46.5%)'!C$6+'Fat analysis'!$C5/2000*'Gf diets (corn, 46.5%)'!C$7+'Fat analysis'!$C6/100*'Gf diets (corn, 46.5%)'!C$8+'Gf diets (corn, 46.5%)'!C$64</f>
        <v>176.441331787267</v>
      </c>
      <c r="D23" s="25" t="n">
        <f aca="false">'Fat analysis'!$C4/56*'Gf diets (corn, 46.5%)'!D$6+'Fat analysis'!$C5/2000*'Gf diets (corn, 46.5%)'!D$7+'Fat analysis'!$C6/100*'Gf diets (corn, 46.5%)'!D$8+'Gf diets (corn, 46.5%)'!D$64</f>
        <v>167.446787876553</v>
      </c>
      <c r="E23" s="25" t="n">
        <f aca="false">'Fat analysis'!$C4/56*'Gf diets (corn, 46.5%)'!E$6+'Fat analysis'!$C5/2000*'Gf diets (corn, 46.5%)'!E$7+'Fat analysis'!$C6/100*'Gf diets (corn, 46.5%)'!E$8+'Gf diets (corn, 46.5%)'!E$64</f>
        <v>161.396669431677</v>
      </c>
      <c r="F23" s="25" t="n">
        <f aca="false">'Fat analysis'!$C4/56*'Gf diets (corn, 46.5%)'!F$6+'Fat analysis'!$C5/2000*'Gf diets (corn, 46.5%)'!F$7+'Fat analysis'!$C6/100*'Gf diets (corn, 46.5%)'!F$8+'Gf diets (corn, 46.5%)'!F$64</f>
        <v>157.593796377526</v>
      </c>
      <c r="G23" s="25" t="n">
        <f aca="false">'Fat analysis'!$C4/56*'Gf diets (corn, 46.5%)'!G$6+'Fat analysis'!$C5/2000*'Gf diets (corn, 46.5%)'!G$7+'Fat analysis'!$C6/100*'Gf diets (corn, 46.5%)'!G$8+'Gf diets (corn, 46.5%)'!G$64</f>
        <v>182.755037011646</v>
      </c>
      <c r="I23" s="25"/>
    </row>
    <row r="24" customFormat="false" ht="15" hidden="false" customHeight="false" outlineLevel="0" collapsed="false">
      <c r="A24" s="1" t="s">
        <v>22</v>
      </c>
      <c r="B24" s="25" t="n">
        <f aca="false">'Fat analysis'!$C4/56*'Gf diets (corn, 46.5%)'!I$6+'Fat analysis'!$C5/2000*'Gf diets (corn, 46.5%)'!I$7+'Fat analysis'!$C6/100*'Gf diets (corn, 46.5%)'!I$8+'Gf diets (corn, 46.5%)'!I$64</f>
        <v>216.780434038058</v>
      </c>
      <c r="C24" s="25" t="n">
        <f aca="false">'Fat analysis'!$C4/56*'Gf diets (corn, 46.5%)'!J$6+'Fat analysis'!$C5/2000*'Gf diets (corn, 46.5%)'!J$7+'Fat analysis'!$C6/100*'Gf diets (corn, 46.5%)'!J$8+'Gf diets (corn, 46.5%)'!J$64</f>
        <v>208.695886741294</v>
      </c>
      <c r="D24" s="25" t="n">
        <f aca="false">'Fat analysis'!$C4/56*'Gf diets (corn, 46.5%)'!K$6+'Fat analysis'!$C5/2000*'Gf diets (corn, 46.5%)'!K$7+'Fat analysis'!$C6/100*'Gf diets (corn, 46.5%)'!K$8+'Gf diets (corn, 46.5%)'!K$64</f>
        <v>199.040903496789</v>
      </c>
      <c r="E24" s="25" t="n">
        <f aca="false">'Fat analysis'!$C4/56*'Gf diets (corn, 46.5%)'!L$6+'Fat analysis'!$C5/2000*'Gf diets (corn, 46.5%)'!L$7+'Fat analysis'!$C6/100*'Gf diets (corn, 46.5%)'!L$8+'Gf diets (corn, 46.5%)'!L$64</f>
        <v>192.502948098961</v>
      </c>
      <c r="F24" s="25" t="n">
        <f aca="false">'Fat analysis'!$C4/56*'Gf diets (corn, 46.5%)'!M$6+'Fat analysis'!$C5/2000*'Gf diets (corn, 46.5%)'!M$7+'Fat analysis'!$C6/100*'Gf diets (corn, 46.5%)'!M$8+'Gf diets (corn, 46.5%)'!M$64</f>
        <v>188.289289261</v>
      </c>
      <c r="G24" s="25" t="n">
        <f aca="false">'Fat analysis'!$C4/56*'Gf diets (corn, 46.5%)'!N$6+'Fat analysis'!$C5/2000*'Gf diets (corn, 46.5%)'!N$7+'Fat analysis'!$C6/100*'Gf diets (corn, 46.5%)'!N$8+'Gf diets (corn, 46.5%)'!N$64</f>
        <v>214.565645591651</v>
      </c>
      <c r="I24" s="25"/>
    </row>
    <row r="25" customFormat="false" ht="15" hidden="false" customHeight="false" outlineLevel="0" collapsed="false">
      <c r="A25" s="1" t="s">
        <v>21</v>
      </c>
      <c r="B25" s="25" t="n">
        <f aca="false">'Fat analysis'!$C4/56*'Gf diets (corn, 46.5%)'!P$6+'Fat analysis'!$C5/2000*'Gf diets (corn, 46.5%)'!P$7+'Fat analysis'!$C6/100*'Gf diets (corn, 46.5%)'!P$8+'Gf diets (corn, 46.5%)'!P$64</f>
        <v>200.40298694993</v>
      </c>
      <c r="C25" s="25" t="n">
        <f aca="false">'Fat analysis'!$C4/56*'Gf diets (corn, 46.5%)'!Q$6+'Fat analysis'!$C5/2000*'Gf diets (corn, 46.5%)'!Q$7+'Fat analysis'!$C6/100*'Gf diets (corn, 46.5%)'!Q$8+'Gf diets (corn, 46.5%)'!Q$64</f>
        <v>192.56860926428</v>
      </c>
      <c r="D25" s="25" t="n">
        <f aca="false">'Fat analysis'!$C4/56*'Gf diets (corn, 46.5%)'!R$6+'Fat analysis'!$C5/2000*'Gf diets (corn, 46.5%)'!R$7+'Fat analysis'!$C6/100*'Gf diets (corn, 46.5%)'!R$8+'Gf diets (corn, 46.5%)'!R$64</f>
        <v>183.243845686671</v>
      </c>
      <c r="E25" s="25" t="n">
        <f aca="false">'Fat analysis'!$C4/56*'Gf diets (corn, 46.5%)'!S$6+'Fat analysis'!$C5/2000*'Gf diets (corn, 46.5%)'!S$7+'Fat analysis'!$C6/100*'Gf diets (corn, 46.5%)'!S$8+'Gf diets (corn, 46.5%)'!S$64</f>
        <v>176.949808765319</v>
      </c>
      <c r="F25" s="25" t="n">
        <f aca="false">'Fat analysis'!$C4/56*'Gf diets (corn, 46.5%)'!T$6+'Fat analysis'!$C5/2000*'Gf diets (corn, 46.5%)'!T$7+'Fat analysis'!$C6/100*'Gf diets (corn, 46.5%)'!T$8+'Gf diets (corn, 46.5%)'!T$64</f>
        <v>172.941542819263</v>
      </c>
      <c r="G25" s="25" t="n">
        <f aca="false">'Fat analysis'!$C4/56*'Gf diets (corn, 46.5%)'!U$6+'Fat analysis'!$C5/2000*'Gf diets (corn, 46.5%)'!U$7+'Fat analysis'!$C6/100*'Gf diets (corn, 46.5%)'!U$8+'Gf diets (corn, 46.5%)'!U$64</f>
        <v>198.660341301648</v>
      </c>
      <c r="I25" s="25"/>
    </row>
    <row r="27" customFormat="false" ht="12.75" hidden="false" customHeight="false" outlineLevel="0" collapsed="false">
      <c r="B27" s="0" t="s">
        <v>35</v>
      </c>
    </row>
    <row r="28" customFormat="false" ht="12.75" hidden="false" customHeight="false" outlineLevel="0" collapsed="false">
      <c r="A28" s="16" t="s">
        <v>25</v>
      </c>
      <c r="B28" s="29" t="n">
        <f aca="false">Data!B10/('Gf diets (corn, 46.5%)'!B$5-'Gf diets (corn, 46.5%)'!B$4)</f>
        <v>0.205243342820452</v>
      </c>
      <c r="C28" s="29" t="n">
        <f aca="false">Data!C10/('Gf diets (corn, 46.5%)'!C$5-'Gf diets (corn, 46.5%)'!C$4)</f>
        <v>0.224734169422101</v>
      </c>
      <c r="D28" s="29" t="n">
        <f aca="false">Data!D10/('Gf diets (corn, 46.5%)'!D$5-'Gf diets (corn, 46.5%)'!D$4)</f>
        <v>0.243591700603994</v>
      </c>
      <c r="E28" s="29" t="n">
        <f aca="false">Data!E10/('Gf diets (corn, 46.5%)'!E$5-'Gf diets (corn, 46.5%)'!E$4)</f>
        <v>0.264008980085013</v>
      </c>
      <c r="F28" s="29" t="n">
        <f aca="false">Data!F10/('Gf diets (corn, 46.5%)'!F$5-'Gf diets (corn, 46.5%)'!F$4)</f>
        <v>0.286318504347283</v>
      </c>
      <c r="G28" s="29" t="n">
        <f aca="false">Data!G10/('Gf diets (corn, 46.5%)'!G$5-'Gf diets (corn, 46.5%)'!G$4)</f>
        <v>0.358913564011899</v>
      </c>
      <c r="H28" s="29" t="n">
        <f aca="false">Data!H10/('Gf diets (corn, 46.5%)'!G$5-'Gf diets (corn, 46.5%)'!B$4)</f>
        <v>0.259889644480217</v>
      </c>
    </row>
    <row r="29" customFormat="false" ht="15" hidden="false" customHeight="false" outlineLevel="0" collapsed="false">
      <c r="A29" s="1" t="s">
        <v>22</v>
      </c>
      <c r="B29" s="29" t="n">
        <f aca="false">Data!B12/('Gf diets (corn, 46.5%)'!I$5-'Gf diets (corn, 46.5%)'!I$4)</f>
        <v>0.214749391468758</v>
      </c>
      <c r="C29" s="29" t="n">
        <f aca="false">Data!C12/('Gf diets (corn, 46.5%)'!J$5-'Gf diets (corn, 46.5%)'!J$4)</f>
        <v>0.239160680878403</v>
      </c>
      <c r="D29" s="29" t="n">
        <f aca="false">Data!D12/('Gf diets (corn, 46.5%)'!K$5-'Gf diets (corn, 46.5%)'!K$4)</f>
        <v>0.263338059024585</v>
      </c>
      <c r="E29" s="29" t="n">
        <f aca="false">Data!E12/('Gf diets (corn, 46.5%)'!L$5-'Gf diets (corn, 46.5%)'!L$4)</f>
        <v>0.288310612485249</v>
      </c>
      <c r="F29" s="29" t="n">
        <f aca="false">Data!F12/('Gf diets (corn, 46.5%)'!M$5-'Gf diets (corn, 46.5%)'!M$4)</f>
        <v>0.314064307331977</v>
      </c>
      <c r="G29" s="29" t="n">
        <f aca="false">Data!G12/('Gf diets (corn, 46.5%)'!N$5-'Gf diets (corn, 46.5%)'!N$4)</f>
        <v>0.386599788455375</v>
      </c>
      <c r="H29" s="29" t="n">
        <f aca="false">Data!H12/('Gf diets (corn, 46.5%)'!N$5-'Gf diets (corn, 46.5%)'!I$4)</f>
        <v>0.280476385322119</v>
      </c>
    </row>
    <row r="30" customFormat="false" ht="15" hidden="false" customHeight="false" outlineLevel="0" collapsed="false">
      <c r="A30" s="1" t="s">
        <v>21</v>
      </c>
      <c r="B30" s="29" t="n">
        <f aca="false">Data!B11/('Gf diets (corn, 46.5%)'!P$5-'Gf diets (corn, 46.5%)'!P$4)</f>
        <v>0.209072234561683</v>
      </c>
      <c r="C30" s="29" t="n">
        <f aca="false">Data!C11/('Gf diets (corn, 46.5%)'!Q$5-'Gf diets (corn, 46.5%)'!Q$4)</f>
        <v>0.230842963659359</v>
      </c>
      <c r="D30" s="29" t="n">
        <f aca="false">Data!D11/('Gf diets (corn, 46.5%)'!R$5-'Gf diets (corn, 46.5%)'!R$4)</f>
        <v>0.252185424980237</v>
      </c>
      <c r="E30" s="29" t="n">
        <f aca="false">Data!E11/('Gf diets (corn, 46.5%)'!S$5-'Gf diets (corn, 46.5%)'!S$4)</f>
        <v>0.274714778451226</v>
      </c>
      <c r="F30" s="29" t="n">
        <f aca="false">Data!F11/('Gf diets (corn, 46.5%)'!T$5-'Gf diets (corn, 46.5%)'!T$4)</f>
        <v>0.298599249438488</v>
      </c>
      <c r="G30" s="29" t="n">
        <f aca="false">Data!G11/('Gf diets (corn, 46.5%)'!U$5-'Gf diets (corn, 46.5%)'!U$4)</f>
        <v>0.370650887582308</v>
      </c>
      <c r="H30" s="29" t="n">
        <f aca="false">Data!H11/('Gf diets (corn, 46.5%)'!U$5-'Gf diets (corn, 46.5%)'!P$4)</f>
        <v>0.268800632035259</v>
      </c>
    </row>
    <row r="32" customFormat="false" ht="12.75" hidden="false" customHeight="false" outlineLevel="0" collapsed="false">
      <c r="B32" s="0" t="s">
        <v>36</v>
      </c>
    </row>
    <row r="33" customFormat="false" ht="15" hidden="false" customHeight="false" outlineLevel="0" collapsed="false">
      <c r="A33" s="1" t="s">
        <v>22</v>
      </c>
      <c r="B33" s="16" t="n">
        <f aca="false">'Gf diets (corn, 46.5%)'!I$71*'Fat analysis'!$F5/100</f>
        <v>0.62002746714375</v>
      </c>
      <c r="C33" s="16" t="n">
        <f aca="false">'Gf diets (corn, 46.5%)'!J$71*'Fat analysis'!$F5/100</f>
        <v>0.713205933</v>
      </c>
      <c r="D33" s="16" t="n">
        <f aca="false">'Gf diets (corn, 46.5%)'!K$71*'Fat analysis'!$F5/100</f>
        <v>0.6170210094</v>
      </c>
      <c r="E33" s="16" t="n">
        <f aca="false">'Gf diets (corn, 46.5%)'!L$71*'Fat analysis'!$F5/100</f>
        <v>0.5565975162</v>
      </c>
      <c r="F33" s="16" t="n">
        <f aca="false">'Gf diets (corn, 46.5%)'!M$71*'Fat analysis'!$F5/100</f>
        <v>0.5319354534</v>
      </c>
      <c r="G33" s="16" t="n">
        <f aca="false">'Gf diets (corn, 46.5%)'!N$71*'Fat analysis'!$F5/100</f>
        <v>0.336393546480469</v>
      </c>
      <c r="H33" s="16" t="n">
        <f aca="false">'Gf diets (corn, 46.5%)'!O$71*'Fat analysis'!$F5/100</f>
        <v>3.37518092562422</v>
      </c>
    </row>
    <row r="34" customFormat="false" ht="15" hidden="false" customHeight="false" outlineLevel="0" collapsed="false">
      <c r="A34" s="1" t="s">
        <v>21</v>
      </c>
      <c r="B34" s="16" t="n">
        <f aca="false">'Gf diets (corn, 46.5%)'!P$71*'Fat analysis'!$F5/100</f>
        <v>0.331763077321875</v>
      </c>
      <c r="C34" s="16" t="n">
        <f aca="false">'Gf diets (corn, 46.5%)'!Q$71*'Fat analysis'!$F5/100</f>
        <v>0.3856020915</v>
      </c>
      <c r="D34" s="16" t="n">
        <f aca="false">'Gf diets (corn, 46.5%)'!R$71*'Fat analysis'!$F5/100</f>
        <v>0.3375096297</v>
      </c>
      <c r="E34" s="16" t="n">
        <f aca="false">'Gf diets (corn, 46.5%)'!S$71*'Fat analysis'!$F5/100</f>
        <v>0.3072978831</v>
      </c>
      <c r="F34" s="16" t="n">
        <f aca="false">'Gf diets (corn, 46.5%)'!T$71*'Fat analysis'!$F5/100</f>
        <v>0.2949668517</v>
      </c>
      <c r="G34" s="16" t="n">
        <f aca="false">'Gf diets (corn, 46.5%)'!U$71*'Fat analysis'!$F5/100</f>
        <v>0.186321226365234</v>
      </c>
      <c r="H34" s="16" t="n">
        <f aca="false">'Gf diets (corn, 46.5%)'!V$71*'Fat analysis'!$F5/100</f>
        <v>1.84346075968711</v>
      </c>
    </row>
    <row r="35" customFormat="false" ht="12.75" hidden="false" customHeight="false" outlineLevel="0" collapsed="false">
      <c r="B35" s="25"/>
      <c r="C35" s="25"/>
      <c r="D35" s="25"/>
      <c r="E35" s="25"/>
      <c r="F35" s="25"/>
      <c r="G35" s="25"/>
    </row>
    <row r="36" customFormat="false" ht="12.75" hidden="false" customHeight="false" outlineLevel="0" collapsed="false">
      <c r="B36" s="0" t="s">
        <v>37</v>
      </c>
    </row>
    <row r="37" customFormat="false" ht="15" hidden="false" customHeight="false" outlineLevel="0" collapsed="false">
      <c r="A37" s="1" t="s">
        <v>22</v>
      </c>
      <c r="B37" s="25" t="n">
        <f aca="false">B24/2000*'Gf diets (corn, 46.5%)'!I$72</f>
        <v>0.285960851034708</v>
      </c>
      <c r="C37" s="25" t="n">
        <f aca="false">C24/2000*'Gf diets (corn, 46.5%)'!J$72</f>
        <v>0.366326585863724</v>
      </c>
      <c r="D37" s="25" t="n">
        <f aca="false">D24/2000*'Gf diets (corn, 46.5%)'!K$72</f>
        <v>0.348961320789876</v>
      </c>
      <c r="E37" s="25" t="n">
        <f aca="false">E24/2000*'Gf diets (corn, 46.5%)'!L$72</f>
        <v>0.344639937295871</v>
      </c>
      <c r="F37" s="25" t="n">
        <f aca="false">F24/2000*'Gf diets (corn, 46.5%)'!M$72</f>
        <v>0.358790743017218</v>
      </c>
      <c r="G37" s="25" t="n">
        <f aca="false">G24/2000*'Gf diets (corn, 46.5%)'!N$72</f>
        <v>0.279301313089079</v>
      </c>
      <c r="H37" s="25" t="n">
        <f aca="false">SUM(B37:G37)</f>
        <v>1.98398075109048</v>
      </c>
    </row>
    <row r="38" customFormat="false" ht="15" hidden="false" customHeight="false" outlineLevel="0" collapsed="false">
      <c r="A38" s="1" t="s">
        <v>21</v>
      </c>
      <c r="B38" s="25" t="n">
        <f aca="false">B25/2000*'Gf diets (corn, 46.5%)'!P$72</f>
        <v>0.148966331104956</v>
      </c>
      <c r="C38" s="25" t="n">
        <f aca="false">C25/2000*'Gf diets (corn, 46.5%)'!Q$72</f>
        <v>0.191169996445868</v>
      </c>
      <c r="D38" s="25" t="n">
        <f aca="false">D25/2000*'Gf diets (corn, 46.5%)'!R$72</f>
        <v>0.182797335625916</v>
      </c>
      <c r="E38" s="25" t="n">
        <f aca="false">E25/2000*'Gf diets (corn, 46.5%)'!S$72</f>
        <v>0.181303129931484</v>
      </c>
      <c r="F38" s="25" t="n">
        <f aca="false">F25/2000*'Gf diets (corn, 46.5%)'!T$72</f>
        <v>0.189158401131498</v>
      </c>
      <c r="G38" s="25" t="n">
        <f aca="false">G25/2000*'Gf diets (corn, 46.5%)'!U$72</f>
        <v>0.14831705326754</v>
      </c>
      <c r="H38" s="25" t="n">
        <f aca="false">SUM(B38:G38)</f>
        <v>1.04171224750726</v>
      </c>
    </row>
    <row r="39" customFormat="false" ht="12.75" hidden="false" customHeight="false" outlineLevel="0" collapsed="false">
      <c r="B39" s="25"/>
      <c r="C39" s="25"/>
      <c r="D39" s="25"/>
      <c r="E39" s="25"/>
      <c r="F39" s="25"/>
      <c r="G39" s="25"/>
      <c r="H39" s="25"/>
    </row>
    <row r="40" customFormat="false" ht="12.75" hidden="false" customHeight="false" outlineLevel="0" collapsed="false">
      <c r="B40" s="0" t="s">
        <v>38</v>
      </c>
    </row>
    <row r="41" customFormat="false" ht="15" hidden="false" customHeight="false" outlineLevel="0" collapsed="false">
      <c r="A41" s="1" t="s">
        <v>22</v>
      </c>
      <c r="B41" s="30" t="n">
        <f aca="false">(B29-B28)*100</f>
        <v>0.950604864830631</v>
      </c>
      <c r="C41" s="30" t="n">
        <f aca="false">(C29-C28)*100</f>
        <v>1.44265114563022</v>
      </c>
      <c r="D41" s="30" t="n">
        <f aca="false">(D29-D28)*100</f>
        <v>1.97463584205905</v>
      </c>
      <c r="E41" s="30" t="n">
        <f aca="false">(E29-E28)*100</f>
        <v>2.43016324002355</v>
      </c>
      <c r="F41" s="30" t="n">
        <f aca="false">(F29-F28)*100</f>
        <v>2.77458029846939</v>
      </c>
      <c r="G41" s="30" t="n">
        <f aca="false">(G29-G28)*100</f>
        <v>2.76862244434757</v>
      </c>
      <c r="H41" s="30" t="n">
        <f aca="false">(H29-H28)*100</f>
        <v>2.05867408419022</v>
      </c>
    </row>
    <row r="42" customFormat="false" ht="15" hidden="false" customHeight="false" outlineLevel="0" collapsed="false">
      <c r="A42" s="1" t="s">
        <v>21</v>
      </c>
      <c r="B42" s="30" t="n">
        <f aca="false">(B30-B28)*100</f>
        <v>0.382889174123169</v>
      </c>
      <c r="C42" s="30" t="n">
        <f aca="false">(C30-C28)*100</f>
        <v>0.610879423725846</v>
      </c>
      <c r="D42" s="30" t="n">
        <f aca="false">(D30-D28)*100</f>
        <v>0.859372437624312</v>
      </c>
      <c r="E42" s="30" t="n">
        <f aca="false">(E30-E28)*100</f>
        <v>1.07057983662124</v>
      </c>
      <c r="F42" s="30" t="n">
        <f aca="false">(F30-F28)*100</f>
        <v>1.22807450912054</v>
      </c>
      <c r="G42" s="30" t="n">
        <f aca="false">(G30-G28)*100</f>
        <v>1.17373235704094</v>
      </c>
      <c r="H42" s="30" t="n">
        <f aca="false">(H30-H28)*100</f>
        <v>0.891098755504166</v>
      </c>
    </row>
    <row r="44" customFormat="false" ht="12.75" hidden="false" customHeight="false" outlineLevel="0" collapsed="false">
      <c r="B44" s="0" t="s">
        <v>39</v>
      </c>
    </row>
    <row r="45" customFormat="false" ht="15" hidden="false" customHeight="false" outlineLevel="0" collapsed="false">
      <c r="A45" s="1" t="s">
        <v>22</v>
      </c>
      <c r="B45" s="30" t="n">
        <f aca="false">B41*(75-50)/100</f>
        <v>0.237651216207658</v>
      </c>
      <c r="C45" s="30" t="n">
        <f aca="false">C41*(120-75)/100</f>
        <v>0.6491930155336</v>
      </c>
      <c r="D45" s="30" t="n">
        <f aca="false">D41*(160-120)/100</f>
        <v>0.789854336823621</v>
      </c>
      <c r="E45" s="30" t="n">
        <f aca="false">E41*(195-160)/100</f>
        <v>0.850557134008242</v>
      </c>
      <c r="F45" s="30" t="n">
        <f aca="false">F41*(230-195)/100</f>
        <v>0.971103104464287</v>
      </c>
      <c r="G45" s="30" t="n">
        <f aca="false">G41*(265-230)/100</f>
        <v>0.969017855521651</v>
      </c>
      <c r="H45" s="30" t="n">
        <f aca="false">SUM(B45:G45)</f>
        <v>4.46737666255906</v>
      </c>
    </row>
    <row r="46" customFormat="false" ht="15" hidden="false" customHeight="false" outlineLevel="0" collapsed="false">
      <c r="A46" s="1" t="s">
        <v>21</v>
      </c>
      <c r="B46" s="30" t="n">
        <f aca="false">B42*(75-50)/100</f>
        <v>0.0957222935307922</v>
      </c>
      <c r="C46" s="30" t="n">
        <f aca="false">C42*(120-75)/100</f>
        <v>0.274895740676631</v>
      </c>
      <c r="D46" s="30" t="n">
        <f aca="false">D42*(160-120)/100</f>
        <v>0.343748975049725</v>
      </c>
      <c r="E46" s="30" t="n">
        <f aca="false">E42*(195-160)/100</f>
        <v>0.374702942817435</v>
      </c>
      <c r="F46" s="30" t="n">
        <f aca="false">F42*(230-195)/100</f>
        <v>0.429826078192188</v>
      </c>
      <c r="G46" s="30" t="n">
        <f aca="false">G42*(265-230)/100</f>
        <v>0.410806324964329</v>
      </c>
      <c r="H46" s="30" t="n">
        <f aca="false">SUM(B46:G46)</f>
        <v>1.9297023552311</v>
      </c>
    </row>
  </sheetData>
  <mergeCells count="4">
    <mergeCell ref="B3:G3"/>
    <mergeCell ref="B9:G9"/>
    <mergeCell ref="B13:G13"/>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6" activeCellId="0" sqref="H16"/>
    </sheetView>
  </sheetViews>
  <sheetFormatPr defaultColWidth="7.84765625" defaultRowHeight="12.75" zeroHeight="false" outlineLevelRow="0" outlineLevelCol="0"/>
  <cols>
    <col collapsed="false" customWidth="true" hidden="false" outlineLevel="0" max="1" min="1" style="31" width="28.7"/>
    <col collapsed="false" customWidth="true" hidden="false" outlineLevel="0" max="2" min="2" style="32" width="8.85"/>
    <col collapsed="false" customWidth="false" hidden="false" outlineLevel="0" max="9" min="3" style="32" width="7.85"/>
    <col collapsed="false" customWidth="true" hidden="false" outlineLevel="0" max="10" min="10" style="32" width="9.56"/>
    <col collapsed="false" customWidth="true" hidden="false" outlineLevel="0" max="11" min="11" style="32" width="8.56"/>
    <col collapsed="false" customWidth="false" hidden="false" outlineLevel="0" max="12" min="12" style="32" width="7.85"/>
    <col collapsed="false" customWidth="true" hidden="false" outlineLevel="0" max="13" min="13" style="32" width="7.7"/>
    <col collapsed="false" customWidth="true" hidden="false" outlineLevel="0" max="14" min="14" style="32" width="8.41"/>
    <col collapsed="false" customWidth="true" hidden="false" outlineLevel="0" max="15" min="15" style="32" width="8.99"/>
    <col collapsed="false" customWidth="true" hidden="false" outlineLevel="0" max="16" min="16" style="32" width="8.85"/>
    <col collapsed="false" customWidth="true" hidden="false" outlineLevel="0" max="17" min="17" style="32" width="9.28"/>
    <col collapsed="false" customWidth="false" hidden="false" outlineLevel="0" max="23" min="18" style="32" width="7.85"/>
    <col collapsed="false" customWidth="true" hidden="false" outlineLevel="0" max="24" min="24" style="32" width="8.7"/>
    <col collapsed="false" customWidth="false" hidden="false" outlineLevel="0" max="34" min="25" style="32" width="7.85"/>
    <col collapsed="false" customWidth="true" hidden="false" outlineLevel="0" max="35" min="35" style="32" width="14.85"/>
    <col collapsed="false" customWidth="false" hidden="false" outlineLevel="0" max="41" min="36" style="32" width="7.85"/>
    <col collapsed="false" customWidth="true" hidden="false" outlineLevel="0" max="43" min="42" style="32" width="9.28"/>
    <col collapsed="false" customWidth="true" hidden="false" outlineLevel="0" max="45" min="44" style="32" width="8.7"/>
    <col collapsed="false" customWidth="false" hidden="false" outlineLevel="0" max="257" min="46" style="32" width="7.85"/>
  </cols>
  <sheetData>
    <row r="1" s="35" customFormat="true" ht="53.25" hidden="false" customHeight="true" outlineLevel="0" collapsed="false">
      <c r="A1" s="33" t="s">
        <v>40</v>
      </c>
      <c r="B1" s="34" t="s">
        <v>41</v>
      </c>
      <c r="C1" s="34" t="s">
        <v>42</v>
      </c>
      <c r="D1" s="34" t="s">
        <v>43</v>
      </c>
      <c r="E1" s="34" t="s">
        <v>44</v>
      </c>
      <c r="F1" s="34" t="s">
        <v>45</v>
      </c>
      <c r="G1" s="35" t="s">
        <v>46</v>
      </c>
      <c r="H1" s="34" t="s">
        <v>47</v>
      </c>
      <c r="I1" s="34" t="s">
        <v>48</v>
      </c>
      <c r="J1" s="34" t="s">
        <v>49</v>
      </c>
      <c r="K1" s="34" t="s">
        <v>50</v>
      </c>
      <c r="L1" s="34" t="s">
        <v>51</v>
      </c>
      <c r="M1" s="34" t="s">
        <v>52</v>
      </c>
      <c r="N1" s="34" t="s">
        <v>53</v>
      </c>
      <c r="O1" s="34" t="s">
        <v>54</v>
      </c>
      <c r="P1" s="34" t="s">
        <v>55</v>
      </c>
      <c r="Q1" s="34" t="s">
        <v>56</v>
      </c>
      <c r="R1" s="34" t="s">
        <v>57</v>
      </c>
      <c r="S1" s="34" t="s">
        <v>58</v>
      </c>
      <c r="T1" s="36" t="s">
        <v>59</v>
      </c>
      <c r="U1" s="36" t="s">
        <v>60</v>
      </c>
      <c r="V1" s="36" t="s">
        <v>61</v>
      </c>
      <c r="W1" s="36" t="s">
        <v>62</v>
      </c>
      <c r="X1" s="37" t="s">
        <v>63</v>
      </c>
      <c r="Y1" s="37" t="s">
        <v>64</v>
      </c>
      <c r="Z1" s="37" t="s">
        <v>65</v>
      </c>
      <c r="AA1" s="37" t="s">
        <v>66</v>
      </c>
      <c r="AB1" s="37" t="s">
        <v>67</v>
      </c>
      <c r="AC1" s="34" t="s">
        <v>68</v>
      </c>
      <c r="AD1" s="37" t="s">
        <v>69</v>
      </c>
      <c r="AE1" s="37" t="s">
        <v>70</v>
      </c>
      <c r="AF1" s="37" t="s">
        <v>71</v>
      </c>
      <c r="AG1" s="37" t="s">
        <v>72</v>
      </c>
      <c r="AH1" s="37" t="s">
        <v>73</v>
      </c>
      <c r="AI1" s="38" t="s">
        <v>74</v>
      </c>
      <c r="AJ1" s="35" t="s">
        <v>75</v>
      </c>
      <c r="AK1" s="34" t="s">
        <v>45</v>
      </c>
      <c r="AL1" s="34" t="s">
        <v>68</v>
      </c>
      <c r="AM1" s="34" t="s">
        <v>76</v>
      </c>
      <c r="AN1" s="35" t="s">
        <v>77</v>
      </c>
      <c r="AO1" s="35" t="s">
        <v>78</v>
      </c>
      <c r="AP1" s="34" t="s">
        <v>79</v>
      </c>
      <c r="AQ1" s="34" t="s">
        <v>80</v>
      </c>
      <c r="AR1" s="35" t="s">
        <v>81</v>
      </c>
      <c r="AS1" s="35" t="s">
        <v>82</v>
      </c>
    </row>
    <row r="2" s="35" customFormat="true" ht="17.25" hidden="false" customHeight="true" outlineLevel="0" collapsed="false">
      <c r="A2" s="39"/>
      <c r="B2" s="36"/>
      <c r="C2" s="36"/>
      <c r="D2" s="36"/>
      <c r="E2" s="36"/>
      <c r="F2" s="36" t="n">
        <v>46.5</v>
      </c>
      <c r="G2" s="36"/>
      <c r="H2" s="36"/>
      <c r="I2" s="36"/>
      <c r="J2" s="36"/>
      <c r="K2" s="36"/>
      <c r="L2" s="36"/>
      <c r="M2" s="36"/>
      <c r="N2" s="36"/>
      <c r="O2" s="36"/>
      <c r="P2" s="36"/>
      <c r="Q2" s="36"/>
      <c r="R2" s="36"/>
      <c r="S2" s="36"/>
      <c r="T2" s="36"/>
      <c r="U2" s="36"/>
      <c r="V2" s="36"/>
      <c r="W2" s="36"/>
      <c r="X2" s="37"/>
      <c r="Y2" s="37"/>
      <c r="Z2" s="37"/>
      <c r="AA2" s="37"/>
      <c r="AB2" s="37"/>
      <c r="AC2" s="37"/>
      <c r="AD2" s="37"/>
      <c r="AE2" s="37"/>
      <c r="AF2" s="37"/>
      <c r="AG2" s="37"/>
      <c r="AH2" s="37"/>
      <c r="AI2" s="37"/>
      <c r="AL2" s="36"/>
      <c r="AM2" s="36"/>
      <c r="AP2" s="36"/>
      <c r="AQ2" s="36"/>
    </row>
    <row r="3" customFormat="false" ht="12.75" hidden="false" customHeight="false" outlineLevel="0" collapsed="false">
      <c r="A3" s="31" t="s">
        <v>83</v>
      </c>
      <c r="B3" s="40" t="n">
        <v>0.22</v>
      </c>
      <c r="C3" s="40" t="n">
        <v>0.26</v>
      </c>
      <c r="D3" s="40" t="n">
        <v>0.36</v>
      </c>
      <c r="E3" s="40" t="n">
        <v>0.34</v>
      </c>
      <c r="F3" s="40" t="n">
        <f aca="false">AK3/$AK$15*$F$2</f>
        <v>3.02</v>
      </c>
      <c r="G3" s="40" t="n">
        <f aca="false">F3*$G$22/0.946</f>
        <v>3.02</v>
      </c>
      <c r="H3" s="40" t="n">
        <v>0.74</v>
      </c>
      <c r="I3" s="40" t="n">
        <v>8.51</v>
      </c>
      <c r="J3" s="40" t="n">
        <v>4.81</v>
      </c>
      <c r="K3" s="40" t="n">
        <v>6.84</v>
      </c>
      <c r="L3" s="40" t="n">
        <v>0.9</v>
      </c>
      <c r="M3" s="40"/>
      <c r="N3" s="40"/>
      <c r="O3" s="40"/>
      <c r="P3" s="40" t="n">
        <v>78.6</v>
      </c>
      <c r="Q3" s="40"/>
      <c r="R3" s="40"/>
      <c r="S3" s="40"/>
      <c r="T3" s="40"/>
      <c r="U3" s="40"/>
      <c r="V3" s="40"/>
      <c r="W3" s="40"/>
      <c r="X3" s="40"/>
      <c r="Y3" s="40"/>
      <c r="Z3" s="40"/>
      <c r="AA3" s="40"/>
      <c r="AB3" s="40" t="n">
        <v>0.2</v>
      </c>
      <c r="AC3" s="41" t="n">
        <f aca="false">0.0512*AC15+0.139</f>
        <v>0.71244</v>
      </c>
      <c r="AD3" s="40" t="n">
        <v>7.25</v>
      </c>
      <c r="AE3" s="40" t="n">
        <v>3.93</v>
      </c>
      <c r="AF3" s="40" t="n">
        <v>3.14</v>
      </c>
      <c r="AG3" s="40"/>
      <c r="AH3" s="40" t="n">
        <v>0.3</v>
      </c>
      <c r="AI3" s="40"/>
      <c r="AJ3" s="42" t="n">
        <v>0.64</v>
      </c>
      <c r="AK3" s="40" t="n">
        <v>3.02</v>
      </c>
      <c r="AL3" s="41" t="n">
        <f aca="false">0.0512*AL15+0.139</f>
        <v>0.71244</v>
      </c>
      <c r="AM3" s="40" t="n">
        <v>2.83</v>
      </c>
      <c r="AN3" s="42" t="n">
        <v>0.57</v>
      </c>
      <c r="AO3" s="42"/>
      <c r="AP3" s="40"/>
      <c r="AQ3" s="40"/>
      <c r="AR3" s="42"/>
      <c r="AS3" s="42"/>
      <c r="AT3" s="42"/>
      <c r="AU3" s="42"/>
      <c r="AV3" s="42"/>
      <c r="AW3" s="42"/>
      <c r="AX3" s="42"/>
      <c r="AY3" s="42"/>
      <c r="AZ3" s="42"/>
      <c r="BA3" s="42"/>
      <c r="BB3" s="42"/>
      <c r="BC3" s="42"/>
      <c r="BD3" s="42"/>
      <c r="BE3" s="42"/>
      <c r="BF3" s="42"/>
      <c r="BG3" s="42"/>
      <c r="BH3" s="42"/>
    </row>
    <row r="4" customFormat="false" ht="12.75" hidden="false" customHeight="false" outlineLevel="0" collapsed="false">
      <c r="A4" s="31" t="s">
        <v>84</v>
      </c>
      <c r="B4" s="40" t="n">
        <v>0.37</v>
      </c>
      <c r="C4" s="40" t="n">
        <v>0.28</v>
      </c>
      <c r="D4" s="40" t="n">
        <v>0.37</v>
      </c>
      <c r="E4" s="40" t="n">
        <v>0.41</v>
      </c>
      <c r="F4" s="40" t="n">
        <f aca="false">AK4/$AK$15*$F$2</f>
        <v>2.16</v>
      </c>
      <c r="G4" s="40" t="n">
        <f aca="false">F4*$G$22/0.946</f>
        <v>2.16</v>
      </c>
      <c r="H4" s="40" t="n">
        <v>0.68</v>
      </c>
      <c r="I4" s="40" t="n">
        <v>0.49</v>
      </c>
      <c r="J4" s="40" t="n">
        <v>2.57</v>
      </c>
      <c r="K4" s="40" t="n">
        <v>2.71</v>
      </c>
      <c r="L4" s="40" t="n">
        <v>0.62</v>
      </c>
      <c r="M4" s="40"/>
      <c r="N4" s="40"/>
      <c r="O4" s="40"/>
      <c r="P4" s="40"/>
      <c r="Q4" s="40"/>
      <c r="R4" s="40"/>
      <c r="S4" s="40"/>
      <c r="T4" s="40"/>
      <c r="U4" s="40"/>
      <c r="V4" s="40"/>
      <c r="W4" s="40"/>
      <c r="X4" s="40"/>
      <c r="Y4" s="40"/>
      <c r="Z4" s="40"/>
      <c r="AA4" s="40"/>
      <c r="AB4" s="40" t="n">
        <v>0.13</v>
      </c>
      <c r="AC4" s="43" t="n">
        <f aca="false">0.0452*AC15-0.08</f>
        <v>0.42624</v>
      </c>
      <c r="AD4" s="40"/>
      <c r="AE4" s="40"/>
      <c r="AF4" s="40"/>
      <c r="AG4" s="40"/>
      <c r="AH4" s="44" t="n">
        <v>0.27</v>
      </c>
      <c r="AI4" s="44"/>
      <c r="AJ4" s="42" t="n">
        <v>0.49</v>
      </c>
      <c r="AK4" s="40" t="n">
        <v>2.16</v>
      </c>
      <c r="AL4" s="43" t="n">
        <f aca="false">0.0452*AL15-0.08</f>
        <v>0.42624</v>
      </c>
      <c r="AM4" s="40" t="n">
        <v>1.99</v>
      </c>
      <c r="AN4" s="42" t="n">
        <v>0.53</v>
      </c>
      <c r="AO4" s="42"/>
      <c r="AP4" s="40"/>
      <c r="AQ4" s="40"/>
      <c r="AR4" s="42"/>
      <c r="AS4" s="42"/>
      <c r="AT4" s="42"/>
      <c r="AU4" s="42"/>
      <c r="AV4" s="42"/>
      <c r="AW4" s="42"/>
      <c r="AX4" s="42"/>
      <c r="AY4" s="42"/>
      <c r="AZ4" s="42"/>
      <c r="BA4" s="42"/>
      <c r="BB4" s="42"/>
      <c r="BC4" s="42"/>
      <c r="BD4" s="42"/>
      <c r="BE4" s="42"/>
      <c r="BF4" s="42"/>
      <c r="BG4" s="42"/>
      <c r="BH4" s="42"/>
    </row>
    <row r="5" customFormat="false" ht="12.75" hidden="false" customHeight="false" outlineLevel="0" collapsed="false">
      <c r="A5" s="31" t="s">
        <v>85</v>
      </c>
      <c r="B5" s="40" t="n">
        <v>1.21</v>
      </c>
      <c r="C5" s="40" t="n">
        <v>0.99</v>
      </c>
      <c r="D5" s="40" t="n">
        <v>0.68</v>
      </c>
      <c r="E5" s="40" t="n">
        <v>0.86</v>
      </c>
      <c r="F5" s="40" t="n">
        <f aca="false">AK5/$AK$15*$F$2</f>
        <v>3.66</v>
      </c>
      <c r="G5" s="40" t="n">
        <f aca="false">F5*$G$22/0.946</f>
        <v>3.66</v>
      </c>
      <c r="H5" s="40" t="n">
        <v>1.21</v>
      </c>
      <c r="I5" s="40" t="n">
        <v>12.7</v>
      </c>
      <c r="J5" s="40" t="n">
        <v>4.54</v>
      </c>
      <c r="K5" s="40" t="n">
        <v>7.61</v>
      </c>
      <c r="L5" s="40" t="n">
        <v>1.08</v>
      </c>
      <c r="M5" s="40"/>
      <c r="N5" s="40"/>
      <c r="O5" s="40"/>
      <c r="P5" s="40"/>
      <c r="Q5" s="40"/>
      <c r="R5" s="40"/>
      <c r="S5" s="40"/>
      <c r="T5" s="40"/>
      <c r="U5" s="40"/>
      <c r="V5" s="40"/>
      <c r="W5" s="40"/>
      <c r="X5" s="40"/>
      <c r="Y5" s="40"/>
      <c r="Z5" s="40"/>
      <c r="AA5" s="40"/>
      <c r="AB5" s="40" t="n">
        <v>0.22</v>
      </c>
      <c r="AC5" s="43" t="n">
        <f aca="false">0.077*AC15-0.145</f>
        <v>0.7174</v>
      </c>
      <c r="AD5" s="40"/>
      <c r="AE5" s="40"/>
      <c r="AF5" s="40"/>
      <c r="AG5" s="40"/>
      <c r="AH5" s="44" t="n">
        <v>1.14</v>
      </c>
      <c r="AI5" s="44"/>
      <c r="AJ5" s="42" t="n">
        <v>0.98</v>
      </c>
      <c r="AK5" s="40" t="n">
        <v>3.66</v>
      </c>
      <c r="AL5" s="43" t="n">
        <f aca="false">0.077*AL15-0.145</f>
        <v>0.7174</v>
      </c>
      <c r="AM5" s="40" t="n">
        <v>3.42</v>
      </c>
      <c r="AN5" s="42" t="n">
        <v>1.06</v>
      </c>
      <c r="AO5" s="42"/>
      <c r="AP5" s="40"/>
      <c r="AQ5" s="40"/>
      <c r="AR5" s="42"/>
      <c r="AS5" s="42"/>
      <c r="AT5" s="42"/>
      <c r="AU5" s="42"/>
      <c r="AV5" s="42"/>
      <c r="AW5" s="42"/>
      <c r="AX5" s="42"/>
      <c r="AY5" s="42"/>
      <c r="AZ5" s="42"/>
      <c r="BA5" s="42"/>
      <c r="BB5" s="42"/>
      <c r="BC5" s="42"/>
      <c r="BD5" s="42"/>
      <c r="BE5" s="42"/>
      <c r="BF5" s="42"/>
      <c r="BG5" s="42"/>
      <c r="BH5" s="42"/>
    </row>
    <row r="6" customFormat="false" ht="12.75" hidden="false" customHeight="false" outlineLevel="0" collapsed="false">
      <c r="A6" s="45" t="s">
        <v>86</v>
      </c>
      <c r="B6" s="40" t="n">
        <v>0.17</v>
      </c>
      <c r="C6" s="40" t="n">
        <v>0.17</v>
      </c>
      <c r="D6" s="40" t="n">
        <v>0.17</v>
      </c>
      <c r="E6" s="40" t="n">
        <v>0.2</v>
      </c>
      <c r="F6" s="40" t="n">
        <f aca="false">AK6/$AK$15*$F$2</f>
        <v>0.67</v>
      </c>
      <c r="G6" s="40" t="n">
        <f aca="false">F6*$G$22/0.946</f>
        <v>0.67</v>
      </c>
      <c r="H6" s="40" t="n">
        <v>0.25</v>
      </c>
      <c r="I6" s="40" t="n">
        <v>0.81</v>
      </c>
      <c r="J6" s="40" t="n">
        <v>1.77</v>
      </c>
      <c r="K6" s="40" t="n">
        <v>0.75</v>
      </c>
      <c r="L6" s="40" t="n">
        <v>0.17</v>
      </c>
      <c r="M6" s="40"/>
      <c r="N6" s="40"/>
      <c r="O6" s="40"/>
      <c r="P6" s="40"/>
      <c r="Q6" s="40" t="n">
        <v>99</v>
      </c>
      <c r="R6" s="40"/>
      <c r="S6" s="40"/>
      <c r="T6" s="40"/>
      <c r="U6" s="40"/>
      <c r="V6" s="40"/>
      <c r="W6" s="40"/>
      <c r="X6" s="40"/>
      <c r="Y6" s="40"/>
      <c r="Z6" s="40"/>
      <c r="AA6" s="40"/>
      <c r="AB6" s="40" t="n">
        <v>0.04</v>
      </c>
      <c r="AC6" s="43" t="n">
        <f aca="false">0.0154*AC15-0.046</f>
        <v>0.12648</v>
      </c>
      <c r="AD6" s="40" t="n">
        <v>5.3</v>
      </c>
      <c r="AE6" s="40"/>
      <c r="AF6" s="40"/>
      <c r="AG6" s="40"/>
      <c r="AH6" s="40" t="n">
        <v>0.19</v>
      </c>
      <c r="AI6" s="40"/>
      <c r="AJ6" s="42" t="n">
        <v>0.25</v>
      </c>
      <c r="AK6" s="40" t="n">
        <v>0.67</v>
      </c>
      <c r="AL6" s="43" t="n">
        <f aca="false">0.0154*AL15-0.046</f>
        <v>0.12648</v>
      </c>
      <c r="AM6" s="40" t="n">
        <v>0.61</v>
      </c>
      <c r="AN6" s="42" t="n">
        <v>0.26</v>
      </c>
      <c r="AO6" s="42"/>
      <c r="AP6" s="40" t="n">
        <v>88</v>
      </c>
      <c r="AQ6" s="40"/>
      <c r="AR6" s="42"/>
      <c r="AS6" s="42"/>
      <c r="AT6" s="42"/>
      <c r="AU6" s="42"/>
      <c r="AV6" s="42"/>
      <c r="AW6" s="42"/>
      <c r="AX6" s="42"/>
      <c r="AY6" s="42"/>
      <c r="AZ6" s="42"/>
      <c r="BA6" s="42"/>
      <c r="BB6" s="42"/>
      <c r="BC6" s="42"/>
      <c r="BD6" s="42"/>
      <c r="BE6" s="42"/>
      <c r="BF6" s="42"/>
      <c r="BG6" s="42"/>
      <c r="BH6" s="42"/>
    </row>
    <row r="7" customFormat="false" ht="12.75" hidden="false" customHeight="false" outlineLevel="0" collapsed="false">
      <c r="A7" s="45" t="s">
        <v>87</v>
      </c>
      <c r="B7" s="40" t="n">
        <v>0.34</v>
      </c>
      <c r="C7" s="40" t="n">
        <v>0.36</v>
      </c>
      <c r="D7" s="40" t="n">
        <v>0.37</v>
      </c>
      <c r="E7" s="40" t="n">
        <v>0.49</v>
      </c>
      <c r="F7" s="40" t="n">
        <f aca="false">AK7/$AK$15*$F$2</f>
        <v>1.41</v>
      </c>
      <c r="G7" s="40" t="n">
        <f aca="false">F7*$G$22/0.946</f>
        <v>1.41</v>
      </c>
      <c r="H7" s="40" t="n">
        <v>0.43</v>
      </c>
      <c r="I7" s="40" t="n">
        <v>1.42</v>
      </c>
      <c r="J7" s="40" t="n">
        <v>2.34</v>
      </c>
      <c r="K7" s="40" t="n">
        <v>3.38</v>
      </c>
      <c r="L7" s="40" t="n">
        <v>0.42</v>
      </c>
      <c r="M7" s="40"/>
      <c r="N7" s="40"/>
      <c r="O7" s="40"/>
      <c r="P7" s="40"/>
      <c r="Q7" s="40" t="n">
        <v>99</v>
      </c>
      <c r="R7" s="40"/>
      <c r="S7" s="40"/>
      <c r="T7" s="40"/>
      <c r="U7" s="40"/>
      <c r="V7" s="40"/>
      <c r="W7" s="40"/>
      <c r="X7" s="40"/>
      <c r="Y7" s="40"/>
      <c r="Z7" s="40"/>
      <c r="AA7" s="40"/>
      <c r="AB7" s="40" t="n">
        <v>0.09</v>
      </c>
      <c r="AC7" s="41" t="n">
        <f aca="false">AC6+0.2</f>
        <v>0.32648</v>
      </c>
      <c r="AD7" s="40" t="n">
        <v>5.3</v>
      </c>
      <c r="AE7" s="40"/>
      <c r="AF7" s="40"/>
      <c r="AG7" s="40"/>
      <c r="AH7" s="40" t="n">
        <v>0.39</v>
      </c>
      <c r="AI7" s="40"/>
      <c r="AJ7" s="42" t="n">
        <v>0.33</v>
      </c>
      <c r="AK7" s="40" t="n">
        <v>1.41</v>
      </c>
      <c r="AL7" s="41" t="n">
        <f aca="false">AL6+0.2</f>
        <v>0.32648</v>
      </c>
      <c r="AM7" s="40" t="n">
        <v>1.31</v>
      </c>
      <c r="AN7" s="42" t="n">
        <v>0.58</v>
      </c>
      <c r="AO7" s="42"/>
      <c r="AP7" s="40" t="n">
        <v>88</v>
      </c>
      <c r="AQ7" s="40"/>
      <c r="AR7" s="42"/>
      <c r="AS7" s="42"/>
      <c r="AT7" s="42"/>
      <c r="AU7" s="42"/>
      <c r="AV7" s="42"/>
      <c r="AW7" s="42"/>
      <c r="AX7" s="42"/>
      <c r="AY7" s="42"/>
      <c r="AZ7" s="42"/>
      <c r="BA7" s="42"/>
      <c r="BB7" s="42"/>
      <c r="BC7" s="42"/>
      <c r="BD7" s="42"/>
      <c r="BE7" s="42"/>
      <c r="BF7" s="42"/>
      <c r="BG7" s="42"/>
      <c r="BH7" s="42"/>
    </row>
    <row r="8" customFormat="false" ht="12.75" hidden="false" customHeight="false" outlineLevel="0" collapsed="false">
      <c r="A8" s="45" t="s">
        <v>88</v>
      </c>
      <c r="B8" s="40" t="n">
        <v>0.31</v>
      </c>
      <c r="C8" s="40" t="n">
        <v>0.29</v>
      </c>
      <c r="D8" s="40" t="n">
        <v>0.34</v>
      </c>
      <c r="E8" s="40" t="n">
        <v>0.37</v>
      </c>
      <c r="F8" s="40" t="n">
        <f aca="false">AK8/$AK$15*$F$2</f>
        <v>1.85</v>
      </c>
      <c r="G8" s="40" t="n">
        <f aca="false">F8*$G$22/0.946</f>
        <v>1.85</v>
      </c>
      <c r="H8" s="40" t="n">
        <v>0.7</v>
      </c>
      <c r="I8" s="40" t="n">
        <v>3.38</v>
      </c>
      <c r="J8" s="40" t="n">
        <v>2.64</v>
      </c>
      <c r="K8" s="40" t="n">
        <v>4.72</v>
      </c>
      <c r="L8" s="40" t="n">
        <v>0.72</v>
      </c>
      <c r="M8" s="40"/>
      <c r="N8" s="40"/>
      <c r="O8" s="40"/>
      <c r="P8" s="40"/>
      <c r="Q8" s="40"/>
      <c r="R8" s="40"/>
      <c r="S8" s="40"/>
      <c r="T8" s="40"/>
      <c r="U8" s="40"/>
      <c r="V8" s="40"/>
      <c r="W8" s="40"/>
      <c r="X8" s="40"/>
      <c r="Y8" s="40"/>
      <c r="Z8" s="40"/>
      <c r="AA8" s="40" t="n">
        <v>99</v>
      </c>
      <c r="AB8" s="40" t="n">
        <v>0.13</v>
      </c>
      <c r="AC8" s="43" t="n">
        <f aca="false">0.0381*AC15-0.025</f>
        <v>0.40172</v>
      </c>
      <c r="AD8" s="40" t="n">
        <v>4.3</v>
      </c>
      <c r="AE8" s="40"/>
      <c r="AF8" s="40"/>
      <c r="AG8" s="40"/>
      <c r="AH8" s="40" t="n">
        <v>0.32</v>
      </c>
      <c r="AI8" s="40"/>
      <c r="AJ8" s="42" t="n">
        <v>0.52</v>
      </c>
      <c r="AK8" s="40" t="n">
        <v>1.85</v>
      </c>
      <c r="AL8" s="43" t="n">
        <f aca="false">0.0381*AL15-0.025</f>
        <v>0.40172</v>
      </c>
      <c r="AM8" s="40" t="n">
        <v>1.73</v>
      </c>
      <c r="AN8" s="42" t="n">
        <v>0.51</v>
      </c>
      <c r="AO8" s="42"/>
      <c r="AP8" s="40"/>
      <c r="AQ8" s="40"/>
      <c r="AR8" s="42"/>
      <c r="AS8" s="42"/>
      <c r="AT8" s="42"/>
      <c r="AU8" s="42"/>
      <c r="AV8" s="42"/>
      <c r="AW8" s="42"/>
      <c r="AX8" s="42"/>
      <c r="AY8" s="42"/>
      <c r="AZ8" s="42"/>
      <c r="BA8" s="42"/>
      <c r="BB8" s="42"/>
      <c r="BC8" s="42"/>
      <c r="BD8" s="42"/>
      <c r="BE8" s="42"/>
      <c r="BF8" s="42"/>
      <c r="BG8" s="42"/>
      <c r="BH8" s="42"/>
    </row>
    <row r="9" customFormat="false" ht="12.75" hidden="false" customHeight="false" outlineLevel="0" collapsed="false">
      <c r="A9" s="45" t="s">
        <v>89</v>
      </c>
      <c r="B9" s="40" t="n">
        <v>0.1</v>
      </c>
      <c r="C9" s="40" t="n">
        <v>0.06</v>
      </c>
      <c r="D9" s="40" t="n">
        <v>0.13</v>
      </c>
      <c r="E9" s="40" t="n">
        <v>0.15</v>
      </c>
      <c r="F9" s="40" t="n">
        <f aca="false">AK9/$AK$15*$F$2</f>
        <v>0.65</v>
      </c>
      <c r="G9" s="40" t="n">
        <f aca="false">F9*$G$22/0.946</f>
        <v>0.65</v>
      </c>
      <c r="H9" s="40" t="n">
        <v>0.24</v>
      </c>
      <c r="I9" s="40" t="n">
        <v>1.37</v>
      </c>
      <c r="J9" s="40" t="n">
        <v>0.66</v>
      </c>
      <c r="K9" s="40" t="n">
        <v>1.36</v>
      </c>
      <c r="L9" s="40" t="n">
        <v>0.18</v>
      </c>
      <c r="M9" s="40"/>
      <c r="N9" s="40"/>
      <c r="O9" s="40"/>
      <c r="P9" s="40"/>
      <c r="Q9" s="40"/>
      <c r="R9" s="40"/>
      <c r="S9" s="40"/>
      <c r="T9" s="40"/>
      <c r="U9" s="40"/>
      <c r="V9" s="40"/>
      <c r="W9" s="40"/>
      <c r="X9" s="40"/>
      <c r="Y9" s="40"/>
      <c r="Z9" s="40"/>
      <c r="AA9" s="40"/>
      <c r="AB9" s="40" t="n">
        <v>0.13</v>
      </c>
      <c r="AC9" s="41" t="n">
        <v>0.72</v>
      </c>
      <c r="AD9" s="40"/>
      <c r="AE9" s="40"/>
      <c r="AF9" s="40"/>
      <c r="AG9" s="40"/>
      <c r="AH9" s="40" t="n">
        <v>0.06</v>
      </c>
      <c r="AI9" s="40"/>
      <c r="AJ9" s="42" t="n">
        <v>0.22</v>
      </c>
      <c r="AK9" s="40" t="n">
        <v>0.65</v>
      </c>
      <c r="AL9" s="41" t="n">
        <v>0.72</v>
      </c>
      <c r="AM9" s="40" t="n">
        <v>0.61</v>
      </c>
      <c r="AN9" s="42" t="n">
        <v>0.2</v>
      </c>
      <c r="AO9" s="42" t="n">
        <v>98.5</v>
      </c>
      <c r="AP9" s="40"/>
      <c r="AQ9" s="40"/>
      <c r="AR9" s="42"/>
      <c r="AS9" s="42"/>
      <c r="AT9" s="42"/>
      <c r="AU9" s="42"/>
      <c r="AV9" s="42"/>
      <c r="AW9" s="42"/>
      <c r="AX9" s="42"/>
      <c r="AY9" s="42"/>
      <c r="AZ9" s="42"/>
      <c r="BA9" s="42"/>
      <c r="BB9" s="42"/>
      <c r="BC9" s="42"/>
      <c r="BD9" s="42"/>
      <c r="BE9" s="42"/>
      <c r="BF9" s="42"/>
      <c r="BG9" s="42"/>
      <c r="BH9" s="42"/>
    </row>
    <row r="10" customFormat="false" ht="12.75" hidden="false" customHeight="false" outlineLevel="0" collapsed="false">
      <c r="A10" s="45" t="s">
        <v>90</v>
      </c>
      <c r="B10" s="40" t="n">
        <v>0.46</v>
      </c>
      <c r="C10" s="40" t="n">
        <v>0.39</v>
      </c>
      <c r="D10" s="40" t="n">
        <v>0.49</v>
      </c>
      <c r="E10" s="40" t="n">
        <v>0.54</v>
      </c>
      <c r="F10" s="40" t="n">
        <f aca="false">AK10/$AK$15*$F$2</f>
        <v>2.268</v>
      </c>
      <c r="G10" s="40" t="n">
        <f aca="false">F10*$G$22/0.946</f>
        <v>2.268</v>
      </c>
      <c r="H10" s="40" t="n">
        <v>0.86</v>
      </c>
      <c r="I10" s="40" t="n">
        <v>8.5</v>
      </c>
      <c r="J10" s="40" t="n">
        <v>3.03</v>
      </c>
      <c r="K10" s="40" t="n">
        <v>4.94</v>
      </c>
      <c r="L10" s="40" t="n">
        <v>0.6</v>
      </c>
      <c r="M10" s="40"/>
      <c r="N10" s="40"/>
      <c r="O10" s="40"/>
      <c r="P10" s="40"/>
      <c r="Q10" s="40"/>
      <c r="R10" s="40"/>
      <c r="S10" s="40"/>
      <c r="T10" s="40"/>
      <c r="U10" s="40"/>
      <c r="V10" s="40"/>
      <c r="W10" s="40"/>
      <c r="X10" s="40"/>
      <c r="Y10" s="40"/>
      <c r="Z10" s="40"/>
      <c r="AA10" s="40"/>
      <c r="AB10" s="40" t="n">
        <v>0.13</v>
      </c>
      <c r="AC10" s="43" t="n">
        <f aca="false">0.047*AC15-0.017</f>
        <v>0.5094</v>
      </c>
      <c r="AD10" s="40"/>
      <c r="AE10" s="40"/>
      <c r="AF10" s="40"/>
      <c r="AG10" s="40"/>
      <c r="AH10" s="44" t="n">
        <v>0.45</v>
      </c>
      <c r="AI10" s="44"/>
      <c r="AJ10" s="42" t="n">
        <v>0.72</v>
      </c>
      <c r="AK10" s="40" t="n">
        <v>2.268</v>
      </c>
      <c r="AL10" s="43" t="n">
        <f aca="false">0.047*AL15-0.017</f>
        <v>0.5094</v>
      </c>
      <c r="AM10" s="40" t="n">
        <f aca="false">AL10*44/46.5</f>
        <v>0.482012903225806</v>
      </c>
      <c r="AN10" s="42" t="n">
        <v>0.75</v>
      </c>
      <c r="AO10" s="42"/>
      <c r="AP10" s="40"/>
      <c r="AQ10" s="40"/>
      <c r="AR10" s="42"/>
      <c r="AS10" s="42"/>
      <c r="AT10" s="42"/>
      <c r="AU10" s="42"/>
      <c r="AV10" s="42"/>
      <c r="AW10" s="42"/>
      <c r="AX10" s="42"/>
      <c r="AY10" s="42"/>
      <c r="AZ10" s="42"/>
      <c r="BA10" s="42"/>
      <c r="BB10" s="42"/>
      <c r="BC10" s="42"/>
      <c r="BD10" s="42"/>
      <c r="BE10" s="42"/>
      <c r="BF10" s="42"/>
      <c r="BG10" s="42"/>
      <c r="BH10" s="42"/>
    </row>
    <row r="11" s="48" customFormat="true" ht="12.75" hidden="false" customHeight="false" outlineLevel="0" collapsed="false">
      <c r="A11" s="46" t="s">
        <v>91</v>
      </c>
      <c r="B11" s="47" t="n">
        <v>3340</v>
      </c>
      <c r="C11" s="47" t="n">
        <v>3420</v>
      </c>
      <c r="D11" s="47" t="n">
        <v>2910</v>
      </c>
      <c r="E11" s="47" t="n">
        <v>3210</v>
      </c>
      <c r="F11" s="47" t="n">
        <v>3380</v>
      </c>
      <c r="G11" s="48" t="n">
        <f aca="false">3843*G22/0.946</f>
        <v>3843</v>
      </c>
      <c r="H11" s="47" t="n">
        <v>1650</v>
      </c>
      <c r="I11" s="47" t="n">
        <v>2945</v>
      </c>
      <c r="J11" s="47" t="n">
        <v>3360</v>
      </c>
      <c r="K11" s="49" t="n">
        <f aca="false">1767*2.2046</f>
        <v>3895.5282</v>
      </c>
      <c r="L11" s="47" t="n">
        <v>3190</v>
      </c>
      <c r="M11" s="47"/>
      <c r="N11" s="47"/>
      <c r="O11" s="47"/>
      <c r="P11" s="49" t="n">
        <v>4340</v>
      </c>
      <c r="Q11" s="49" t="n">
        <v>5350</v>
      </c>
      <c r="R11" s="47" t="n">
        <v>7955</v>
      </c>
      <c r="S11" s="47" t="n">
        <v>3435</v>
      </c>
      <c r="T11" s="47" t="n">
        <v>100</v>
      </c>
      <c r="U11" s="47"/>
      <c r="V11" s="47"/>
      <c r="W11" s="47"/>
      <c r="X11" s="47"/>
      <c r="Y11" s="47"/>
      <c r="Z11" s="47"/>
      <c r="AA11" s="49" t="n">
        <v>3770</v>
      </c>
      <c r="AB11" s="47" t="n">
        <v>3260</v>
      </c>
      <c r="AC11" s="49" t="n">
        <v>1200</v>
      </c>
      <c r="AD11" s="47"/>
      <c r="AE11" s="47"/>
      <c r="AF11" s="47"/>
      <c r="AG11" s="47"/>
      <c r="AH11" s="47" t="n">
        <v>3574</v>
      </c>
      <c r="AI11" s="47"/>
      <c r="AJ11" s="48" t="n">
        <v>2275</v>
      </c>
      <c r="AK11" s="47" t="n">
        <v>3380</v>
      </c>
      <c r="AL11" s="49" t="n">
        <v>1200</v>
      </c>
      <c r="AM11" s="47" t="n">
        <v>3180</v>
      </c>
      <c r="AN11" s="48" t="n">
        <v>3025</v>
      </c>
      <c r="AO11" s="50" t="n">
        <v>6170</v>
      </c>
      <c r="AP11" s="49" t="n">
        <v>4730</v>
      </c>
      <c r="AQ11" s="51" t="n">
        <v>3985</v>
      </c>
    </row>
    <row r="12" s="48" customFormat="true" ht="12.75" hidden="false" customHeight="false" outlineLevel="0" collapsed="false">
      <c r="A12" s="46" t="s">
        <v>92</v>
      </c>
      <c r="B12" s="47" t="n">
        <v>2620</v>
      </c>
      <c r="C12" s="47" t="n">
        <v>2650</v>
      </c>
      <c r="D12" s="47" t="n">
        <v>2280</v>
      </c>
      <c r="E12" s="47" t="n">
        <v>2450</v>
      </c>
      <c r="F12" s="47" t="n">
        <v>2000</v>
      </c>
      <c r="G12" s="50" t="n">
        <f aca="false">$F12/$F$11*$G$11</f>
        <v>2273.96449704142</v>
      </c>
      <c r="H12" s="49" t="n">
        <v>840</v>
      </c>
      <c r="I12" s="49" t="n">
        <f aca="false">I14</f>
        <v>2070</v>
      </c>
      <c r="J12" s="47" t="n">
        <v>2190</v>
      </c>
      <c r="K12" s="49" t="n">
        <v>2027.33708040593</v>
      </c>
      <c r="L12" s="47" t="n">
        <v>2840</v>
      </c>
      <c r="M12" s="47"/>
      <c r="N12" s="47"/>
      <c r="O12" s="47"/>
      <c r="P12" s="47" t="n">
        <v>3380</v>
      </c>
      <c r="Q12" s="47" t="n">
        <v>4130</v>
      </c>
      <c r="R12" s="47" t="n">
        <v>7110</v>
      </c>
      <c r="S12" s="49" t="n">
        <v>3038.73589164786</v>
      </c>
      <c r="T12" s="47"/>
      <c r="U12" s="47"/>
      <c r="V12" s="47"/>
      <c r="W12" s="47"/>
      <c r="X12" s="47"/>
      <c r="Y12" s="47"/>
      <c r="Z12" s="47"/>
      <c r="AA12" s="47" t="n">
        <v>2930</v>
      </c>
      <c r="AB12" s="49" t="n">
        <v>2840</v>
      </c>
      <c r="AC12" s="47" t="n">
        <v>1000</v>
      </c>
      <c r="AD12" s="47"/>
      <c r="AE12" s="47"/>
      <c r="AF12" s="47"/>
      <c r="AG12" s="47"/>
      <c r="AH12" s="47"/>
      <c r="AI12" s="47"/>
      <c r="AJ12" s="48" t="n">
        <v>1430</v>
      </c>
      <c r="AK12" s="47" t="n">
        <v>2000</v>
      </c>
      <c r="AL12" s="47" t="n">
        <v>1000</v>
      </c>
      <c r="AM12" s="47" t="n">
        <v>1920</v>
      </c>
      <c r="AN12" s="48" t="n">
        <v>1850</v>
      </c>
      <c r="AO12" s="48" t="n">
        <v>4770</v>
      </c>
      <c r="AP12" s="47" t="n">
        <v>3650</v>
      </c>
      <c r="AQ12" s="47" t="n">
        <v>2920</v>
      </c>
    </row>
    <row r="13" s="48" customFormat="true" ht="12.75" hidden="false" customHeight="false" outlineLevel="0" collapsed="false">
      <c r="A13" s="46" t="s">
        <v>93</v>
      </c>
      <c r="B13" s="47" t="n">
        <v>2650</v>
      </c>
      <c r="C13" s="47" t="n">
        <v>2730</v>
      </c>
      <c r="D13" s="47" t="n">
        <v>2320</v>
      </c>
      <c r="E13" s="47" t="n">
        <v>2490</v>
      </c>
      <c r="F13" s="47" t="n">
        <v>2120</v>
      </c>
      <c r="G13" s="50" t="n">
        <f aca="false">$F13/$F$11*$G$11</f>
        <v>2410.40236686391</v>
      </c>
      <c r="H13" s="49" t="n">
        <v>840</v>
      </c>
      <c r="I13" s="49" t="n">
        <f aca="false">I14</f>
        <v>2070</v>
      </c>
      <c r="J13" s="47" t="n">
        <v>2180</v>
      </c>
      <c r="K13" s="49" t="n">
        <v>2027.33708040593</v>
      </c>
      <c r="L13" s="47" t="n">
        <v>2800</v>
      </c>
      <c r="M13" s="47"/>
      <c r="N13" s="47"/>
      <c r="O13" s="47"/>
      <c r="P13" s="47" t="n">
        <v>3380</v>
      </c>
      <c r="Q13" s="47" t="n">
        <v>4130</v>
      </c>
      <c r="R13" s="47" t="n">
        <v>7110</v>
      </c>
      <c r="S13" s="49" t="n">
        <v>2995.93679458239</v>
      </c>
      <c r="T13" s="47"/>
      <c r="U13" s="47"/>
      <c r="V13" s="47"/>
      <c r="W13" s="47"/>
      <c r="X13" s="47"/>
      <c r="Y13" s="47"/>
      <c r="Z13" s="47"/>
      <c r="AA13" s="47" t="n">
        <v>2930</v>
      </c>
      <c r="AB13" s="49" t="n">
        <v>2800</v>
      </c>
      <c r="AC13" s="47" t="n">
        <v>1430</v>
      </c>
      <c r="AD13" s="47"/>
      <c r="AE13" s="47"/>
      <c r="AF13" s="47"/>
      <c r="AG13" s="47"/>
      <c r="AH13" s="47"/>
      <c r="AI13" s="47"/>
      <c r="AJ13" s="48" t="n">
        <v>1570</v>
      </c>
      <c r="AK13" s="47" t="n">
        <v>2120</v>
      </c>
      <c r="AL13" s="47" t="n">
        <v>1430</v>
      </c>
      <c r="AM13" s="47" t="n">
        <v>2070</v>
      </c>
      <c r="AN13" s="48" t="n">
        <v>1950</v>
      </c>
      <c r="AO13" s="48" t="n">
        <v>4770</v>
      </c>
      <c r="AP13" s="47" t="n">
        <v>3650</v>
      </c>
      <c r="AQ13" s="47" t="n">
        <v>2920</v>
      </c>
    </row>
    <row r="14" s="48" customFormat="true" ht="12.75" hidden="false" customHeight="false" outlineLevel="0" collapsed="false">
      <c r="A14" s="46" t="s">
        <v>94</v>
      </c>
      <c r="B14" s="47" t="n">
        <v>2255</v>
      </c>
      <c r="C14" s="47" t="n">
        <v>2395</v>
      </c>
      <c r="D14" s="47" t="n">
        <v>2310</v>
      </c>
      <c r="E14" s="47" t="n">
        <v>2225</v>
      </c>
      <c r="F14" s="47" t="n">
        <v>2020</v>
      </c>
      <c r="G14" s="50" t="n">
        <f aca="false">$F14/$F$11*$G$11</f>
        <v>2296.70414201183</v>
      </c>
      <c r="H14" s="47" t="n">
        <v>910</v>
      </c>
      <c r="I14" s="47" t="n">
        <v>2070</v>
      </c>
      <c r="J14" s="47" t="n">
        <v>2335</v>
      </c>
      <c r="K14" s="49" t="n">
        <v>2027.33708040593</v>
      </c>
      <c r="L14" s="47" t="n">
        <v>2215</v>
      </c>
      <c r="M14" s="47"/>
      <c r="N14" s="47"/>
      <c r="O14" s="47"/>
      <c r="P14" s="49" t="n">
        <f aca="false">P12</f>
        <v>3380</v>
      </c>
      <c r="Q14" s="49" t="n">
        <f aca="false">Q12</f>
        <v>4130</v>
      </c>
      <c r="R14" s="47" t="n">
        <v>5095</v>
      </c>
      <c r="S14" s="47" t="n">
        <v>2370</v>
      </c>
      <c r="T14" s="47"/>
      <c r="U14" s="47"/>
      <c r="V14" s="47"/>
      <c r="W14" s="47"/>
      <c r="X14" s="47"/>
      <c r="Y14" s="47"/>
      <c r="Z14" s="47"/>
      <c r="AA14" s="49" t="n">
        <f aca="false">AA12</f>
        <v>2930</v>
      </c>
      <c r="AB14" s="49" t="n">
        <v>2215</v>
      </c>
      <c r="AC14" s="49" t="n">
        <v>1000</v>
      </c>
      <c r="AD14" s="47"/>
      <c r="AE14" s="47"/>
      <c r="AF14" s="47"/>
      <c r="AG14" s="47"/>
      <c r="AH14" s="47"/>
      <c r="AI14" s="47"/>
      <c r="AJ14" s="48" t="n">
        <v>1400</v>
      </c>
      <c r="AK14" s="47" t="n">
        <v>2020</v>
      </c>
      <c r="AL14" s="49" t="n">
        <v>1000</v>
      </c>
      <c r="AM14" s="47" t="n">
        <v>1935</v>
      </c>
      <c r="AN14" s="48" t="n">
        <v>1560</v>
      </c>
      <c r="AO14" s="50" t="n">
        <f aca="false">AO12</f>
        <v>4770</v>
      </c>
      <c r="AP14" s="49" t="n">
        <f aca="false">AP12</f>
        <v>3650</v>
      </c>
      <c r="AQ14" s="51" t="n">
        <v>2505</v>
      </c>
    </row>
    <row r="15" customFormat="false" ht="12.75" hidden="false" customHeight="false" outlineLevel="0" collapsed="false">
      <c r="A15" s="52" t="s">
        <v>95</v>
      </c>
      <c r="B15" s="40" t="n">
        <v>9.2</v>
      </c>
      <c r="C15" s="40" t="n">
        <v>8.5</v>
      </c>
      <c r="D15" s="40" t="n">
        <v>10.5</v>
      </c>
      <c r="E15" s="40" t="n">
        <v>13.5</v>
      </c>
      <c r="F15" s="40" t="n">
        <f aca="false">F2</f>
        <v>46.5</v>
      </c>
      <c r="G15" s="40" t="n">
        <f aca="false">F15*$G$22/0.946</f>
        <v>46.5</v>
      </c>
      <c r="H15" s="40" t="n">
        <v>17</v>
      </c>
      <c r="I15" s="40" t="n">
        <v>92</v>
      </c>
      <c r="J15" s="40" t="n">
        <v>62.9</v>
      </c>
      <c r="K15" s="40" t="n">
        <v>78</v>
      </c>
      <c r="L15" s="40" t="n">
        <v>12.1</v>
      </c>
      <c r="M15" s="40"/>
      <c r="N15" s="40"/>
      <c r="O15" s="40"/>
      <c r="P15" s="40"/>
      <c r="Q15" s="40"/>
      <c r="R15" s="40"/>
      <c r="S15" s="40"/>
      <c r="T15" s="40"/>
      <c r="U15" s="40"/>
      <c r="V15" s="40"/>
      <c r="W15" s="40"/>
      <c r="X15" s="40"/>
      <c r="Y15" s="40"/>
      <c r="Z15" s="40"/>
      <c r="AA15" s="40"/>
      <c r="AB15" s="40" t="n">
        <v>5</v>
      </c>
      <c r="AC15" s="40" t="n">
        <v>11.2</v>
      </c>
      <c r="AD15" s="40" t="n">
        <f aca="false">AD8+AD7+AD3</f>
        <v>16.85</v>
      </c>
      <c r="AE15" s="40"/>
      <c r="AF15" s="40"/>
      <c r="AG15" s="40"/>
      <c r="AH15" s="40" t="n">
        <v>9.01</v>
      </c>
      <c r="AI15" s="40"/>
      <c r="AJ15" s="42" t="n">
        <v>15.7</v>
      </c>
      <c r="AK15" s="40" t="n">
        <v>46.5</v>
      </c>
      <c r="AL15" s="40" t="n">
        <v>11.2</v>
      </c>
      <c r="AM15" s="40" t="n">
        <v>43.8</v>
      </c>
      <c r="AN15" s="42" t="n">
        <v>15.9</v>
      </c>
      <c r="AO15" s="42"/>
      <c r="AP15" s="40"/>
      <c r="AQ15" s="40"/>
      <c r="AR15" s="42"/>
      <c r="AS15" s="42"/>
      <c r="AT15" s="42"/>
      <c r="AU15" s="42"/>
      <c r="AV15" s="42"/>
      <c r="AW15" s="42"/>
      <c r="AX15" s="42"/>
      <c r="AY15" s="42"/>
      <c r="AZ15" s="42"/>
      <c r="BA15" s="42"/>
      <c r="BB15" s="42"/>
      <c r="BC15" s="42"/>
      <c r="BD15" s="42"/>
      <c r="BE15" s="42"/>
      <c r="BF15" s="42"/>
      <c r="BG15" s="42"/>
      <c r="BH15" s="42"/>
    </row>
    <row r="16" customFormat="false" ht="12.75" hidden="false" customHeight="false" outlineLevel="0" collapsed="false">
      <c r="A16" s="52" t="s">
        <v>96</v>
      </c>
      <c r="B16" s="40" t="n">
        <v>0.03</v>
      </c>
      <c r="C16" s="40" t="n">
        <v>0.03</v>
      </c>
      <c r="D16" s="40" t="n">
        <v>0.06</v>
      </c>
      <c r="E16" s="40" t="n">
        <v>0.06</v>
      </c>
      <c r="F16" s="40" t="n">
        <v>0.34</v>
      </c>
      <c r="G16" s="40" t="n">
        <f aca="false">F16</f>
        <v>0.34</v>
      </c>
      <c r="H16" s="40" t="n">
        <v>1.53</v>
      </c>
      <c r="I16" s="40" t="n">
        <v>0.02</v>
      </c>
      <c r="J16" s="40" t="n">
        <v>5.21</v>
      </c>
      <c r="K16" s="40" t="n">
        <v>0.15</v>
      </c>
      <c r="L16" s="40" t="n">
        <v>0.75</v>
      </c>
      <c r="M16" s="40" t="n">
        <v>18.5</v>
      </c>
      <c r="N16" s="40" t="n">
        <v>21</v>
      </c>
      <c r="O16" s="40" t="n">
        <v>38</v>
      </c>
      <c r="P16" s="40"/>
      <c r="Q16" s="40"/>
      <c r="R16" s="40"/>
      <c r="S16" s="40"/>
      <c r="T16" s="40"/>
      <c r="U16" s="40"/>
      <c r="V16" s="40"/>
      <c r="W16" s="40"/>
      <c r="X16" s="40"/>
      <c r="Y16" s="40"/>
      <c r="Z16" s="40"/>
      <c r="AA16" s="40"/>
      <c r="AB16" s="53" t="n">
        <v>0.52</v>
      </c>
      <c r="AC16" s="40" t="n">
        <v>0.54</v>
      </c>
      <c r="AD16" s="53" t="n">
        <v>17</v>
      </c>
      <c r="AE16" s="53" t="n">
        <v>19.4</v>
      </c>
      <c r="AF16" s="53" t="n">
        <v>19.6</v>
      </c>
      <c r="AG16" s="53" t="n">
        <v>16.5</v>
      </c>
      <c r="AH16" s="40" t="n">
        <v>0.03</v>
      </c>
      <c r="AI16" s="40"/>
      <c r="AJ16" s="42" t="n">
        <v>0.16</v>
      </c>
      <c r="AK16" s="40" t="n">
        <v>0.34</v>
      </c>
      <c r="AL16" s="40" t="n">
        <v>0.54</v>
      </c>
      <c r="AM16" s="40" t="n">
        <v>0.32</v>
      </c>
      <c r="AN16" s="42" t="n">
        <v>0.12</v>
      </c>
      <c r="AO16" s="42"/>
      <c r="AP16" s="40"/>
      <c r="AQ16" s="40"/>
      <c r="AR16" s="42"/>
      <c r="AS16" s="42"/>
      <c r="AT16" s="42"/>
      <c r="AU16" s="42"/>
      <c r="AV16" s="42"/>
      <c r="AW16" s="42"/>
      <c r="AX16" s="42"/>
      <c r="AY16" s="42"/>
      <c r="AZ16" s="42"/>
      <c r="BA16" s="42"/>
      <c r="BB16" s="42"/>
      <c r="BC16" s="42"/>
      <c r="BD16" s="42"/>
      <c r="BE16" s="42"/>
      <c r="BF16" s="42"/>
      <c r="BG16" s="42"/>
      <c r="BH16" s="42"/>
    </row>
    <row r="17" customFormat="false" ht="12.75" hidden="false" customHeight="false" outlineLevel="0" collapsed="false">
      <c r="A17" s="52" t="s">
        <v>97</v>
      </c>
      <c r="B17" s="40" t="n">
        <v>0.29</v>
      </c>
      <c r="C17" s="40" t="n">
        <v>0.28</v>
      </c>
      <c r="D17" s="40" t="n">
        <v>0.36</v>
      </c>
      <c r="E17" s="40" t="n">
        <v>0.37</v>
      </c>
      <c r="F17" s="40" t="n">
        <v>0.69</v>
      </c>
      <c r="G17" s="40" t="n">
        <f aca="false">F17</f>
        <v>0.69</v>
      </c>
      <c r="H17" s="40" t="n">
        <v>0.26</v>
      </c>
      <c r="I17" s="40" t="n">
        <v>0.37</v>
      </c>
      <c r="J17" s="40" t="n">
        <v>3.04</v>
      </c>
      <c r="K17" s="40" t="n">
        <v>1.71</v>
      </c>
      <c r="L17" s="40" t="n">
        <v>0.72</v>
      </c>
      <c r="M17" s="40" t="n">
        <v>21</v>
      </c>
      <c r="N17" s="40" t="n">
        <v>18.5</v>
      </c>
      <c r="O17" s="40"/>
      <c r="P17" s="40"/>
      <c r="Q17" s="40"/>
      <c r="R17" s="40"/>
      <c r="S17" s="40"/>
      <c r="T17" s="40"/>
      <c r="U17" s="40"/>
      <c r="V17" s="40"/>
      <c r="W17" s="40"/>
      <c r="X17" s="40"/>
      <c r="Y17" s="40"/>
      <c r="Z17" s="40"/>
      <c r="AA17" s="40"/>
      <c r="AB17" s="53" t="n">
        <v>0.63</v>
      </c>
      <c r="AC17" s="40" t="n">
        <v>0.16</v>
      </c>
      <c r="AD17" s="53" t="n">
        <v>6.62</v>
      </c>
      <c r="AE17" s="53" t="n">
        <v>7</v>
      </c>
      <c r="AF17" s="53" t="n">
        <v>10</v>
      </c>
      <c r="AG17" s="53" t="n">
        <v>9</v>
      </c>
      <c r="AH17" s="40" t="n">
        <v>0.3</v>
      </c>
      <c r="AI17" s="40"/>
      <c r="AJ17" s="42" t="n">
        <v>1.2</v>
      </c>
      <c r="AK17" s="40" t="n">
        <v>0.69</v>
      </c>
      <c r="AL17" s="40" t="n">
        <v>0.16</v>
      </c>
      <c r="AM17" s="40" t="n">
        <v>0.65</v>
      </c>
      <c r="AN17" s="42" t="n">
        <v>0.93</v>
      </c>
      <c r="AO17" s="42"/>
      <c r="AP17" s="40"/>
      <c r="AQ17" s="40"/>
      <c r="AR17" s="42"/>
      <c r="AS17" s="42"/>
      <c r="AT17" s="42"/>
      <c r="AU17" s="42"/>
      <c r="AV17" s="42"/>
      <c r="AW17" s="42"/>
      <c r="AX17" s="42"/>
      <c r="AY17" s="42"/>
      <c r="AZ17" s="42"/>
      <c r="BA17" s="42"/>
      <c r="BB17" s="42"/>
      <c r="BC17" s="42"/>
      <c r="BD17" s="42"/>
      <c r="BE17" s="42"/>
      <c r="BF17" s="42"/>
      <c r="BG17" s="42"/>
      <c r="BH17" s="42"/>
    </row>
    <row r="18" customFormat="false" ht="12.75" hidden="false" customHeight="false" outlineLevel="0" collapsed="false">
      <c r="A18" s="54" t="s">
        <v>98</v>
      </c>
      <c r="B18" s="40" t="n">
        <f aca="false">B17*B23/100</f>
        <v>0.058</v>
      </c>
      <c r="C18" s="40" t="n">
        <f aca="false">C17*C23/100</f>
        <v>0.0392</v>
      </c>
      <c r="D18" s="40" t="n">
        <f aca="false">D17*D23/100</f>
        <v>0.108</v>
      </c>
      <c r="E18" s="40" t="n">
        <f aca="false">E17*E23/100</f>
        <v>0.185</v>
      </c>
      <c r="F18" s="40" t="n">
        <f aca="false">F17*F23/100</f>
        <v>0.1587</v>
      </c>
      <c r="G18" s="40" t="n">
        <f aca="false">G17*G23/100</f>
        <v>0.1587</v>
      </c>
      <c r="H18" s="40" t="n">
        <f aca="false">H17*H23/100</f>
        <v>0.26</v>
      </c>
      <c r="I18" s="40" t="n">
        <f aca="false">I17*I23/100</f>
        <v>0.3404</v>
      </c>
      <c r="J18" s="40" t="n">
        <f aca="false">J17*J23/100</f>
        <v>2.8576</v>
      </c>
      <c r="K18" s="40" t="n">
        <f aca="false">K17*K23/100</f>
        <v>1.5732</v>
      </c>
      <c r="L18" s="40" t="n">
        <f aca="false">L17*L23/100</f>
        <v>0.6984</v>
      </c>
      <c r="M18" s="40" t="n">
        <f aca="false">M17*M23/100</f>
        <v>21</v>
      </c>
      <c r="N18" s="40" t="n">
        <f aca="false">N17*N23/100</f>
        <v>18.5</v>
      </c>
      <c r="O18" s="40" t="n">
        <f aca="false">O17*O23/100</f>
        <v>0</v>
      </c>
      <c r="P18" s="40"/>
      <c r="Q18" s="40"/>
      <c r="R18" s="40"/>
      <c r="S18" s="40"/>
      <c r="T18" s="40"/>
      <c r="U18" s="40"/>
      <c r="V18" s="40"/>
      <c r="W18" s="40"/>
      <c r="X18" s="40"/>
      <c r="Y18" s="40"/>
      <c r="Z18" s="40"/>
      <c r="AA18" s="40"/>
      <c r="AB18" s="53" t="n">
        <f aca="false">AB23*AB17</f>
        <v>0.63</v>
      </c>
      <c r="AC18" s="40" t="n">
        <v>0.0496</v>
      </c>
      <c r="AD18" s="53" t="n">
        <f aca="false">AD23*AD17</f>
        <v>6.62</v>
      </c>
      <c r="AE18" s="53" t="n">
        <f aca="false">AE23*AE17</f>
        <v>7</v>
      </c>
      <c r="AF18" s="53" t="n">
        <f aca="false">AF23*AF17</f>
        <v>10</v>
      </c>
      <c r="AG18" s="53" t="n">
        <f aca="false">AG23*AG17</f>
        <v>9</v>
      </c>
      <c r="AH18" s="40" t="n">
        <f aca="false">AH23*AH17</f>
        <v>0.042</v>
      </c>
      <c r="AI18" s="40"/>
      <c r="AJ18" s="40" t="n">
        <f aca="false">AJ17*AJ23</f>
        <v>0.348</v>
      </c>
      <c r="AK18" s="40" t="n">
        <f aca="false">AK17*AK23</f>
        <v>0.1587</v>
      </c>
      <c r="AL18" s="40" t="n">
        <f aca="false">AL17*AL23</f>
        <v>0.0368</v>
      </c>
      <c r="AM18" s="40" t="n">
        <f aca="false">AM17*AM23</f>
        <v>0.2015</v>
      </c>
      <c r="AN18" s="40" t="n">
        <f aca="false">AN17*AN23</f>
        <v>0.3813</v>
      </c>
      <c r="AO18" s="40"/>
      <c r="AP18" s="40"/>
      <c r="AQ18" s="40"/>
      <c r="AR18" s="42"/>
      <c r="AS18" s="42"/>
      <c r="AT18" s="42"/>
      <c r="AU18" s="42"/>
      <c r="AV18" s="42"/>
      <c r="AW18" s="42"/>
      <c r="AX18" s="42"/>
      <c r="AY18" s="42"/>
      <c r="AZ18" s="42"/>
      <c r="BA18" s="42"/>
      <c r="BB18" s="42"/>
      <c r="BC18" s="42"/>
      <c r="BD18" s="42"/>
      <c r="BE18" s="42"/>
      <c r="BF18" s="42"/>
      <c r="BG18" s="42"/>
      <c r="BH18" s="42"/>
    </row>
    <row r="20" customFormat="false" ht="12.75" hidden="false" customHeight="false" outlineLevel="0" collapsed="false">
      <c r="A20" s="31" t="s">
        <v>99</v>
      </c>
      <c r="B20" s="55" t="n">
        <f aca="false">B21*2000</f>
        <v>80</v>
      </c>
      <c r="C20" s="55" t="n">
        <f aca="false">C21*2000</f>
        <v>0</v>
      </c>
      <c r="D20" s="55" t="n">
        <f aca="false">D21*2000</f>
        <v>100</v>
      </c>
      <c r="E20" s="55" t="n">
        <f aca="false">E21*2000</f>
        <v>120</v>
      </c>
      <c r="F20" s="55" t="n">
        <f aca="false">F21*2000</f>
        <v>0</v>
      </c>
      <c r="G20" s="55" t="n">
        <f aca="false">G21*2000</f>
        <v>18</v>
      </c>
      <c r="H20" s="55" t="n">
        <f aca="false">H21*2000</f>
        <v>112</v>
      </c>
      <c r="I20" s="55" t="n">
        <f aca="false">I21*2000</f>
        <v>900</v>
      </c>
      <c r="J20" s="55" t="n">
        <f aca="false">J21*2000</f>
        <v>560</v>
      </c>
      <c r="K20" s="55" t="n">
        <f aca="false">K21*2000</f>
        <v>2800</v>
      </c>
      <c r="L20" s="55" t="n">
        <f aca="false">L21*2000</f>
        <v>440</v>
      </c>
      <c r="M20" s="55" t="n">
        <f aca="false">M21*2000</f>
        <v>250</v>
      </c>
      <c r="N20" s="55" t="n">
        <f aca="false">N21*2000</f>
        <v>240</v>
      </c>
      <c r="O20" s="55" t="n">
        <f aca="false">O21*2000</f>
        <v>50</v>
      </c>
      <c r="P20" s="55" t="n">
        <f aca="false">P21*2000</f>
        <v>1800</v>
      </c>
      <c r="Q20" s="55" t="n">
        <f aca="false">Q21*2000</f>
        <v>2800</v>
      </c>
      <c r="R20" s="55" t="n">
        <f aca="false">R21*2000</f>
        <v>0</v>
      </c>
      <c r="S20" s="55" t="n">
        <f aca="false">S21*2000</f>
        <v>460</v>
      </c>
      <c r="T20" s="55" t="n">
        <f aca="false">T21*2000</f>
        <v>80</v>
      </c>
      <c r="U20" s="55" t="n">
        <f aca="false">U21*2000</f>
        <v>2020</v>
      </c>
      <c r="V20" s="55" t="n">
        <f aca="false">V21*2000</f>
        <v>500</v>
      </c>
      <c r="W20" s="55" t="n">
        <f aca="false">W21*2000</f>
        <v>900</v>
      </c>
      <c r="X20" s="55" t="n">
        <f aca="false">X21*2000</f>
        <v>52000</v>
      </c>
      <c r="Y20" s="55" t="n">
        <f aca="false">Y21*2000</f>
        <v>900</v>
      </c>
      <c r="Z20" s="55" t="n">
        <f aca="false">Z21*2000</f>
        <v>900</v>
      </c>
      <c r="AA20" s="55" t="n">
        <f aca="false">AA21*2000</f>
        <v>2400</v>
      </c>
      <c r="AB20" s="55" t="n">
        <f aca="false">AB21*2000</f>
        <v>360</v>
      </c>
      <c r="AC20" s="55" t="n">
        <f aca="false">AC21*2000</f>
        <v>80</v>
      </c>
      <c r="AD20" s="55" t="n">
        <f aca="false">AD21*2000</f>
        <v>630</v>
      </c>
      <c r="AE20" s="55" t="n">
        <f aca="false">AE21*2000</f>
        <v>350</v>
      </c>
      <c r="AF20" s="55" t="n">
        <f aca="false">AF21*2000</f>
        <v>400</v>
      </c>
      <c r="AG20" s="55" t="n">
        <f aca="false">AG21*2000</f>
        <v>400</v>
      </c>
      <c r="AH20" s="55" t="n">
        <f aca="false">AH21*2000</f>
        <v>96</v>
      </c>
      <c r="AI20" s="55"/>
      <c r="AJ20" s="55" t="n">
        <f aca="false">AJ21*2000</f>
        <v>100</v>
      </c>
      <c r="AK20" s="55" t="n">
        <f aca="false">AK21*2000</f>
        <v>160</v>
      </c>
      <c r="AL20" s="55" t="n">
        <f aca="false">AL21*2000</f>
        <v>50</v>
      </c>
      <c r="AM20" s="55" t="n">
        <f aca="false">AM21*2000</f>
        <v>150</v>
      </c>
      <c r="AN20" s="55" t="n">
        <f aca="false">AN21*2000</f>
        <v>120</v>
      </c>
      <c r="AO20" s="55"/>
      <c r="AP20" s="55" t="n">
        <f aca="false">AP21*2000</f>
        <v>2800</v>
      </c>
      <c r="AQ20" s="55" t="n">
        <f aca="false">AQ21*2000</f>
        <v>2800</v>
      </c>
      <c r="AR20" s="56" t="n">
        <f aca="false">AR21*2000</f>
        <v>650</v>
      </c>
      <c r="AS20" s="56" t="n">
        <f aca="false">AS21*2000</f>
        <v>440</v>
      </c>
    </row>
    <row r="21" customFormat="false" ht="12.75" hidden="false" customHeight="false" outlineLevel="0" collapsed="false">
      <c r="A21" s="31" t="s">
        <v>100</v>
      </c>
      <c r="B21" s="57" t="n">
        <v>0.04</v>
      </c>
      <c r="C21" s="58"/>
      <c r="D21" s="57" t="n">
        <v>0.05</v>
      </c>
      <c r="E21" s="57" t="n">
        <v>0.06</v>
      </c>
      <c r="F21" s="58"/>
      <c r="G21" s="58" t="n">
        <f aca="false">(F21*2000+18)/2000</f>
        <v>0.009</v>
      </c>
      <c r="H21" s="58" t="n">
        <v>0.056</v>
      </c>
      <c r="I21" s="57" t="n">
        <v>0.45</v>
      </c>
      <c r="J21" s="57" t="n">
        <v>0.28</v>
      </c>
      <c r="K21" s="57" t="n">
        <v>1.4</v>
      </c>
      <c r="L21" s="57" t="n">
        <v>0.22</v>
      </c>
      <c r="M21" s="57" t="n">
        <v>0.125</v>
      </c>
      <c r="N21" s="57" t="n">
        <v>0.12</v>
      </c>
      <c r="O21" s="57" t="n">
        <v>0.025</v>
      </c>
      <c r="P21" s="57" t="n">
        <v>0.9</v>
      </c>
      <c r="Q21" s="57" t="n">
        <v>1.4</v>
      </c>
      <c r="R21" s="57"/>
      <c r="S21" s="57" t="n">
        <v>0.23</v>
      </c>
      <c r="T21" s="57" t="n">
        <v>0.04</v>
      </c>
      <c r="U21" s="57" t="n">
        <v>1.01</v>
      </c>
      <c r="V21" s="57" t="n">
        <v>0.25</v>
      </c>
      <c r="W21" s="57" t="n">
        <v>0.45</v>
      </c>
      <c r="X21" s="57" t="n">
        <v>26</v>
      </c>
      <c r="Y21" s="57" t="n">
        <v>0.45</v>
      </c>
      <c r="Z21" s="57" t="n">
        <v>0.45</v>
      </c>
      <c r="AA21" s="57" t="n">
        <v>1.2</v>
      </c>
      <c r="AB21" s="57" t="n">
        <v>0.18</v>
      </c>
      <c r="AC21" s="57" t="n">
        <v>0.04</v>
      </c>
      <c r="AD21" s="58" t="n">
        <v>0.315</v>
      </c>
      <c r="AE21" s="57" t="n">
        <v>0.175</v>
      </c>
      <c r="AF21" s="57" t="n">
        <v>0.2</v>
      </c>
      <c r="AG21" s="57" t="n">
        <v>0.2</v>
      </c>
      <c r="AH21" s="58" t="n">
        <v>0.048</v>
      </c>
      <c r="AI21" s="59"/>
      <c r="AJ21" s="58" t="n">
        <v>0.05</v>
      </c>
      <c r="AK21" s="58" t="n">
        <v>0.08</v>
      </c>
      <c r="AL21" s="59" t="n">
        <v>0.025</v>
      </c>
      <c r="AM21" s="59" t="n">
        <v>0.075</v>
      </c>
      <c r="AN21" s="59" t="n">
        <v>0.06</v>
      </c>
      <c r="AO21" s="59"/>
      <c r="AP21" s="57" t="n">
        <v>1.4</v>
      </c>
      <c r="AQ21" s="57" t="n">
        <v>1.4</v>
      </c>
      <c r="AR21" s="58" t="n">
        <v>0.325</v>
      </c>
      <c r="AS21" s="58" t="n">
        <v>0.22</v>
      </c>
    </row>
    <row r="22" customFormat="false" ht="12.75" hidden="false" customHeight="false" outlineLevel="0" collapsed="false">
      <c r="B22" s="60"/>
      <c r="C22" s="60"/>
      <c r="D22" s="60"/>
      <c r="E22" s="60"/>
      <c r="F22" s="60"/>
      <c r="G22" s="61" t="n">
        <v>0.946</v>
      </c>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M22" s="60"/>
      <c r="AP22" s="60"/>
      <c r="AQ22" s="60"/>
    </row>
    <row r="23" customFormat="false" ht="12.75" hidden="false" customHeight="false" outlineLevel="0" collapsed="false">
      <c r="A23" s="31" t="s">
        <v>101</v>
      </c>
      <c r="B23" s="60" t="n">
        <v>20</v>
      </c>
      <c r="C23" s="60" t="n">
        <v>14</v>
      </c>
      <c r="D23" s="60" t="n">
        <v>30</v>
      </c>
      <c r="E23" s="60" t="n">
        <v>50</v>
      </c>
      <c r="F23" s="60" t="n">
        <v>23</v>
      </c>
      <c r="G23" s="60" t="n">
        <v>23</v>
      </c>
      <c r="H23" s="60" t="n">
        <v>100</v>
      </c>
      <c r="I23" s="60" t="n">
        <v>92</v>
      </c>
      <c r="J23" s="60" t="n">
        <v>94</v>
      </c>
      <c r="K23" s="60" t="n">
        <v>92</v>
      </c>
      <c r="L23" s="60" t="n">
        <v>97</v>
      </c>
      <c r="M23" s="60" t="n">
        <v>100</v>
      </c>
      <c r="N23" s="60" t="n">
        <v>100</v>
      </c>
      <c r="O23" s="60"/>
      <c r="P23" s="60"/>
      <c r="Q23" s="60"/>
      <c r="R23" s="60"/>
      <c r="S23" s="60"/>
      <c r="T23" s="60"/>
      <c r="U23" s="60"/>
      <c r="V23" s="60"/>
      <c r="W23" s="60"/>
      <c r="X23" s="60"/>
      <c r="Y23" s="60"/>
      <c r="Z23" s="60"/>
      <c r="AA23" s="60"/>
      <c r="AB23" s="62" t="n">
        <v>1</v>
      </c>
      <c r="AC23" s="60" t="n">
        <v>30</v>
      </c>
      <c r="AD23" s="62" t="n">
        <v>1</v>
      </c>
      <c r="AE23" s="62" t="n">
        <v>1</v>
      </c>
      <c r="AF23" s="62" t="n">
        <v>1</v>
      </c>
      <c r="AG23" s="62" t="n">
        <v>1</v>
      </c>
      <c r="AH23" s="62" t="n">
        <v>0.14</v>
      </c>
      <c r="AI23" s="62"/>
      <c r="AJ23" s="63" t="n">
        <v>0.29</v>
      </c>
      <c r="AK23" s="62" t="n">
        <v>0.23</v>
      </c>
      <c r="AL23" s="62" t="n">
        <v>0.23</v>
      </c>
      <c r="AM23" s="62" t="n">
        <v>0.31</v>
      </c>
      <c r="AN23" s="63" t="n">
        <v>0.41</v>
      </c>
      <c r="AO23" s="63"/>
      <c r="AP23" s="60"/>
      <c r="AQ23" s="60"/>
    </row>
    <row r="25" customFormat="false" ht="12.75" hidden="false" customHeight="false" outlineLevel="0" collapsed="false">
      <c r="A25" s="31" t="s">
        <v>102</v>
      </c>
      <c r="C25" s="64" t="n">
        <f aca="false">'Fat analysis'!C7</f>
        <v>12</v>
      </c>
      <c r="D25" s="65" t="s">
        <v>103</v>
      </c>
    </row>
    <row r="27" customFormat="false" ht="12.75" hidden="false" customHeight="false" outlineLevel="0" collapsed="false">
      <c r="A27" s="31" t="s">
        <v>104</v>
      </c>
      <c r="AJ27" s="66"/>
    </row>
    <row r="28" customFormat="false" ht="12.75" hidden="false" customHeight="false" outlineLevel="0" collapsed="false">
      <c r="A28" s="31" t="s">
        <v>83</v>
      </c>
      <c r="B28" s="62" t="n">
        <v>0.62</v>
      </c>
      <c r="C28" s="62" t="n">
        <v>0.66</v>
      </c>
      <c r="D28" s="67" t="n">
        <v>0.68</v>
      </c>
      <c r="E28" s="67" t="n">
        <v>0.73</v>
      </c>
      <c r="F28" s="62" t="n">
        <v>0.85</v>
      </c>
      <c r="G28" s="62" t="n">
        <v>0.85</v>
      </c>
      <c r="H28" s="62" t="n">
        <v>0.5</v>
      </c>
      <c r="I28" s="62" t="n">
        <v>0.91</v>
      </c>
      <c r="J28" s="62" t="n">
        <v>0.89</v>
      </c>
      <c r="K28" s="62" t="n">
        <v>0.87</v>
      </c>
      <c r="L28" s="62" t="n">
        <v>0.82</v>
      </c>
      <c r="M28" s="60"/>
      <c r="N28" s="60"/>
      <c r="O28" s="60"/>
      <c r="P28" s="62" t="n">
        <v>1</v>
      </c>
      <c r="Q28" s="62"/>
      <c r="R28" s="60"/>
      <c r="S28" s="60"/>
      <c r="T28" s="60"/>
      <c r="U28" s="60"/>
      <c r="V28" s="60"/>
      <c r="W28" s="60"/>
      <c r="X28" s="60"/>
      <c r="Y28" s="60"/>
      <c r="Z28" s="60"/>
      <c r="AA28" s="60"/>
      <c r="AB28" s="68" t="n">
        <f aca="false">L28</f>
        <v>0.82</v>
      </c>
      <c r="AC28" s="60"/>
      <c r="AD28" s="62" t="n">
        <v>1</v>
      </c>
      <c r="AE28" s="60"/>
      <c r="AF28" s="60"/>
      <c r="AG28" s="60"/>
      <c r="AH28" s="67" t="n">
        <v>0.66</v>
      </c>
      <c r="AI28" s="67"/>
      <c r="AJ28" s="62" t="n">
        <v>0.69</v>
      </c>
      <c r="AK28" s="62" t="n">
        <v>0.85</v>
      </c>
      <c r="AL28" s="69" t="n">
        <v>0.85</v>
      </c>
      <c r="AM28" s="62" t="n">
        <v>0.85</v>
      </c>
      <c r="AN28" s="63" t="n">
        <v>0.75</v>
      </c>
      <c r="AO28" s="60"/>
      <c r="AP28" s="62"/>
      <c r="AQ28" s="62"/>
    </row>
    <row r="29" customFormat="false" ht="12.75" hidden="false" customHeight="false" outlineLevel="0" collapsed="false">
      <c r="A29" s="31" t="s">
        <v>84</v>
      </c>
      <c r="B29" s="62" t="n">
        <v>0.8</v>
      </c>
      <c r="C29" s="62" t="n">
        <v>0.79</v>
      </c>
      <c r="D29" s="67" t="n">
        <v>0.75</v>
      </c>
      <c r="E29" s="67" t="n">
        <v>0.84</v>
      </c>
      <c r="F29" s="62" t="n">
        <v>0.84</v>
      </c>
      <c r="G29" s="62" t="n">
        <v>0.84</v>
      </c>
      <c r="H29" s="62" t="n">
        <v>0.59</v>
      </c>
      <c r="I29" s="62" t="n">
        <v>0.71</v>
      </c>
      <c r="J29" s="62" t="n">
        <v>0.87</v>
      </c>
      <c r="K29" s="62" t="n">
        <v>0.85</v>
      </c>
      <c r="L29" s="62" t="n">
        <v>0.85</v>
      </c>
      <c r="M29" s="60"/>
      <c r="N29" s="60"/>
      <c r="O29" s="60"/>
      <c r="P29" s="62"/>
      <c r="Q29" s="62"/>
      <c r="R29" s="60"/>
      <c r="S29" s="60"/>
      <c r="T29" s="60"/>
      <c r="U29" s="60"/>
      <c r="V29" s="60"/>
      <c r="W29" s="60"/>
      <c r="X29" s="60"/>
      <c r="Y29" s="60"/>
      <c r="Z29" s="60"/>
      <c r="AA29" s="60"/>
      <c r="AB29" s="68" t="n">
        <f aca="false">L29</f>
        <v>0.85</v>
      </c>
      <c r="AC29" s="60"/>
      <c r="AD29" s="62"/>
      <c r="AE29" s="60"/>
      <c r="AF29" s="60"/>
      <c r="AG29" s="60"/>
      <c r="AH29" s="67" t="n">
        <v>0.79</v>
      </c>
      <c r="AI29" s="67"/>
      <c r="AJ29" s="62" t="n">
        <v>0.69</v>
      </c>
      <c r="AK29" s="62" t="n">
        <v>0.84</v>
      </c>
      <c r="AL29" s="69" t="n">
        <v>0.84</v>
      </c>
      <c r="AM29" s="62" t="n">
        <v>0.84</v>
      </c>
      <c r="AN29" s="63" t="n">
        <v>0.77</v>
      </c>
      <c r="AO29" s="60"/>
      <c r="AP29" s="62"/>
      <c r="AQ29" s="62"/>
    </row>
    <row r="30" customFormat="false" ht="12.75" hidden="false" customHeight="false" outlineLevel="0" collapsed="false">
      <c r="A30" s="31" t="s">
        <v>85</v>
      </c>
      <c r="B30" s="62" t="n">
        <v>0.86</v>
      </c>
      <c r="C30" s="62" t="n">
        <v>0.88</v>
      </c>
      <c r="D30" s="67" t="n">
        <v>0.78</v>
      </c>
      <c r="E30" s="67" t="n">
        <v>0.85</v>
      </c>
      <c r="F30" s="62" t="n">
        <v>0.84</v>
      </c>
      <c r="G30" s="62" t="n">
        <v>0.84</v>
      </c>
      <c r="H30" s="62" t="n">
        <v>0.63</v>
      </c>
      <c r="I30" s="62" t="n">
        <v>0.91</v>
      </c>
      <c r="J30" s="62" t="n">
        <v>0.88</v>
      </c>
      <c r="K30" s="62" t="n">
        <v>0.84</v>
      </c>
      <c r="L30" s="62" t="n">
        <v>0.89</v>
      </c>
      <c r="M30" s="60"/>
      <c r="N30" s="60"/>
      <c r="O30" s="60"/>
      <c r="P30" s="62"/>
      <c r="Q30" s="62"/>
      <c r="R30" s="60"/>
      <c r="S30" s="60"/>
      <c r="T30" s="60"/>
      <c r="U30" s="60"/>
      <c r="V30" s="60"/>
      <c r="W30" s="60"/>
      <c r="X30" s="60"/>
      <c r="Y30" s="60"/>
      <c r="Z30" s="60"/>
      <c r="AA30" s="60"/>
      <c r="AB30" s="68" t="n">
        <f aca="false">L30</f>
        <v>0.89</v>
      </c>
      <c r="AC30" s="60"/>
      <c r="AD30" s="62"/>
      <c r="AE30" s="60"/>
      <c r="AF30" s="60"/>
      <c r="AG30" s="60"/>
      <c r="AH30" s="67" t="n">
        <v>0.88</v>
      </c>
      <c r="AI30" s="67"/>
      <c r="AJ30" s="62" t="n">
        <v>0.71</v>
      </c>
      <c r="AK30" s="62" t="n">
        <v>0.84</v>
      </c>
      <c r="AL30" s="69" t="n">
        <v>0.84</v>
      </c>
      <c r="AM30" s="62" t="n">
        <v>0.84</v>
      </c>
      <c r="AN30" s="63" t="n">
        <v>0.78</v>
      </c>
      <c r="AO30" s="60"/>
      <c r="AP30" s="62"/>
      <c r="AQ30" s="62"/>
    </row>
    <row r="31" customFormat="false" ht="12.75" hidden="false" customHeight="false" outlineLevel="0" collapsed="false">
      <c r="A31" s="31" t="s">
        <v>86</v>
      </c>
      <c r="B31" s="62" t="n">
        <v>0.81</v>
      </c>
      <c r="C31" s="62" t="n">
        <v>0.86</v>
      </c>
      <c r="D31" s="67" t="n">
        <v>0.8</v>
      </c>
      <c r="E31" s="67" t="n">
        <v>0.85</v>
      </c>
      <c r="F31" s="62" t="n">
        <v>0.86</v>
      </c>
      <c r="G31" s="62" t="n">
        <v>0.86</v>
      </c>
      <c r="H31" s="62" t="n">
        <v>0.64</v>
      </c>
      <c r="I31" s="62" t="n">
        <v>0.85</v>
      </c>
      <c r="J31" s="62" t="n">
        <v>0.88</v>
      </c>
      <c r="K31" s="62" t="n">
        <v>0.94</v>
      </c>
      <c r="L31" s="62" t="n">
        <v>0.84</v>
      </c>
      <c r="M31" s="60"/>
      <c r="N31" s="60"/>
      <c r="O31" s="60"/>
      <c r="P31" s="60"/>
      <c r="Q31" s="62" t="n">
        <v>1</v>
      </c>
      <c r="R31" s="60"/>
      <c r="S31" s="60"/>
      <c r="T31" s="60"/>
      <c r="U31" s="60"/>
      <c r="V31" s="60"/>
      <c r="W31" s="60"/>
      <c r="X31" s="60"/>
      <c r="Y31" s="60"/>
      <c r="Z31" s="60"/>
      <c r="AA31" s="60"/>
      <c r="AB31" s="68" t="n">
        <f aca="false">L31</f>
        <v>0.84</v>
      </c>
      <c r="AC31" s="60"/>
      <c r="AD31" s="62" t="n">
        <v>1</v>
      </c>
      <c r="AE31" s="60"/>
      <c r="AF31" s="60"/>
      <c r="AG31" s="60"/>
      <c r="AH31" s="67" t="n">
        <v>0.86</v>
      </c>
      <c r="AI31" s="67"/>
      <c r="AJ31" s="62" t="n">
        <v>0.76</v>
      </c>
      <c r="AK31" s="62" t="n">
        <v>0.86</v>
      </c>
      <c r="AL31" s="69" t="n">
        <v>0.86</v>
      </c>
      <c r="AM31" s="62" t="n">
        <v>0.86</v>
      </c>
      <c r="AN31" s="63" t="n">
        <v>0.82</v>
      </c>
      <c r="AO31" s="60"/>
      <c r="AP31" s="62" t="n">
        <v>1</v>
      </c>
      <c r="AQ31" s="62" t="n">
        <v>1</v>
      </c>
    </row>
    <row r="32" customFormat="false" ht="12.75" hidden="false" customHeight="false" outlineLevel="0" collapsed="false">
      <c r="A32" s="31" t="s">
        <v>105</v>
      </c>
      <c r="B32" s="62" t="n">
        <v>0.79</v>
      </c>
      <c r="C32" s="62" t="n">
        <v>0.78</v>
      </c>
      <c r="D32" s="67" t="n">
        <v>0.76</v>
      </c>
      <c r="E32" s="67" t="n">
        <v>0.84</v>
      </c>
      <c r="F32" s="62" t="n">
        <v>0.79</v>
      </c>
      <c r="G32" s="62" t="n">
        <v>0.77</v>
      </c>
      <c r="H32" s="62" t="n">
        <v>0.2</v>
      </c>
      <c r="I32" s="62" t="n">
        <v>0.81</v>
      </c>
      <c r="J32" s="62" t="n">
        <v>0.73</v>
      </c>
      <c r="K32" s="67" t="n">
        <v>0.8</v>
      </c>
      <c r="L32" s="62" t="n">
        <v>0.86</v>
      </c>
      <c r="M32" s="60"/>
      <c r="N32" s="60"/>
      <c r="O32" s="60"/>
      <c r="P32" s="60"/>
      <c r="Q32" s="62" t="n">
        <v>1</v>
      </c>
      <c r="R32" s="60"/>
      <c r="S32" s="60"/>
      <c r="T32" s="60"/>
      <c r="U32" s="60"/>
      <c r="V32" s="60"/>
      <c r="W32" s="60"/>
      <c r="X32" s="60"/>
      <c r="Y32" s="60"/>
      <c r="Z32" s="60"/>
      <c r="AA32" s="60"/>
      <c r="AB32" s="68" t="n">
        <f aca="false">L32</f>
        <v>0.86</v>
      </c>
      <c r="AC32" s="60"/>
      <c r="AD32" s="62" t="n">
        <v>1</v>
      </c>
      <c r="AE32" s="60"/>
      <c r="AF32" s="60"/>
      <c r="AG32" s="60"/>
      <c r="AH32" s="67" t="n">
        <v>0.78</v>
      </c>
      <c r="AI32" s="67"/>
      <c r="AJ32" s="62" t="n">
        <v>0.7</v>
      </c>
      <c r="AK32" s="62" t="n">
        <v>0.79</v>
      </c>
      <c r="AL32" s="69" t="n">
        <v>0.79</v>
      </c>
      <c r="AM32" s="62" t="n">
        <v>0.77</v>
      </c>
      <c r="AN32" s="63" t="n">
        <v>0.82</v>
      </c>
      <c r="AO32" s="60"/>
      <c r="AP32" s="62" t="n">
        <v>1</v>
      </c>
      <c r="AQ32" s="62" t="n">
        <v>1</v>
      </c>
    </row>
    <row r="33" customFormat="false" ht="12.75" hidden="false" customHeight="false" outlineLevel="0" collapsed="false">
      <c r="A33" s="31" t="s">
        <v>88</v>
      </c>
      <c r="B33" s="62" t="n">
        <v>0.68</v>
      </c>
      <c r="C33" s="62" t="n">
        <v>0.69</v>
      </c>
      <c r="D33" s="67" t="n">
        <v>0.66</v>
      </c>
      <c r="E33" s="67" t="n">
        <v>0.72</v>
      </c>
      <c r="F33" s="62" t="n">
        <v>0.78</v>
      </c>
      <c r="G33" s="62" t="n">
        <v>0.78</v>
      </c>
      <c r="H33" s="62" t="n">
        <v>0.51</v>
      </c>
      <c r="I33" s="62" t="n">
        <v>0.86</v>
      </c>
      <c r="J33" s="62" t="n">
        <v>0.85</v>
      </c>
      <c r="K33" s="62" t="n">
        <v>0.82</v>
      </c>
      <c r="L33" s="62" t="n">
        <v>0.79</v>
      </c>
      <c r="M33" s="60"/>
      <c r="N33" s="60"/>
      <c r="O33" s="60"/>
      <c r="P33" s="60"/>
      <c r="Q33" s="62"/>
      <c r="R33" s="60"/>
      <c r="S33" s="60"/>
      <c r="T33" s="60"/>
      <c r="U33" s="60"/>
      <c r="V33" s="60"/>
      <c r="W33" s="60"/>
      <c r="X33" s="60"/>
      <c r="Y33" s="60"/>
      <c r="Z33" s="60"/>
      <c r="AA33" s="68" t="n">
        <v>1</v>
      </c>
      <c r="AB33" s="68" t="n">
        <f aca="false">L33</f>
        <v>0.79</v>
      </c>
      <c r="AC33" s="60"/>
      <c r="AD33" s="62" t="n">
        <v>1</v>
      </c>
      <c r="AE33" s="60"/>
      <c r="AF33" s="60"/>
      <c r="AG33" s="60"/>
      <c r="AH33" s="67" t="n">
        <v>0.69</v>
      </c>
      <c r="AI33" s="67"/>
      <c r="AJ33" s="62" t="n">
        <v>0.6</v>
      </c>
      <c r="AK33" s="62" t="n">
        <v>0.78</v>
      </c>
      <c r="AL33" s="69" t="n">
        <v>0.78</v>
      </c>
      <c r="AM33" s="62" t="n">
        <v>0.78</v>
      </c>
      <c r="AN33" s="63" t="n">
        <v>0.69</v>
      </c>
      <c r="AO33" s="68"/>
      <c r="AP33" s="62"/>
      <c r="AQ33" s="62"/>
    </row>
    <row r="34" customFormat="false" ht="12.75" hidden="false" customHeight="false" outlineLevel="0" collapsed="false">
      <c r="A34" s="31" t="s">
        <v>89</v>
      </c>
      <c r="B34" s="62" t="n">
        <v>0.75</v>
      </c>
      <c r="C34" s="62" t="n">
        <v>0.64</v>
      </c>
      <c r="D34" s="67" t="n">
        <v>0.7</v>
      </c>
      <c r="E34" s="67" t="n">
        <v>0.81</v>
      </c>
      <c r="F34" s="62" t="n">
        <v>0.81</v>
      </c>
      <c r="G34" s="62" t="n">
        <v>0.8</v>
      </c>
      <c r="H34" s="62" t="n">
        <v>0.39</v>
      </c>
      <c r="I34" s="62" t="n">
        <v>0.88</v>
      </c>
      <c r="J34" s="62" t="n">
        <v>0.79</v>
      </c>
      <c r="K34" s="62" t="n">
        <v>0.92</v>
      </c>
      <c r="L34" s="62" t="n">
        <v>0.78</v>
      </c>
      <c r="M34" s="60"/>
      <c r="N34" s="60"/>
      <c r="O34" s="60"/>
      <c r="P34" s="62"/>
      <c r="Q34" s="62"/>
      <c r="R34" s="60"/>
      <c r="S34" s="60"/>
      <c r="T34" s="60"/>
      <c r="U34" s="60"/>
      <c r="V34" s="60"/>
      <c r="W34" s="60"/>
      <c r="X34" s="60"/>
      <c r="Y34" s="60"/>
      <c r="Z34" s="60"/>
      <c r="AA34" s="60"/>
      <c r="AB34" s="68" t="n">
        <f aca="false">L34</f>
        <v>0.78</v>
      </c>
      <c r="AC34" s="60"/>
      <c r="AD34" s="62"/>
      <c r="AE34" s="60"/>
      <c r="AF34" s="60"/>
      <c r="AG34" s="60"/>
      <c r="AH34" s="67" t="n">
        <v>0.64</v>
      </c>
      <c r="AI34" s="67"/>
      <c r="AJ34" s="62" t="n">
        <v>0.65</v>
      </c>
      <c r="AK34" s="62" t="n">
        <v>0.81</v>
      </c>
      <c r="AL34" s="69" t="n">
        <v>0.81</v>
      </c>
      <c r="AM34" s="62" t="n">
        <v>0.8</v>
      </c>
      <c r="AN34" s="63" t="n">
        <v>0.77</v>
      </c>
      <c r="AO34" s="62" t="n">
        <v>1</v>
      </c>
      <c r="AP34" s="62"/>
      <c r="AQ34" s="62"/>
    </row>
    <row r="35" customFormat="false" ht="12.75" hidden="false" customHeight="false" outlineLevel="0" collapsed="false">
      <c r="A35" s="31" t="s">
        <v>90</v>
      </c>
      <c r="B35" s="62" t="n">
        <v>0.78</v>
      </c>
      <c r="C35" s="62" t="n">
        <v>0.79</v>
      </c>
      <c r="D35" s="67" t="n">
        <v>0.73</v>
      </c>
      <c r="E35" s="67" t="n">
        <v>0.8</v>
      </c>
      <c r="F35" s="62" t="n">
        <v>0.81</v>
      </c>
      <c r="G35" s="62" t="n">
        <v>0.81</v>
      </c>
      <c r="H35" s="62" t="n">
        <v>0.55</v>
      </c>
      <c r="I35" s="62" t="n">
        <v>0.9</v>
      </c>
      <c r="J35" s="62" t="n">
        <v>0.85</v>
      </c>
      <c r="K35" s="62" t="n">
        <v>0.86</v>
      </c>
      <c r="L35" s="62" t="n">
        <v>0.81</v>
      </c>
      <c r="M35" s="60"/>
      <c r="N35" s="60"/>
      <c r="O35" s="60"/>
      <c r="P35" s="62"/>
      <c r="Q35" s="62"/>
      <c r="R35" s="60"/>
      <c r="S35" s="60"/>
      <c r="T35" s="60"/>
      <c r="U35" s="60"/>
      <c r="V35" s="60"/>
      <c r="W35" s="60"/>
      <c r="X35" s="60"/>
      <c r="Y35" s="60"/>
      <c r="Z35" s="60"/>
      <c r="AA35" s="60"/>
      <c r="AB35" s="68" t="n">
        <f aca="false">L35</f>
        <v>0.81</v>
      </c>
      <c r="AC35" s="60"/>
      <c r="AD35" s="62"/>
      <c r="AE35" s="60"/>
      <c r="AF35" s="60"/>
      <c r="AG35" s="60"/>
      <c r="AH35" s="67" t="n">
        <v>0.79</v>
      </c>
      <c r="AI35" s="67"/>
      <c r="AJ35" s="62" t="n">
        <v>0.7</v>
      </c>
      <c r="AK35" s="62" t="n">
        <v>0.81</v>
      </c>
      <c r="AL35" s="69" t="n">
        <v>0.81</v>
      </c>
      <c r="AM35" s="62" t="n">
        <v>0.81</v>
      </c>
      <c r="AN35" s="63" t="n">
        <v>0.76</v>
      </c>
      <c r="AO35" s="60"/>
      <c r="AP35" s="62"/>
      <c r="AQ35" s="62"/>
    </row>
    <row r="36" customFormat="false" ht="12.75" hidden="false" customHeight="false" outlineLevel="0" collapsed="false">
      <c r="B36" s="62"/>
      <c r="C36" s="62"/>
      <c r="D36" s="62"/>
      <c r="E36" s="62"/>
      <c r="F36" s="62"/>
      <c r="G36" s="62"/>
      <c r="H36" s="60"/>
      <c r="I36" s="62"/>
      <c r="J36" s="62"/>
      <c r="K36" s="62"/>
      <c r="L36" s="62"/>
      <c r="M36" s="60"/>
      <c r="N36" s="60"/>
      <c r="O36" s="60"/>
      <c r="P36" s="62"/>
      <c r="Q36" s="62"/>
      <c r="R36" s="60"/>
      <c r="S36" s="60"/>
      <c r="T36" s="60"/>
      <c r="U36" s="60"/>
      <c r="V36" s="60"/>
      <c r="W36" s="60"/>
      <c r="X36" s="60"/>
      <c r="Y36" s="60"/>
      <c r="Z36" s="60"/>
      <c r="AA36" s="60"/>
      <c r="AB36" s="68"/>
      <c r="AC36" s="60"/>
      <c r="AD36" s="62"/>
      <c r="AE36" s="60"/>
      <c r="AF36" s="60"/>
      <c r="AG36" s="60"/>
      <c r="AH36" s="70"/>
      <c r="AI36" s="70"/>
      <c r="AJ36" s="71"/>
      <c r="AK36" s="62"/>
      <c r="AL36" s="69"/>
      <c r="AM36" s="62"/>
      <c r="AN36" s="63"/>
      <c r="AO36" s="60"/>
      <c r="AP36" s="62"/>
      <c r="AQ36" s="62"/>
    </row>
    <row r="37" customFormat="false" ht="12.75" hidden="false" customHeight="false" outlineLevel="0" collapsed="false">
      <c r="A37" s="31" t="s">
        <v>106</v>
      </c>
      <c r="B37" s="62"/>
      <c r="C37" s="62"/>
      <c r="D37" s="62"/>
      <c r="E37" s="62"/>
      <c r="F37" s="62"/>
      <c r="G37" s="62"/>
      <c r="H37" s="60"/>
      <c r="I37" s="62"/>
      <c r="J37" s="62"/>
      <c r="K37" s="62"/>
      <c r="L37" s="62"/>
      <c r="M37" s="60"/>
      <c r="N37" s="60"/>
      <c r="O37" s="60"/>
      <c r="P37" s="62"/>
      <c r="Q37" s="62"/>
      <c r="R37" s="60"/>
      <c r="S37" s="60"/>
      <c r="T37" s="60"/>
      <c r="U37" s="60"/>
      <c r="V37" s="60"/>
      <c r="W37" s="60"/>
      <c r="X37" s="60"/>
      <c r="Y37" s="60"/>
      <c r="Z37" s="60"/>
      <c r="AA37" s="60"/>
      <c r="AB37" s="68"/>
      <c r="AC37" s="60"/>
      <c r="AD37" s="62"/>
      <c r="AE37" s="60"/>
      <c r="AF37" s="60"/>
      <c r="AG37" s="60"/>
      <c r="AH37" s="70"/>
      <c r="AI37" s="70"/>
      <c r="AJ37" s="71"/>
      <c r="AK37" s="62"/>
      <c r="AL37" s="69"/>
      <c r="AM37" s="62"/>
      <c r="AN37" s="63"/>
      <c r="AO37" s="60"/>
      <c r="AP37" s="62"/>
      <c r="AQ37" s="62"/>
    </row>
    <row r="38" customFormat="false" ht="12.75" hidden="false" customHeight="false" outlineLevel="0" collapsed="false">
      <c r="A38" s="31" t="s">
        <v>83</v>
      </c>
      <c r="B38" s="62" t="n">
        <v>0.81</v>
      </c>
      <c r="C38" s="62" t="n">
        <v>0.78</v>
      </c>
      <c r="D38" s="67" t="n">
        <v>0.79</v>
      </c>
      <c r="E38" s="67" t="n">
        <v>0.81</v>
      </c>
      <c r="F38" s="62" t="n">
        <v>0.9</v>
      </c>
      <c r="G38" s="62" t="n">
        <v>0.89</v>
      </c>
      <c r="H38" s="62" t="n">
        <v>0.56</v>
      </c>
      <c r="I38" s="62" t="n">
        <v>0.94</v>
      </c>
      <c r="J38" s="62" t="n">
        <v>0.95</v>
      </c>
      <c r="K38" s="62"/>
      <c r="L38" s="62" t="n">
        <v>0.87</v>
      </c>
      <c r="M38" s="60"/>
      <c r="N38" s="60"/>
      <c r="O38" s="60"/>
      <c r="P38" s="62" t="n">
        <v>1</v>
      </c>
      <c r="Q38" s="62"/>
      <c r="R38" s="60"/>
      <c r="S38" s="60"/>
      <c r="T38" s="60"/>
      <c r="U38" s="60"/>
      <c r="V38" s="60"/>
      <c r="W38" s="60"/>
      <c r="X38" s="60"/>
      <c r="Y38" s="60"/>
      <c r="Z38" s="60"/>
      <c r="AA38" s="60"/>
      <c r="AB38" s="68" t="n">
        <f aca="false">L38</f>
        <v>0.87</v>
      </c>
      <c r="AC38" s="60"/>
      <c r="AD38" s="62" t="n">
        <v>1</v>
      </c>
      <c r="AE38" s="60"/>
      <c r="AF38" s="60"/>
      <c r="AG38" s="60"/>
      <c r="AH38" s="67" t="n">
        <v>0.78</v>
      </c>
      <c r="AI38" s="67"/>
      <c r="AJ38" s="62" t="n">
        <v>0.71</v>
      </c>
      <c r="AK38" s="62" t="n">
        <v>0.9</v>
      </c>
      <c r="AL38" s="69" t="n">
        <v>0.9</v>
      </c>
      <c r="AM38" s="62" t="n">
        <v>0.89</v>
      </c>
      <c r="AN38" s="63" t="n">
        <v>0.89</v>
      </c>
      <c r="AO38" s="60"/>
      <c r="AP38" s="62"/>
      <c r="AQ38" s="62"/>
    </row>
    <row r="39" customFormat="false" ht="12.75" hidden="false" customHeight="false" outlineLevel="0" collapsed="false">
      <c r="A39" s="31" t="s">
        <v>84</v>
      </c>
      <c r="B39" s="62" t="n">
        <v>0.87</v>
      </c>
      <c r="C39" s="62" t="n">
        <v>0.87</v>
      </c>
      <c r="D39" s="67" t="n">
        <v>0.84</v>
      </c>
      <c r="E39" s="67" t="n">
        <v>0.89</v>
      </c>
      <c r="F39" s="62" t="n">
        <v>0.89</v>
      </c>
      <c r="G39" s="62" t="n">
        <v>0.88</v>
      </c>
      <c r="H39" s="62" t="n">
        <v>0.68</v>
      </c>
      <c r="I39" s="62" t="n">
        <v>0.88</v>
      </c>
      <c r="J39" s="62" t="n">
        <v>0.94</v>
      </c>
      <c r="K39" s="62"/>
      <c r="L39" s="62" t="n">
        <v>0.83</v>
      </c>
      <c r="M39" s="60"/>
      <c r="N39" s="60"/>
      <c r="O39" s="60"/>
      <c r="P39" s="62"/>
      <c r="Q39" s="62"/>
      <c r="R39" s="60"/>
      <c r="S39" s="60"/>
      <c r="T39" s="60"/>
      <c r="U39" s="60"/>
      <c r="V39" s="60"/>
      <c r="W39" s="60"/>
      <c r="X39" s="60"/>
      <c r="Y39" s="60"/>
      <c r="Z39" s="60"/>
      <c r="AA39" s="60"/>
      <c r="AB39" s="68" t="n">
        <f aca="false">L39</f>
        <v>0.83</v>
      </c>
      <c r="AC39" s="60"/>
      <c r="AD39" s="62"/>
      <c r="AE39" s="60"/>
      <c r="AF39" s="60"/>
      <c r="AG39" s="60"/>
      <c r="AH39" s="67" t="n">
        <v>0.87</v>
      </c>
      <c r="AI39" s="67"/>
      <c r="AJ39" s="62" t="n">
        <v>0.76</v>
      </c>
      <c r="AK39" s="62" t="n">
        <v>0.89</v>
      </c>
      <c r="AL39" s="69" t="n">
        <v>0.89</v>
      </c>
      <c r="AM39" s="62" t="n">
        <v>0.88</v>
      </c>
      <c r="AN39" s="63" t="n">
        <v>0.92</v>
      </c>
      <c r="AO39" s="60"/>
      <c r="AP39" s="62"/>
      <c r="AQ39" s="62"/>
    </row>
    <row r="40" customFormat="false" ht="12.75" hidden="false" customHeight="false" outlineLevel="0" collapsed="false">
      <c r="A40" s="31" t="s">
        <v>85</v>
      </c>
      <c r="B40" s="62" t="n">
        <v>0.9</v>
      </c>
      <c r="C40" s="62" t="n">
        <v>0.92</v>
      </c>
      <c r="D40" s="67" t="n">
        <v>0.86</v>
      </c>
      <c r="E40" s="67" t="n">
        <v>0.89</v>
      </c>
      <c r="F40" s="62" t="n">
        <v>0.89</v>
      </c>
      <c r="G40" s="62" t="n">
        <v>0.88</v>
      </c>
      <c r="H40" s="62" t="n">
        <v>0.71</v>
      </c>
      <c r="I40" s="62" t="n">
        <v>0.92</v>
      </c>
      <c r="J40" s="62" t="n">
        <v>0.94</v>
      </c>
      <c r="K40" s="62"/>
      <c r="L40" s="62" t="n">
        <v>0.87</v>
      </c>
      <c r="M40" s="60"/>
      <c r="N40" s="60"/>
      <c r="O40" s="60"/>
      <c r="P40" s="62"/>
      <c r="Q40" s="62"/>
      <c r="R40" s="60"/>
      <c r="S40" s="60"/>
      <c r="T40" s="60"/>
      <c r="U40" s="60"/>
      <c r="V40" s="60"/>
      <c r="W40" s="60"/>
      <c r="X40" s="60"/>
      <c r="Y40" s="60"/>
      <c r="Z40" s="60"/>
      <c r="AA40" s="60"/>
      <c r="AB40" s="68" t="n">
        <f aca="false">L40</f>
        <v>0.87</v>
      </c>
      <c r="AC40" s="60"/>
      <c r="AD40" s="62"/>
      <c r="AE40" s="60"/>
      <c r="AF40" s="60"/>
      <c r="AG40" s="60"/>
      <c r="AH40" s="67" t="n">
        <v>0.92</v>
      </c>
      <c r="AI40" s="67"/>
      <c r="AJ40" s="62" t="n">
        <v>0.78</v>
      </c>
      <c r="AK40" s="62" t="n">
        <v>0.89</v>
      </c>
      <c r="AL40" s="69" t="n">
        <v>0.89</v>
      </c>
      <c r="AM40" s="62" t="n">
        <v>0.88</v>
      </c>
      <c r="AN40" s="63" t="n">
        <v>0.93</v>
      </c>
      <c r="AO40" s="60"/>
      <c r="AP40" s="62"/>
      <c r="AQ40" s="62"/>
    </row>
    <row r="41" customFormat="false" ht="12.75" hidden="false" customHeight="false" outlineLevel="0" collapsed="false">
      <c r="A41" s="31" t="s">
        <v>86</v>
      </c>
      <c r="B41" s="62" t="n">
        <v>0.89</v>
      </c>
      <c r="C41" s="62" t="n">
        <v>0.9</v>
      </c>
      <c r="D41" s="67" t="n">
        <v>0.86</v>
      </c>
      <c r="E41" s="67" t="n">
        <v>0.9</v>
      </c>
      <c r="F41" s="62" t="n">
        <v>0.91</v>
      </c>
      <c r="G41" s="62" t="n">
        <v>0.91</v>
      </c>
      <c r="H41" s="62" t="n">
        <v>0.71</v>
      </c>
      <c r="I41" s="62" t="n">
        <v>0.96</v>
      </c>
      <c r="J41" s="62" t="n">
        <v>0.94</v>
      </c>
      <c r="K41" s="62"/>
      <c r="L41" s="62" t="n">
        <v>0.81</v>
      </c>
      <c r="M41" s="60"/>
      <c r="N41" s="60"/>
      <c r="O41" s="60"/>
      <c r="P41" s="60"/>
      <c r="Q41" s="62" t="n">
        <v>1</v>
      </c>
      <c r="R41" s="60"/>
      <c r="S41" s="60"/>
      <c r="T41" s="60"/>
      <c r="U41" s="60"/>
      <c r="V41" s="60"/>
      <c r="W41" s="60"/>
      <c r="X41" s="60"/>
      <c r="Y41" s="60"/>
      <c r="Z41" s="60"/>
      <c r="AA41" s="60"/>
      <c r="AB41" s="68" t="n">
        <f aca="false">L41</f>
        <v>0.81</v>
      </c>
      <c r="AC41" s="60"/>
      <c r="AD41" s="62" t="n">
        <v>1</v>
      </c>
      <c r="AE41" s="60"/>
      <c r="AF41" s="60"/>
      <c r="AG41" s="60"/>
      <c r="AH41" s="67" t="n">
        <v>0.9</v>
      </c>
      <c r="AI41" s="67"/>
      <c r="AJ41" s="62" t="n">
        <v>0.79</v>
      </c>
      <c r="AK41" s="62" t="n">
        <v>0.91</v>
      </c>
      <c r="AL41" s="69" t="n">
        <v>0.91</v>
      </c>
      <c r="AM41" s="62" t="n">
        <v>0.91</v>
      </c>
      <c r="AN41" s="63" t="n">
        <v>0.93</v>
      </c>
      <c r="AO41" s="60"/>
      <c r="AP41" s="62" t="n">
        <v>1</v>
      </c>
      <c r="AQ41" s="62" t="n">
        <v>1</v>
      </c>
    </row>
    <row r="42" customFormat="false" ht="12.75" hidden="false" customHeight="false" outlineLevel="0" collapsed="false">
      <c r="A42" s="31" t="s">
        <v>105</v>
      </c>
      <c r="B42" s="72" t="n">
        <v>0.83</v>
      </c>
      <c r="C42" s="62" t="n">
        <v>0.86</v>
      </c>
      <c r="D42" s="67" t="n">
        <v>0.86</v>
      </c>
      <c r="E42" s="67" t="n">
        <v>0.9</v>
      </c>
      <c r="F42" s="62" t="n">
        <v>0.87</v>
      </c>
      <c r="G42" s="62" t="n">
        <v>0.84</v>
      </c>
      <c r="H42" s="62" t="n">
        <v>0.37</v>
      </c>
      <c r="I42" s="62" t="n">
        <v>0.91</v>
      </c>
      <c r="J42" s="62" t="n">
        <v>0.88</v>
      </c>
      <c r="K42" s="62"/>
      <c r="L42" s="62" t="n">
        <v>0.85</v>
      </c>
      <c r="M42" s="60"/>
      <c r="N42" s="60"/>
      <c r="O42" s="60"/>
      <c r="P42" s="60"/>
      <c r="Q42" s="62" t="n">
        <v>1</v>
      </c>
      <c r="R42" s="60"/>
      <c r="S42" s="60"/>
      <c r="T42" s="60"/>
      <c r="U42" s="60"/>
      <c r="V42" s="60"/>
      <c r="W42" s="60"/>
      <c r="X42" s="60"/>
      <c r="Y42" s="60"/>
      <c r="Z42" s="60"/>
      <c r="AA42" s="60"/>
      <c r="AB42" s="68" t="n">
        <f aca="false">L42</f>
        <v>0.85</v>
      </c>
      <c r="AC42" s="60"/>
      <c r="AD42" s="62" t="n">
        <v>1</v>
      </c>
      <c r="AE42" s="60"/>
      <c r="AF42" s="60"/>
      <c r="AG42" s="60"/>
      <c r="AH42" s="67" t="n">
        <v>0.86</v>
      </c>
      <c r="AI42" s="67"/>
      <c r="AJ42" s="62" t="n">
        <v>0.77</v>
      </c>
      <c r="AK42" s="62" t="n">
        <v>0.87</v>
      </c>
      <c r="AL42" s="69" t="n">
        <v>0.87</v>
      </c>
      <c r="AM42" s="62" t="n">
        <v>0.84</v>
      </c>
      <c r="AN42" s="63" t="n">
        <v>0.91</v>
      </c>
      <c r="AO42" s="60"/>
      <c r="AP42" s="62" t="n">
        <v>1</v>
      </c>
      <c r="AQ42" s="62" t="n">
        <v>1</v>
      </c>
    </row>
    <row r="43" customFormat="false" ht="12.75" hidden="false" customHeight="false" outlineLevel="0" collapsed="false">
      <c r="A43" s="31" t="s">
        <v>88</v>
      </c>
      <c r="B43" s="62" t="n">
        <v>0.84</v>
      </c>
      <c r="C43" s="62" t="n">
        <v>0.82</v>
      </c>
      <c r="D43" s="67" t="n">
        <v>0.81</v>
      </c>
      <c r="E43" s="67" t="n">
        <v>0.84</v>
      </c>
      <c r="F43" s="62" t="n">
        <v>0.87</v>
      </c>
      <c r="G43" s="62" t="n">
        <v>0.85</v>
      </c>
      <c r="H43" s="62" t="n">
        <v>0.63</v>
      </c>
      <c r="I43" s="62" t="n">
        <v>0.94</v>
      </c>
      <c r="J43" s="62" t="n">
        <v>0.88</v>
      </c>
      <c r="K43" s="62"/>
      <c r="L43" s="62" t="n">
        <v>0.79</v>
      </c>
      <c r="M43" s="60"/>
      <c r="N43" s="60"/>
      <c r="O43" s="60"/>
      <c r="P43" s="60"/>
      <c r="Q43" s="62"/>
      <c r="R43" s="60"/>
      <c r="S43" s="60"/>
      <c r="T43" s="60"/>
      <c r="U43" s="60"/>
      <c r="V43" s="60"/>
      <c r="W43" s="60"/>
      <c r="X43" s="60"/>
      <c r="Y43" s="60"/>
      <c r="Z43" s="60"/>
      <c r="AA43" s="68" t="n">
        <v>1</v>
      </c>
      <c r="AB43" s="68" t="n">
        <f aca="false">L43</f>
        <v>0.79</v>
      </c>
      <c r="AC43" s="60"/>
      <c r="AD43" s="62" t="n">
        <v>1</v>
      </c>
      <c r="AE43" s="60"/>
      <c r="AF43" s="60"/>
      <c r="AG43" s="60"/>
      <c r="AH43" s="67" t="n">
        <v>0.82</v>
      </c>
      <c r="AI43" s="67"/>
      <c r="AJ43" s="62" t="n">
        <v>0.7</v>
      </c>
      <c r="AK43" s="62" t="n">
        <v>0.87</v>
      </c>
      <c r="AL43" s="69" t="n">
        <v>0.87</v>
      </c>
      <c r="AM43" s="62" t="n">
        <v>0.85</v>
      </c>
      <c r="AN43" s="63" t="n">
        <v>0.88</v>
      </c>
      <c r="AO43" s="68"/>
      <c r="AP43" s="62"/>
      <c r="AQ43" s="62"/>
    </row>
    <row r="44" customFormat="false" ht="12.75" hidden="false" customHeight="false" outlineLevel="0" collapsed="false">
      <c r="A44" s="31" t="s">
        <v>89</v>
      </c>
      <c r="B44" s="72" t="n">
        <v>0.83</v>
      </c>
      <c r="C44" s="62" t="n">
        <v>0.84</v>
      </c>
      <c r="D44" s="67" t="n">
        <v>0.8</v>
      </c>
      <c r="E44" s="67" t="n">
        <v>0.9</v>
      </c>
      <c r="F44" s="72" t="n">
        <v>0.9</v>
      </c>
      <c r="G44" s="62" t="n">
        <v>0.87</v>
      </c>
      <c r="H44" s="62" t="n">
        <v>0.46</v>
      </c>
      <c r="I44" s="62" t="n">
        <v>0.94</v>
      </c>
      <c r="J44" s="62" t="n">
        <v>0.9</v>
      </c>
      <c r="K44" s="62"/>
      <c r="L44" s="62" t="n">
        <v>0.79</v>
      </c>
      <c r="M44" s="60"/>
      <c r="N44" s="60"/>
      <c r="O44" s="60"/>
      <c r="P44" s="62"/>
      <c r="Q44" s="62"/>
      <c r="R44" s="60"/>
      <c r="S44" s="60"/>
      <c r="T44" s="60"/>
      <c r="U44" s="60"/>
      <c r="V44" s="60"/>
      <c r="W44" s="60"/>
      <c r="X44" s="60"/>
      <c r="Y44" s="60"/>
      <c r="Z44" s="60"/>
      <c r="AA44" s="60"/>
      <c r="AB44" s="68" t="n">
        <f aca="false">L44</f>
        <v>0.79</v>
      </c>
      <c r="AC44" s="60"/>
      <c r="AD44" s="62"/>
      <c r="AE44" s="60"/>
      <c r="AF44" s="60"/>
      <c r="AG44" s="60"/>
      <c r="AH44" s="67" t="n">
        <v>0.84</v>
      </c>
      <c r="AI44" s="67"/>
      <c r="AJ44" s="62" t="n">
        <v>0.74</v>
      </c>
      <c r="AK44" s="72" t="n">
        <v>0.9</v>
      </c>
      <c r="AL44" s="69" t="n">
        <v>0.9</v>
      </c>
      <c r="AM44" s="62" t="n">
        <v>0.87</v>
      </c>
      <c r="AN44" s="63" t="n">
        <v>0.91</v>
      </c>
      <c r="AO44" s="62" t="n">
        <v>1</v>
      </c>
      <c r="AP44" s="62"/>
      <c r="AQ44" s="62"/>
    </row>
    <row r="45" customFormat="false" ht="12.75" hidden="false" customHeight="false" outlineLevel="0" collapsed="false">
      <c r="A45" s="31" t="s">
        <v>90</v>
      </c>
      <c r="B45" s="62" t="n">
        <v>0.87</v>
      </c>
      <c r="C45" s="62" t="n">
        <v>0.87</v>
      </c>
      <c r="D45" s="67" t="n">
        <v>0.82</v>
      </c>
      <c r="E45" s="67" t="n">
        <v>0.86</v>
      </c>
      <c r="F45" s="62" t="n">
        <v>0.88</v>
      </c>
      <c r="G45" s="62" t="n">
        <v>0.86</v>
      </c>
      <c r="H45" s="62" t="n">
        <v>0.64</v>
      </c>
      <c r="I45" s="62" t="n">
        <v>0.91</v>
      </c>
      <c r="J45" s="62" t="n">
        <v>0.93</v>
      </c>
      <c r="K45" s="62"/>
      <c r="L45" s="62" t="n">
        <v>0.77</v>
      </c>
      <c r="M45" s="60"/>
      <c r="N45" s="60"/>
      <c r="O45" s="60"/>
      <c r="P45" s="62"/>
      <c r="Q45" s="62"/>
      <c r="R45" s="60"/>
      <c r="S45" s="60"/>
      <c r="T45" s="60"/>
      <c r="U45" s="60"/>
      <c r="V45" s="60"/>
      <c r="W45" s="60"/>
      <c r="X45" s="60"/>
      <c r="Y45" s="60"/>
      <c r="Z45" s="60"/>
      <c r="AA45" s="60"/>
      <c r="AB45" s="68" t="n">
        <f aca="false">L45</f>
        <v>0.77</v>
      </c>
      <c r="AC45" s="60"/>
      <c r="AD45" s="62"/>
      <c r="AE45" s="60"/>
      <c r="AF45" s="60"/>
      <c r="AG45" s="60"/>
      <c r="AH45" s="67" t="n">
        <v>0.87</v>
      </c>
      <c r="AI45" s="67"/>
      <c r="AJ45" s="62" t="n">
        <v>0.75</v>
      </c>
      <c r="AK45" s="62" t="n">
        <v>0.88</v>
      </c>
      <c r="AL45" s="69" t="n">
        <v>0.88</v>
      </c>
      <c r="AM45" s="62" t="n">
        <v>0.86</v>
      </c>
      <c r="AN45" s="63" t="n">
        <v>0.9</v>
      </c>
      <c r="AO45" s="60"/>
      <c r="AP45" s="62"/>
      <c r="AQ45" s="62"/>
    </row>
    <row r="47" customFormat="false" ht="12.75" hidden="false" customHeight="false" outlineLevel="0" collapsed="false">
      <c r="A47" s="31" t="s">
        <v>107</v>
      </c>
    </row>
    <row r="48" customFormat="false" ht="12.75" hidden="false" customHeight="false" outlineLevel="0" collapsed="false">
      <c r="A48" s="31" t="s">
        <v>83</v>
      </c>
      <c r="B48" s="73" t="n">
        <f aca="false">B3*B28</f>
        <v>0.1364</v>
      </c>
      <c r="C48" s="73" t="n">
        <f aca="false">C3*C28</f>
        <v>0.1716</v>
      </c>
      <c r="D48" s="73" t="n">
        <f aca="false">D3*D28</f>
        <v>0.2448</v>
      </c>
      <c r="E48" s="73" t="n">
        <f aca="false">E3*E28</f>
        <v>0.2482</v>
      </c>
      <c r="F48" s="73" t="n">
        <f aca="false">F3*F28</f>
        <v>2.567</v>
      </c>
      <c r="G48" s="73" t="n">
        <f aca="false">G3*G28</f>
        <v>2.567</v>
      </c>
      <c r="H48" s="73" t="n">
        <f aca="false">H3*H28</f>
        <v>0.37</v>
      </c>
      <c r="I48" s="73" t="n">
        <f aca="false">I3*I28</f>
        <v>7.7441</v>
      </c>
      <c r="J48" s="73" t="n">
        <f aca="false">J3*J28</f>
        <v>4.2809</v>
      </c>
      <c r="K48" s="73" t="n">
        <f aca="false">K3*K28</f>
        <v>5.9508</v>
      </c>
      <c r="L48" s="73" t="n">
        <f aca="false">L3*L28</f>
        <v>0.738</v>
      </c>
      <c r="M48" s="73" t="n">
        <f aca="false">M3*M28</f>
        <v>0</v>
      </c>
      <c r="N48" s="73" t="n">
        <f aca="false">N3*N28</f>
        <v>0</v>
      </c>
      <c r="O48" s="73" t="n">
        <f aca="false">O3*O28</f>
        <v>0</v>
      </c>
      <c r="P48" s="73" t="n">
        <f aca="false">P3*P28</f>
        <v>78.6</v>
      </c>
      <c r="Q48" s="73" t="n">
        <f aca="false">Q3*Q28</f>
        <v>0</v>
      </c>
      <c r="R48" s="73" t="n">
        <f aca="false">R3*R28</f>
        <v>0</v>
      </c>
      <c r="S48" s="73" t="n">
        <f aca="false">S3*S28</f>
        <v>0</v>
      </c>
      <c r="T48" s="73" t="n">
        <f aca="false">T3*T28</f>
        <v>0</v>
      </c>
      <c r="U48" s="73" t="n">
        <f aca="false">U3*U28</f>
        <v>0</v>
      </c>
      <c r="V48" s="73" t="n">
        <f aca="false">V3*V28</f>
        <v>0</v>
      </c>
      <c r="W48" s="73" t="n">
        <f aca="false">W3*W28</f>
        <v>0</v>
      </c>
      <c r="X48" s="73" t="n">
        <f aca="false">X3*X28</f>
        <v>0</v>
      </c>
      <c r="Y48" s="73" t="n">
        <f aca="false">Y3*Y28</f>
        <v>0</v>
      </c>
      <c r="Z48" s="73" t="n">
        <f aca="false">Z3*Z28</f>
        <v>0</v>
      </c>
      <c r="AA48" s="73" t="n">
        <f aca="false">AA3*AA28</f>
        <v>0</v>
      </c>
      <c r="AB48" s="73" t="n">
        <f aca="false">AB3*AB28</f>
        <v>0.164</v>
      </c>
      <c r="AC48" s="73" t="n">
        <f aca="false">AC3*AC28</f>
        <v>0</v>
      </c>
      <c r="AD48" s="73" t="n">
        <f aca="false">AD3*AD28</f>
        <v>7.25</v>
      </c>
      <c r="AE48" s="73" t="n">
        <f aca="false">AE3*AE28</f>
        <v>0</v>
      </c>
      <c r="AF48" s="73" t="n">
        <f aca="false">AF3*AF28</f>
        <v>0</v>
      </c>
      <c r="AG48" s="73" t="n">
        <f aca="false">AG3*AG28</f>
        <v>0</v>
      </c>
      <c r="AH48" s="73" t="n">
        <f aca="false">AH3*AH28</f>
        <v>0.198</v>
      </c>
      <c r="AI48" s="73"/>
      <c r="AJ48" s="73" t="n">
        <f aca="false">AJ3*AJ28</f>
        <v>0.4416</v>
      </c>
      <c r="AK48" s="73" t="n">
        <f aca="false">AK3*AK28</f>
        <v>2.567</v>
      </c>
      <c r="AL48" s="73" t="n">
        <f aca="false">AL3*AL28</f>
        <v>0.605574</v>
      </c>
      <c r="AM48" s="73" t="n">
        <f aca="false">AM3*AM28</f>
        <v>2.4055</v>
      </c>
      <c r="AN48" s="73" t="n">
        <f aca="false">AN3*AN28</f>
        <v>0.4275</v>
      </c>
      <c r="AO48" s="73" t="n">
        <f aca="false">AO3*AO28</f>
        <v>0</v>
      </c>
      <c r="AP48" s="73" t="n">
        <f aca="false">AP3*AP28</f>
        <v>0</v>
      </c>
      <c r="AQ48" s="73" t="n">
        <f aca="false">AQ3*AQ28</f>
        <v>0</v>
      </c>
    </row>
    <row r="49" customFormat="false" ht="12.75" hidden="false" customHeight="false" outlineLevel="0" collapsed="false">
      <c r="A49" s="31" t="s">
        <v>84</v>
      </c>
      <c r="B49" s="73" t="n">
        <f aca="false">B4*B29</f>
        <v>0.296</v>
      </c>
      <c r="C49" s="73" t="n">
        <f aca="false">C4*C29</f>
        <v>0.2212</v>
      </c>
      <c r="D49" s="73" t="n">
        <f aca="false">D4*D29</f>
        <v>0.2775</v>
      </c>
      <c r="E49" s="73" t="n">
        <f aca="false">E4*E29</f>
        <v>0.3444</v>
      </c>
      <c r="F49" s="73" t="n">
        <f aca="false">F4*F29</f>
        <v>1.8144</v>
      </c>
      <c r="G49" s="73" t="n">
        <f aca="false">G4*G29</f>
        <v>1.8144</v>
      </c>
      <c r="H49" s="73" t="n">
        <f aca="false">H4*H29</f>
        <v>0.4012</v>
      </c>
      <c r="I49" s="73" t="n">
        <f aca="false">I4*I29</f>
        <v>0.3479</v>
      </c>
      <c r="J49" s="73" t="n">
        <f aca="false">J4*J29</f>
        <v>2.2359</v>
      </c>
      <c r="K49" s="73" t="n">
        <f aca="false">K4*K29</f>
        <v>2.3035</v>
      </c>
      <c r="L49" s="73" t="n">
        <f aca="false">L4*L29</f>
        <v>0.527</v>
      </c>
      <c r="M49" s="73" t="n">
        <f aca="false">M4*M29</f>
        <v>0</v>
      </c>
      <c r="N49" s="73" t="n">
        <f aca="false">N4*N29</f>
        <v>0</v>
      </c>
      <c r="O49" s="73" t="n">
        <f aca="false">O4*O29</f>
        <v>0</v>
      </c>
      <c r="P49" s="73" t="n">
        <f aca="false">P4*P29</f>
        <v>0</v>
      </c>
      <c r="Q49" s="73" t="n">
        <f aca="false">Q4*Q29</f>
        <v>0</v>
      </c>
      <c r="R49" s="73" t="n">
        <f aca="false">R4*R29</f>
        <v>0</v>
      </c>
      <c r="S49" s="73" t="n">
        <f aca="false">S4*S29</f>
        <v>0</v>
      </c>
      <c r="T49" s="73" t="n">
        <f aca="false">T4*T29</f>
        <v>0</v>
      </c>
      <c r="U49" s="73" t="n">
        <f aca="false">U4*U29</f>
        <v>0</v>
      </c>
      <c r="V49" s="73" t="n">
        <f aca="false">V4*V29</f>
        <v>0</v>
      </c>
      <c r="W49" s="73" t="n">
        <f aca="false">W4*W29</f>
        <v>0</v>
      </c>
      <c r="X49" s="73" t="n">
        <f aca="false">X4*X29</f>
        <v>0</v>
      </c>
      <c r="Y49" s="73" t="n">
        <f aca="false">Y4*Y29</f>
        <v>0</v>
      </c>
      <c r="Z49" s="73" t="n">
        <f aca="false">Z4*Z29</f>
        <v>0</v>
      </c>
      <c r="AA49" s="73" t="n">
        <f aca="false">AA4*AA29</f>
        <v>0</v>
      </c>
      <c r="AB49" s="73" t="n">
        <f aca="false">AB4*AB29</f>
        <v>0.1105</v>
      </c>
      <c r="AC49" s="73" t="n">
        <f aca="false">AC4*AC29</f>
        <v>0</v>
      </c>
      <c r="AD49" s="73" t="n">
        <f aca="false">AD4*AD29</f>
        <v>0</v>
      </c>
      <c r="AE49" s="73" t="n">
        <f aca="false">AE4*AE29</f>
        <v>0</v>
      </c>
      <c r="AF49" s="73" t="n">
        <f aca="false">AF4*AF29</f>
        <v>0</v>
      </c>
      <c r="AG49" s="73" t="n">
        <f aca="false">AG4*AG29</f>
        <v>0</v>
      </c>
      <c r="AH49" s="73" t="n">
        <f aca="false">AH4*AH29</f>
        <v>0.2133</v>
      </c>
      <c r="AI49" s="73"/>
      <c r="AJ49" s="73" t="n">
        <f aca="false">AJ4*AJ29</f>
        <v>0.3381</v>
      </c>
      <c r="AK49" s="73" t="n">
        <f aca="false">AK4*AK29</f>
        <v>1.8144</v>
      </c>
      <c r="AL49" s="73" t="n">
        <f aca="false">AL4*AL29</f>
        <v>0.3580416</v>
      </c>
      <c r="AM49" s="73" t="n">
        <f aca="false">AM4*AM29</f>
        <v>1.6716</v>
      </c>
      <c r="AN49" s="73" t="n">
        <f aca="false">AN4*AN29</f>
        <v>0.4081</v>
      </c>
      <c r="AO49" s="73" t="n">
        <f aca="false">AO4*AO29</f>
        <v>0</v>
      </c>
      <c r="AP49" s="73" t="n">
        <f aca="false">AP4*AP29</f>
        <v>0</v>
      </c>
      <c r="AQ49" s="73" t="n">
        <f aca="false">AQ4*AQ29</f>
        <v>0</v>
      </c>
    </row>
    <row r="50" customFormat="false" ht="12.75" hidden="false" customHeight="false" outlineLevel="0" collapsed="false">
      <c r="A50" s="31" t="s">
        <v>85</v>
      </c>
      <c r="B50" s="73" t="n">
        <f aca="false">B5*B30</f>
        <v>1.0406</v>
      </c>
      <c r="C50" s="73" t="n">
        <f aca="false">C5*C30</f>
        <v>0.8712</v>
      </c>
      <c r="D50" s="73" t="n">
        <f aca="false">D5*D30</f>
        <v>0.5304</v>
      </c>
      <c r="E50" s="73" t="n">
        <f aca="false">E5*E30</f>
        <v>0.731</v>
      </c>
      <c r="F50" s="73" t="n">
        <f aca="false">F5*F30</f>
        <v>3.0744</v>
      </c>
      <c r="G50" s="73" t="n">
        <f aca="false">G5*G30</f>
        <v>3.0744</v>
      </c>
      <c r="H50" s="73" t="n">
        <f aca="false">H5*H30</f>
        <v>0.7623</v>
      </c>
      <c r="I50" s="73" t="n">
        <f aca="false">I5*I30</f>
        <v>11.557</v>
      </c>
      <c r="J50" s="73" t="n">
        <f aca="false">J5*J30</f>
        <v>3.9952</v>
      </c>
      <c r="K50" s="73" t="n">
        <f aca="false">K5*K30</f>
        <v>6.3924</v>
      </c>
      <c r="L50" s="73" t="n">
        <f aca="false">L5*L30</f>
        <v>0.9612</v>
      </c>
      <c r="M50" s="73" t="n">
        <f aca="false">M5*M30</f>
        <v>0</v>
      </c>
      <c r="N50" s="73" t="n">
        <f aca="false">N5*N30</f>
        <v>0</v>
      </c>
      <c r="O50" s="73" t="n">
        <f aca="false">O5*O30</f>
        <v>0</v>
      </c>
      <c r="P50" s="73" t="n">
        <f aca="false">P5*P30</f>
        <v>0</v>
      </c>
      <c r="Q50" s="73" t="n">
        <f aca="false">Q5*Q30</f>
        <v>0</v>
      </c>
      <c r="R50" s="73" t="n">
        <f aca="false">R5*R30</f>
        <v>0</v>
      </c>
      <c r="S50" s="73" t="n">
        <f aca="false">S5*S30</f>
        <v>0</v>
      </c>
      <c r="T50" s="73" t="n">
        <f aca="false">T5*T30</f>
        <v>0</v>
      </c>
      <c r="U50" s="73" t="n">
        <f aca="false">U5*U30</f>
        <v>0</v>
      </c>
      <c r="V50" s="73" t="n">
        <f aca="false">V5*V30</f>
        <v>0</v>
      </c>
      <c r="W50" s="73" t="n">
        <f aca="false">W5*W30</f>
        <v>0</v>
      </c>
      <c r="X50" s="73" t="n">
        <f aca="false">X5*X30</f>
        <v>0</v>
      </c>
      <c r="Y50" s="73" t="n">
        <f aca="false">Y5*Y30</f>
        <v>0</v>
      </c>
      <c r="Z50" s="73" t="n">
        <f aca="false">Z5*Z30</f>
        <v>0</v>
      </c>
      <c r="AA50" s="73" t="n">
        <f aca="false">AA5*AA30</f>
        <v>0</v>
      </c>
      <c r="AB50" s="73" t="n">
        <f aca="false">AB5*AB30</f>
        <v>0.1958</v>
      </c>
      <c r="AC50" s="73" t="n">
        <f aca="false">AC5*AC30</f>
        <v>0</v>
      </c>
      <c r="AD50" s="73" t="n">
        <f aca="false">AD5*AD30</f>
        <v>0</v>
      </c>
      <c r="AE50" s="73" t="n">
        <f aca="false">AE5*AE30</f>
        <v>0</v>
      </c>
      <c r="AF50" s="73" t="n">
        <f aca="false">AF5*AF30</f>
        <v>0</v>
      </c>
      <c r="AG50" s="73" t="n">
        <f aca="false">AG5*AG30</f>
        <v>0</v>
      </c>
      <c r="AH50" s="73" t="n">
        <f aca="false">AH5*AH30</f>
        <v>1.0032</v>
      </c>
      <c r="AI50" s="73"/>
      <c r="AJ50" s="73" t="n">
        <f aca="false">AJ5*AJ30</f>
        <v>0.6958</v>
      </c>
      <c r="AK50" s="73" t="n">
        <f aca="false">AK5*AK30</f>
        <v>3.0744</v>
      </c>
      <c r="AL50" s="73" t="n">
        <f aca="false">AL5*AL30</f>
        <v>0.602616</v>
      </c>
      <c r="AM50" s="73" t="n">
        <f aca="false">AM5*AM30</f>
        <v>2.8728</v>
      </c>
      <c r="AN50" s="73" t="n">
        <f aca="false">AN5*AN30</f>
        <v>0.8268</v>
      </c>
      <c r="AO50" s="73" t="n">
        <f aca="false">AO5*AO30</f>
        <v>0</v>
      </c>
      <c r="AP50" s="73" t="n">
        <f aca="false">AP5*AP30</f>
        <v>0</v>
      </c>
      <c r="AQ50" s="73" t="n">
        <f aca="false">AQ5*AQ30</f>
        <v>0</v>
      </c>
    </row>
    <row r="51" customFormat="false" ht="12.75" hidden="false" customHeight="false" outlineLevel="0" collapsed="false">
      <c r="A51" s="31" t="s">
        <v>86</v>
      </c>
      <c r="B51" s="73" t="n">
        <f aca="false">B6*B31</f>
        <v>0.1377</v>
      </c>
      <c r="C51" s="73" t="n">
        <f aca="false">C6*C31</f>
        <v>0.1462</v>
      </c>
      <c r="D51" s="73" t="n">
        <f aca="false">D6*D31</f>
        <v>0.136</v>
      </c>
      <c r="E51" s="73" t="n">
        <f aca="false">E6*E31</f>
        <v>0.17</v>
      </c>
      <c r="F51" s="73" t="n">
        <f aca="false">F6*F31</f>
        <v>0.5762</v>
      </c>
      <c r="G51" s="73" t="n">
        <f aca="false">G6*G31</f>
        <v>0.5762</v>
      </c>
      <c r="H51" s="73" t="n">
        <f aca="false">H6*H31</f>
        <v>0.16</v>
      </c>
      <c r="I51" s="73" t="n">
        <f aca="false">I6*I31</f>
        <v>0.6885</v>
      </c>
      <c r="J51" s="73" t="n">
        <f aca="false">J6*J31</f>
        <v>1.5576</v>
      </c>
      <c r="K51" s="73" t="n">
        <f aca="false">K6*K31</f>
        <v>0.705</v>
      </c>
      <c r="L51" s="73" t="n">
        <f aca="false">L6*L31</f>
        <v>0.1428</v>
      </c>
      <c r="M51" s="73" t="n">
        <f aca="false">M6*M31</f>
        <v>0</v>
      </c>
      <c r="N51" s="73" t="n">
        <f aca="false">N6*N31</f>
        <v>0</v>
      </c>
      <c r="O51" s="73" t="n">
        <f aca="false">O6*O31</f>
        <v>0</v>
      </c>
      <c r="P51" s="73" t="n">
        <f aca="false">P6*P31</f>
        <v>0</v>
      </c>
      <c r="Q51" s="73" t="n">
        <f aca="false">Q6*Q31</f>
        <v>99</v>
      </c>
      <c r="R51" s="73" t="n">
        <f aca="false">R6*R31</f>
        <v>0</v>
      </c>
      <c r="S51" s="73" t="n">
        <f aca="false">S6*S31</f>
        <v>0</v>
      </c>
      <c r="T51" s="73" t="n">
        <f aca="false">T6*T31</f>
        <v>0</v>
      </c>
      <c r="U51" s="73" t="n">
        <f aca="false">U6*U31</f>
        <v>0</v>
      </c>
      <c r="V51" s="73" t="n">
        <f aca="false">V6*V31</f>
        <v>0</v>
      </c>
      <c r="W51" s="73" t="n">
        <f aca="false">W6*W31</f>
        <v>0</v>
      </c>
      <c r="X51" s="73" t="n">
        <f aca="false">X6*X31</f>
        <v>0</v>
      </c>
      <c r="Y51" s="73" t="n">
        <f aca="false">Y6*Y31</f>
        <v>0</v>
      </c>
      <c r="Z51" s="73" t="n">
        <f aca="false">Z6*Z31</f>
        <v>0</v>
      </c>
      <c r="AA51" s="73" t="n">
        <f aca="false">AA6*AA31</f>
        <v>0</v>
      </c>
      <c r="AB51" s="73" t="n">
        <f aca="false">AB6*AB31</f>
        <v>0.0336</v>
      </c>
      <c r="AC51" s="73" t="n">
        <f aca="false">AC6*AC31</f>
        <v>0</v>
      </c>
      <c r="AD51" s="73" t="n">
        <f aca="false">AD6*AD31</f>
        <v>5.3</v>
      </c>
      <c r="AE51" s="73" t="n">
        <f aca="false">AE6*AE31</f>
        <v>0</v>
      </c>
      <c r="AF51" s="73" t="n">
        <f aca="false">AF6*AF31</f>
        <v>0</v>
      </c>
      <c r="AG51" s="73" t="n">
        <f aca="false">AG6*AG31</f>
        <v>0</v>
      </c>
      <c r="AH51" s="73" t="n">
        <f aca="false">AH6*AH31</f>
        <v>0.1634</v>
      </c>
      <c r="AI51" s="73"/>
      <c r="AJ51" s="73" t="n">
        <f aca="false">AJ6*AJ31</f>
        <v>0.19</v>
      </c>
      <c r="AK51" s="73" t="n">
        <f aca="false">AK6*AK31</f>
        <v>0.5762</v>
      </c>
      <c r="AL51" s="73" t="n">
        <f aca="false">AL6*AL31</f>
        <v>0.1087728</v>
      </c>
      <c r="AM51" s="73" t="n">
        <f aca="false">AM6*AM31</f>
        <v>0.5246</v>
      </c>
      <c r="AN51" s="73" t="n">
        <f aca="false">AN6*AN31</f>
        <v>0.2132</v>
      </c>
      <c r="AO51" s="73" t="n">
        <f aca="false">AO6*AO31</f>
        <v>0</v>
      </c>
      <c r="AP51" s="73" t="n">
        <f aca="false">AP6*AP31</f>
        <v>88</v>
      </c>
      <c r="AQ51" s="73" t="n">
        <f aca="false">AQ6*AQ31</f>
        <v>0</v>
      </c>
    </row>
    <row r="52" customFormat="false" ht="12.75" hidden="false" customHeight="false" outlineLevel="0" collapsed="false">
      <c r="A52" s="31" t="s">
        <v>105</v>
      </c>
      <c r="B52" s="74" t="n">
        <f aca="false">(B7-B6)*B32+B51</f>
        <v>0.272</v>
      </c>
      <c r="C52" s="74" t="n">
        <f aca="false">(C7-C6)*C32+C51</f>
        <v>0.2944</v>
      </c>
      <c r="D52" s="74" t="n">
        <f aca="false">(D7-D6)*D32+D51</f>
        <v>0.288</v>
      </c>
      <c r="E52" s="74" t="n">
        <f aca="false">(E7-E6)*E32+E51</f>
        <v>0.4136</v>
      </c>
      <c r="F52" s="74" t="n">
        <f aca="false">(F7-F6)*F32+F51</f>
        <v>1.1608</v>
      </c>
      <c r="G52" s="74" t="n">
        <f aca="false">(G7-G6)*G32+G51</f>
        <v>1.146</v>
      </c>
      <c r="H52" s="74" t="n">
        <f aca="false">(H7-H6)*H32+H51</f>
        <v>0.196</v>
      </c>
      <c r="I52" s="74" t="n">
        <f aca="false">(I7-I6)*I32+I51</f>
        <v>1.1826</v>
      </c>
      <c r="J52" s="74" t="n">
        <f aca="false">(J7-J6)*J32+J51</f>
        <v>1.9737</v>
      </c>
      <c r="K52" s="74" t="n">
        <f aca="false">(K7-K6)*K32+K51</f>
        <v>2.809</v>
      </c>
      <c r="L52" s="74" t="n">
        <f aca="false">(L7-L6)*L32+L51</f>
        <v>0.3578</v>
      </c>
      <c r="M52" s="74" t="n">
        <f aca="false">(M7-M6)*M32+M51</f>
        <v>0</v>
      </c>
      <c r="N52" s="74" t="n">
        <f aca="false">(N7-N6)*N32+N51</f>
        <v>0</v>
      </c>
      <c r="O52" s="74" t="n">
        <f aca="false">(O7-O6)*O32+O51</f>
        <v>0</v>
      </c>
      <c r="P52" s="74" t="n">
        <f aca="false">(P7-P6)*P32+P51</f>
        <v>0</v>
      </c>
      <c r="Q52" s="74" t="n">
        <f aca="false">(Q7-Q6)*Q32+Q51</f>
        <v>99</v>
      </c>
      <c r="R52" s="74" t="n">
        <f aca="false">(R7-R6)*R32+R51</f>
        <v>0</v>
      </c>
      <c r="S52" s="74" t="n">
        <f aca="false">(S7-S6)*S32+S51</f>
        <v>0</v>
      </c>
      <c r="T52" s="74" t="n">
        <f aca="false">(T7-T6)*T32+T51</f>
        <v>0</v>
      </c>
      <c r="U52" s="74" t="n">
        <f aca="false">(U7-U6)*U32+U51</f>
        <v>0</v>
      </c>
      <c r="V52" s="74" t="n">
        <f aca="false">(V7-V6)*V32+V51</f>
        <v>0</v>
      </c>
      <c r="W52" s="74" t="n">
        <f aca="false">(W7-W6)*W32+W51</f>
        <v>0</v>
      </c>
      <c r="X52" s="74" t="n">
        <f aca="false">(X7-X6)*X32+X51</f>
        <v>0</v>
      </c>
      <c r="Y52" s="74" t="n">
        <f aca="false">(Y7-Y6)*Y32+Y51</f>
        <v>0</v>
      </c>
      <c r="Z52" s="74" t="n">
        <f aca="false">(Z7-Z6)*Z32+Z51</f>
        <v>0</v>
      </c>
      <c r="AA52" s="74" t="n">
        <f aca="false">(AA7-AA6)*AA32+AA51</f>
        <v>0</v>
      </c>
      <c r="AB52" s="74" t="n">
        <f aca="false">(AB7-AB6)*AB32+AB51</f>
        <v>0.0766</v>
      </c>
      <c r="AC52" s="74" t="n">
        <f aca="false">(AC7-AC6)*AC32+AC51</f>
        <v>0</v>
      </c>
      <c r="AD52" s="74" t="n">
        <f aca="false">(AD7-AD6)*AD32+AD51</f>
        <v>5.3</v>
      </c>
      <c r="AE52" s="74" t="n">
        <f aca="false">(AE7-AE6)*AE32+AE51</f>
        <v>0</v>
      </c>
      <c r="AF52" s="74" t="n">
        <f aca="false">(AF7-AF6)*AF32+AF51</f>
        <v>0</v>
      </c>
      <c r="AG52" s="74" t="n">
        <f aca="false">(AG7-AG6)*AG32+AG51</f>
        <v>0</v>
      </c>
      <c r="AH52" s="74" t="n">
        <f aca="false">(AH7-AH6)*AH32+AH51</f>
        <v>0.3194</v>
      </c>
      <c r="AI52" s="74"/>
      <c r="AJ52" s="74" t="n">
        <f aca="false">(AJ7-AJ6)*AJ32+AJ51</f>
        <v>0.246</v>
      </c>
      <c r="AK52" s="74" t="n">
        <f aca="false">(AK7-AK6)*AK32+AK51</f>
        <v>1.1608</v>
      </c>
      <c r="AL52" s="74" t="n">
        <f aca="false">(AL7-AL6)*AL32+AL51</f>
        <v>0.2667728</v>
      </c>
      <c r="AM52" s="74" t="n">
        <f aca="false">(AM7-AM6)*AM32+AM51</f>
        <v>1.0636</v>
      </c>
      <c r="AN52" s="74" t="n">
        <f aca="false">(AN7-AN6)*AN32+AN51</f>
        <v>0.4756</v>
      </c>
      <c r="AO52" s="74" t="n">
        <f aca="false">(AO7-AO6)*AO32+AO51</f>
        <v>0</v>
      </c>
      <c r="AP52" s="74" t="n">
        <f aca="false">(AP7-AP6)*AP32+AP51</f>
        <v>88</v>
      </c>
      <c r="AQ52" s="74" t="n">
        <f aca="false">(AQ7-AQ6)*AQ32+AQ51</f>
        <v>0</v>
      </c>
    </row>
    <row r="53" customFormat="false" ht="12.75" hidden="false" customHeight="false" outlineLevel="0" collapsed="false">
      <c r="A53" s="31" t="s">
        <v>88</v>
      </c>
      <c r="B53" s="73" t="n">
        <f aca="false">B8*B33</f>
        <v>0.2108</v>
      </c>
      <c r="C53" s="73" t="n">
        <f aca="false">C8*C33</f>
        <v>0.2001</v>
      </c>
      <c r="D53" s="73" t="n">
        <f aca="false">D8*D33</f>
        <v>0.2244</v>
      </c>
      <c r="E53" s="73" t="n">
        <f aca="false">E8*E33</f>
        <v>0.2664</v>
      </c>
      <c r="F53" s="73" t="n">
        <f aca="false">F8*F33</f>
        <v>1.443</v>
      </c>
      <c r="G53" s="73" t="n">
        <f aca="false">G8*G33</f>
        <v>1.443</v>
      </c>
      <c r="H53" s="73" t="n">
        <f aca="false">H8*H33</f>
        <v>0.357</v>
      </c>
      <c r="I53" s="73" t="n">
        <f aca="false">I8*I33</f>
        <v>2.9068</v>
      </c>
      <c r="J53" s="73" t="n">
        <f aca="false">J8*J33</f>
        <v>2.244</v>
      </c>
      <c r="K53" s="73" t="n">
        <f aca="false">K8*K33</f>
        <v>3.8704</v>
      </c>
      <c r="L53" s="73" t="n">
        <f aca="false">L8*L33</f>
        <v>0.5688</v>
      </c>
      <c r="M53" s="73" t="n">
        <f aca="false">M8*M33</f>
        <v>0</v>
      </c>
      <c r="N53" s="73" t="n">
        <f aca="false">N8*N33</f>
        <v>0</v>
      </c>
      <c r="O53" s="73" t="n">
        <f aca="false">O8*O33</f>
        <v>0</v>
      </c>
      <c r="P53" s="73" t="n">
        <f aca="false">P8*P33</f>
        <v>0</v>
      </c>
      <c r="Q53" s="73" t="n">
        <f aca="false">Q8*Q33</f>
        <v>0</v>
      </c>
      <c r="R53" s="73" t="n">
        <f aca="false">R8*R33</f>
        <v>0</v>
      </c>
      <c r="S53" s="73" t="n">
        <f aca="false">S8*S33</f>
        <v>0</v>
      </c>
      <c r="T53" s="73" t="n">
        <f aca="false">T8*T33</f>
        <v>0</v>
      </c>
      <c r="U53" s="73" t="n">
        <f aca="false">U8*U33</f>
        <v>0</v>
      </c>
      <c r="V53" s="73" t="n">
        <f aca="false">V8*V33</f>
        <v>0</v>
      </c>
      <c r="W53" s="73" t="n">
        <f aca="false">W8*W33</f>
        <v>0</v>
      </c>
      <c r="X53" s="73" t="n">
        <f aca="false">X8*X33</f>
        <v>0</v>
      </c>
      <c r="Y53" s="73" t="n">
        <f aca="false">Y8*Y33</f>
        <v>0</v>
      </c>
      <c r="Z53" s="73" t="n">
        <f aca="false">Z8*Z33</f>
        <v>0</v>
      </c>
      <c r="AA53" s="73" t="n">
        <f aca="false">AA8*AA33</f>
        <v>99</v>
      </c>
      <c r="AB53" s="73" t="n">
        <f aca="false">AB8*AB33</f>
        <v>0.1027</v>
      </c>
      <c r="AC53" s="73" t="n">
        <f aca="false">AC8*AC33</f>
        <v>0</v>
      </c>
      <c r="AD53" s="73" t="n">
        <f aca="false">AD8*AD33</f>
        <v>4.3</v>
      </c>
      <c r="AE53" s="73" t="n">
        <f aca="false">AE8*AE33</f>
        <v>0</v>
      </c>
      <c r="AF53" s="73" t="n">
        <f aca="false">AF8*AF33</f>
        <v>0</v>
      </c>
      <c r="AG53" s="73" t="n">
        <f aca="false">AG8*AG33</f>
        <v>0</v>
      </c>
      <c r="AH53" s="73" t="n">
        <f aca="false">AH8*AH33</f>
        <v>0.2208</v>
      </c>
      <c r="AI53" s="73"/>
      <c r="AJ53" s="73" t="n">
        <f aca="false">AJ8*AJ33</f>
        <v>0.312</v>
      </c>
      <c r="AK53" s="73" t="n">
        <f aca="false">AK8*AK33</f>
        <v>1.443</v>
      </c>
      <c r="AL53" s="73" t="n">
        <f aca="false">AL8*AL33</f>
        <v>0.3133416</v>
      </c>
      <c r="AM53" s="73" t="n">
        <f aca="false">AM8*AM33</f>
        <v>1.3494</v>
      </c>
      <c r="AN53" s="73" t="n">
        <f aca="false">AN8*AN33</f>
        <v>0.3519</v>
      </c>
      <c r="AO53" s="73" t="n">
        <f aca="false">AO8*AO33</f>
        <v>0</v>
      </c>
      <c r="AP53" s="73" t="n">
        <f aca="false">AP8*AP33</f>
        <v>0</v>
      </c>
      <c r="AQ53" s="73" t="n">
        <f aca="false">AQ8*AQ33</f>
        <v>0</v>
      </c>
    </row>
    <row r="54" customFormat="false" ht="12.75" hidden="false" customHeight="false" outlineLevel="0" collapsed="false">
      <c r="A54" s="31" t="s">
        <v>89</v>
      </c>
      <c r="B54" s="73" t="n">
        <f aca="false">B9*B34</f>
        <v>0.075</v>
      </c>
      <c r="C54" s="73" t="n">
        <f aca="false">C9*C34</f>
        <v>0.0384</v>
      </c>
      <c r="D54" s="73" t="n">
        <f aca="false">D9*D34</f>
        <v>0.091</v>
      </c>
      <c r="E54" s="73" t="n">
        <f aca="false">E9*E34</f>
        <v>0.1215</v>
      </c>
      <c r="F54" s="73" t="n">
        <f aca="false">F9*F34</f>
        <v>0.5265</v>
      </c>
      <c r="G54" s="73" t="n">
        <f aca="false">G9*G34</f>
        <v>0.52</v>
      </c>
      <c r="H54" s="73" t="n">
        <f aca="false">H9*H34</f>
        <v>0.0936</v>
      </c>
      <c r="I54" s="73" t="n">
        <f aca="false">I9*I34</f>
        <v>1.2056</v>
      </c>
      <c r="J54" s="73" t="n">
        <f aca="false">J9*J34</f>
        <v>0.5214</v>
      </c>
      <c r="K54" s="73" t="n">
        <f aca="false">K9*K34</f>
        <v>1.2512</v>
      </c>
      <c r="L54" s="73" t="n">
        <f aca="false">L9*L34</f>
        <v>0.1404</v>
      </c>
      <c r="M54" s="73" t="n">
        <f aca="false">M9*M34</f>
        <v>0</v>
      </c>
      <c r="N54" s="73" t="n">
        <f aca="false">N9*N34</f>
        <v>0</v>
      </c>
      <c r="O54" s="73" t="n">
        <f aca="false">O9*O34</f>
        <v>0</v>
      </c>
      <c r="P54" s="73" t="n">
        <f aca="false">P9*P34</f>
        <v>0</v>
      </c>
      <c r="Q54" s="73" t="n">
        <f aca="false">Q9*Q34</f>
        <v>0</v>
      </c>
      <c r="R54" s="73" t="n">
        <f aca="false">R9*R34</f>
        <v>0</v>
      </c>
      <c r="S54" s="73" t="n">
        <f aca="false">S9*S34</f>
        <v>0</v>
      </c>
      <c r="T54" s="73" t="n">
        <f aca="false">T9*T34</f>
        <v>0</v>
      </c>
      <c r="U54" s="73" t="n">
        <f aca="false">U9*U34</f>
        <v>0</v>
      </c>
      <c r="V54" s="73" t="n">
        <f aca="false">V9*V34</f>
        <v>0</v>
      </c>
      <c r="W54" s="73" t="n">
        <f aca="false">W9*W34</f>
        <v>0</v>
      </c>
      <c r="X54" s="73" t="n">
        <f aca="false">X9*X34</f>
        <v>0</v>
      </c>
      <c r="Y54" s="73" t="n">
        <f aca="false">Y9*Y34</f>
        <v>0</v>
      </c>
      <c r="Z54" s="73" t="n">
        <f aca="false">Z9*Z34</f>
        <v>0</v>
      </c>
      <c r="AA54" s="73" t="n">
        <f aca="false">AA9*AA34</f>
        <v>0</v>
      </c>
      <c r="AB54" s="73" t="n">
        <f aca="false">AB9*AB34</f>
        <v>0.1014</v>
      </c>
      <c r="AC54" s="73" t="n">
        <f aca="false">AC9*AC34</f>
        <v>0</v>
      </c>
      <c r="AD54" s="73" t="n">
        <f aca="false">AD9*AD34</f>
        <v>0</v>
      </c>
      <c r="AE54" s="73" t="n">
        <f aca="false">AE9*AE34</f>
        <v>0</v>
      </c>
      <c r="AF54" s="73" t="n">
        <f aca="false">AF9*AF34</f>
        <v>0</v>
      </c>
      <c r="AG54" s="73" t="n">
        <f aca="false">AG9*AG34</f>
        <v>0</v>
      </c>
      <c r="AH54" s="73" t="n">
        <f aca="false">AH9*AH34</f>
        <v>0.0384</v>
      </c>
      <c r="AI54" s="73"/>
      <c r="AJ54" s="73" t="n">
        <f aca="false">AJ9*AJ34</f>
        <v>0.143</v>
      </c>
      <c r="AK54" s="73" t="n">
        <f aca="false">AK9*AK34</f>
        <v>0.5265</v>
      </c>
      <c r="AL54" s="73" t="n">
        <f aca="false">AL9*AL34</f>
        <v>0.5832</v>
      </c>
      <c r="AM54" s="73" t="n">
        <f aca="false">AM9*AM34</f>
        <v>0.488</v>
      </c>
      <c r="AN54" s="73" t="n">
        <f aca="false">AN9*AN34</f>
        <v>0.154</v>
      </c>
      <c r="AO54" s="73" t="n">
        <f aca="false">AO9*AO34</f>
        <v>98.5</v>
      </c>
      <c r="AP54" s="73" t="n">
        <f aca="false">AP9*AP34</f>
        <v>0</v>
      </c>
      <c r="AQ54" s="73" t="n">
        <f aca="false">AQ9*AQ34</f>
        <v>0</v>
      </c>
    </row>
    <row r="55" customFormat="false" ht="12.75" hidden="false" customHeight="false" outlineLevel="0" collapsed="false">
      <c r="A55" s="31" t="s">
        <v>90</v>
      </c>
      <c r="B55" s="73" t="n">
        <f aca="false">B10*B35</f>
        <v>0.3588</v>
      </c>
      <c r="C55" s="73" t="n">
        <f aca="false">C10*C35</f>
        <v>0.3081</v>
      </c>
      <c r="D55" s="73" t="n">
        <f aca="false">D10*D35</f>
        <v>0.3577</v>
      </c>
      <c r="E55" s="73" t="n">
        <f aca="false">E10*E35</f>
        <v>0.432</v>
      </c>
      <c r="F55" s="73" t="n">
        <f aca="false">F10*F35</f>
        <v>1.83708</v>
      </c>
      <c r="G55" s="73" t="n">
        <f aca="false">G10*G35</f>
        <v>1.83708</v>
      </c>
      <c r="H55" s="73" t="n">
        <f aca="false">H10*H35</f>
        <v>0.473</v>
      </c>
      <c r="I55" s="73" t="n">
        <f aca="false">I10*I35</f>
        <v>7.65</v>
      </c>
      <c r="J55" s="73" t="n">
        <f aca="false">J10*J35</f>
        <v>2.5755</v>
      </c>
      <c r="K55" s="73" t="n">
        <f aca="false">K10*K35</f>
        <v>4.2484</v>
      </c>
      <c r="L55" s="73" t="n">
        <f aca="false">L10*L35</f>
        <v>0.486</v>
      </c>
      <c r="M55" s="73" t="n">
        <f aca="false">M10*M35</f>
        <v>0</v>
      </c>
      <c r="N55" s="73" t="n">
        <f aca="false">N10*N35</f>
        <v>0</v>
      </c>
      <c r="O55" s="73" t="n">
        <f aca="false">O10*O35</f>
        <v>0</v>
      </c>
      <c r="P55" s="73" t="n">
        <f aca="false">P10*P35</f>
        <v>0</v>
      </c>
      <c r="Q55" s="73" t="n">
        <f aca="false">Q10*Q35</f>
        <v>0</v>
      </c>
      <c r="R55" s="73" t="n">
        <f aca="false">R10*R35</f>
        <v>0</v>
      </c>
      <c r="S55" s="73" t="n">
        <f aca="false">S10*S35</f>
        <v>0</v>
      </c>
      <c r="T55" s="73" t="n">
        <f aca="false">T10*T35</f>
        <v>0</v>
      </c>
      <c r="U55" s="73" t="n">
        <f aca="false">U10*U35</f>
        <v>0</v>
      </c>
      <c r="V55" s="73" t="n">
        <f aca="false">V10*V35</f>
        <v>0</v>
      </c>
      <c r="W55" s="73" t="n">
        <f aca="false">W10*W35</f>
        <v>0</v>
      </c>
      <c r="X55" s="73" t="n">
        <f aca="false">X10*X35</f>
        <v>0</v>
      </c>
      <c r="Y55" s="73" t="n">
        <f aca="false">Y10*Y35</f>
        <v>0</v>
      </c>
      <c r="Z55" s="73" t="n">
        <f aca="false">Z10*Z35</f>
        <v>0</v>
      </c>
      <c r="AA55" s="73" t="n">
        <f aca="false">AA10*AA35</f>
        <v>0</v>
      </c>
      <c r="AB55" s="73" t="n">
        <f aca="false">AB10*AB35</f>
        <v>0.1053</v>
      </c>
      <c r="AC55" s="73" t="n">
        <f aca="false">AC10*AC35</f>
        <v>0</v>
      </c>
      <c r="AD55" s="73" t="n">
        <f aca="false">AD10*AD35</f>
        <v>0</v>
      </c>
      <c r="AE55" s="73" t="n">
        <f aca="false">AE10*AE35</f>
        <v>0</v>
      </c>
      <c r="AF55" s="73" t="n">
        <f aca="false">AF10*AF35</f>
        <v>0</v>
      </c>
      <c r="AG55" s="73" t="n">
        <f aca="false">AG10*AG35</f>
        <v>0</v>
      </c>
      <c r="AH55" s="73" t="n">
        <f aca="false">AH10*AH35</f>
        <v>0.3555</v>
      </c>
      <c r="AI55" s="73"/>
      <c r="AJ55" s="73" t="n">
        <f aca="false">AJ10*AJ35</f>
        <v>0.504</v>
      </c>
      <c r="AK55" s="73" t="n">
        <f aca="false">AK10*AK35</f>
        <v>1.83708</v>
      </c>
      <c r="AL55" s="73" t="n">
        <f aca="false">AL10*AL35</f>
        <v>0.412614</v>
      </c>
      <c r="AM55" s="73" t="n">
        <f aca="false">AM10*AM35</f>
        <v>0.390430451612903</v>
      </c>
      <c r="AN55" s="73" t="n">
        <f aca="false">AN10*AN35</f>
        <v>0.57</v>
      </c>
      <c r="AO55" s="73" t="n">
        <f aca="false">AO10*AO35</f>
        <v>0</v>
      </c>
      <c r="AP55" s="73" t="n">
        <f aca="false">AP10*AP35</f>
        <v>0</v>
      </c>
      <c r="AQ55" s="73" t="n">
        <f aca="false">AQ10*AQ35</f>
        <v>0</v>
      </c>
    </row>
    <row r="56" customFormat="false" ht="12.75" hidden="false" customHeight="false" outlineLevel="0" collapsed="false">
      <c r="K56" s="73"/>
    </row>
    <row r="57" customFormat="false" ht="12.75" hidden="false" customHeight="false" outlineLevel="0" collapsed="false">
      <c r="A57" s="31" t="s">
        <v>108</v>
      </c>
      <c r="K57" s="73"/>
    </row>
    <row r="58" customFormat="false" ht="12.75" hidden="false" customHeight="false" outlineLevel="0" collapsed="false">
      <c r="A58" s="31" t="s">
        <v>83</v>
      </c>
      <c r="B58" s="73" t="n">
        <f aca="false">B3*B38</f>
        <v>0.1782</v>
      </c>
      <c r="C58" s="73" t="n">
        <f aca="false">C3*C38</f>
        <v>0.2028</v>
      </c>
      <c r="D58" s="73" t="n">
        <f aca="false">D3*D38</f>
        <v>0.2844</v>
      </c>
      <c r="E58" s="73" t="n">
        <f aca="false">E3*E38</f>
        <v>0.2754</v>
      </c>
      <c r="F58" s="73" t="n">
        <f aca="false">F3*F38</f>
        <v>2.718</v>
      </c>
      <c r="G58" s="73" t="n">
        <f aca="false">G3*G38</f>
        <v>2.6878</v>
      </c>
      <c r="H58" s="73" t="n">
        <f aca="false">H3*H38</f>
        <v>0.4144</v>
      </c>
      <c r="I58" s="73" t="n">
        <f aca="false">I3*I38</f>
        <v>7.9994</v>
      </c>
      <c r="J58" s="73" t="n">
        <f aca="false">J3*J38</f>
        <v>4.5695</v>
      </c>
      <c r="K58" s="73" t="n">
        <f aca="false">K3*K38</f>
        <v>0</v>
      </c>
      <c r="L58" s="73" t="n">
        <f aca="false">L3*L38</f>
        <v>0.783</v>
      </c>
      <c r="M58" s="73" t="n">
        <f aca="false">M3*M38</f>
        <v>0</v>
      </c>
      <c r="N58" s="73" t="n">
        <f aca="false">N3*N38</f>
        <v>0</v>
      </c>
      <c r="O58" s="73" t="n">
        <f aca="false">O3*O38</f>
        <v>0</v>
      </c>
      <c r="P58" s="73" t="n">
        <f aca="false">P3*P38</f>
        <v>78.6</v>
      </c>
      <c r="Q58" s="73" t="n">
        <f aca="false">Q3*Q38</f>
        <v>0</v>
      </c>
      <c r="R58" s="73" t="n">
        <f aca="false">R3*R38</f>
        <v>0</v>
      </c>
      <c r="S58" s="73" t="n">
        <f aca="false">S3*S38</f>
        <v>0</v>
      </c>
      <c r="T58" s="73" t="n">
        <f aca="false">T3*T38</f>
        <v>0</v>
      </c>
      <c r="U58" s="73" t="n">
        <f aca="false">U3*U38</f>
        <v>0</v>
      </c>
      <c r="V58" s="73" t="n">
        <f aca="false">V3*V38</f>
        <v>0</v>
      </c>
      <c r="W58" s="73" t="n">
        <f aca="false">W3*W38</f>
        <v>0</v>
      </c>
      <c r="X58" s="73" t="n">
        <f aca="false">X3*X38</f>
        <v>0</v>
      </c>
      <c r="Y58" s="73" t="n">
        <f aca="false">Y3*Y38</f>
        <v>0</v>
      </c>
      <c r="Z58" s="73" t="n">
        <f aca="false">Z3*Z38</f>
        <v>0</v>
      </c>
      <c r="AA58" s="73" t="n">
        <f aca="false">AA3*AA38</f>
        <v>0</v>
      </c>
      <c r="AB58" s="73" t="n">
        <f aca="false">AB3*AB38</f>
        <v>0.174</v>
      </c>
      <c r="AC58" s="73" t="n">
        <f aca="false">AC3*AC38</f>
        <v>0</v>
      </c>
      <c r="AD58" s="73" t="n">
        <f aca="false">AD3*AD38</f>
        <v>7.25</v>
      </c>
      <c r="AE58" s="73" t="n">
        <f aca="false">AE3*AE38</f>
        <v>0</v>
      </c>
      <c r="AF58" s="73" t="n">
        <f aca="false">AF3*AF38</f>
        <v>0</v>
      </c>
      <c r="AG58" s="73" t="n">
        <f aca="false">AG3*AG38</f>
        <v>0</v>
      </c>
      <c r="AH58" s="73" t="n">
        <f aca="false">AH3*AH38</f>
        <v>0.234</v>
      </c>
      <c r="AI58" s="73"/>
      <c r="AJ58" s="73" t="n">
        <f aca="false">AJ3*AJ38</f>
        <v>0.4544</v>
      </c>
      <c r="AK58" s="73" t="n">
        <f aca="false">AK3*AK38</f>
        <v>2.718</v>
      </c>
      <c r="AL58" s="73" t="n">
        <f aca="false">AL3*AL38</f>
        <v>0.641196</v>
      </c>
      <c r="AM58" s="73" t="n">
        <f aca="false">AM3*AM38</f>
        <v>2.5187</v>
      </c>
      <c r="AN58" s="73" t="n">
        <f aca="false">AN3*AN38</f>
        <v>0.5073</v>
      </c>
      <c r="AO58" s="73" t="n">
        <f aca="false">AO3*AO38</f>
        <v>0</v>
      </c>
      <c r="AP58" s="73" t="n">
        <f aca="false">AP3*AP38</f>
        <v>0</v>
      </c>
      <c r="AQ58" s="73" t="n">
        <f aca="false">AQ3*AQ38</f>
        <v>0</v>
      </c>
    </row>
    <row r="59" customFormat="false" ht="12.75" hidden="false" customHeight="false" outlineLevel="0" collapsed="false">
      <c r="A59" s="31" t="s">
        <v>84</v>
      </c>
      <c r="B59" s="73" t="n">
        <f aca="false">B4*B39</f>
        <v>0.3219</v>
      </c>
      <c r="C59" s="73" t="n">
        <f aca="false">C4*C39</f>
        <v>0.2436</v>
      </c>
      <c r="D59" s="73" t="n">
        <f aca="false">D4*D39</f>
        <v>0.3108</v>
      </c>
      <c r="E59" s="73" t="n">
        <f aca="false">E4*E39</f>
        <v>0.3649</v>
      </c>
      <c r="F59" s="73" t="n">
        <f aca="false">F4*F39</f>
        <v>1.9224</v>
      </c>
      <c r="G59" s="73" t="n">
        <f aca="false">G4*G39</f>
        <v>1.9008</v>
      </c>
      <c r="H59" s="73" t="n">
        <f aca="false">H4*H39</f>
        <v>0.4624</v>
      </c>
      <c r="I59" s="73" t="n">
        <f aca="false">I4*I39</f>
        <v>0.4312</v>
      </c>
      <c r="J59" s="73" t="n">
        <f aca="false">J4*J39</f>
        <v>2.4158</v>
      </c>
      <c r="K59" s="73" t="n">
        <f aca="false">K4*K39</f>
        <v>0</v>
      </c>
      <c r="L59" s="73" t="n">
        <f aca="false">L4*L39</f>
        <v>0.5146</v>
      </c>
      <c r="M59" s="73" t="n">
        <f aca="false">M4*M39</f>
        <v>0</v>
      </c>
      <c r="N59" s="73" t="n">
        <f aca="false">N4*N39</f>
        <v>0</v>
      </c>
      <c r="O59" s="73" t="n">
        <f aca="false">O4*O39</f>
        <v>0</v>
      </c>
      <c r="P59" s="73" t="n">
        <f aca="false">P4*P39</f>
        <v>0</v>
      </c>
      <c r="Q59" s="73" t="n">
        <f aca="false">Q4*Q39</f>
        <v>0</v>
      </c>
      <c r="R59" s="73" t="n">
        <f aca="false">R4*R39</f>
        <v>0</v>
      </c>
      <c r="S59" s="73" t="n">
        <f aca="false">S4*S39</f>
        <v>0</v>
      </c>
      <c r="T59" s="73" t="n">
        <f aca="false">T4*T39</f>
        <v>0</v>
      </c>
      <c r="U59" s="73" t="n">
        <f aca="false">U4*U39</f>
        <v>0</v>
      </c>
      <c r="V59" s="73" t="n">
        <f aca="false">V4*V39</f>
        <v>0</v>
      </c>
      <c r="W59" s="73" t="n">
        <f aca="false">W4*W39</f>
        <v>0</v>
      </c>
      <c r="X59" s="73" t="n">
        <f aca="false">X4*X39</f>
        <v>0</v>
      </c>
      <c r="Y59" s="73" t="n">
        <f aca="false">Y4*Y39</f>
        <v>0</v>
      </c>
      <c r="Z59" s="73" t="n">
        <f aca="false">Z4*Z39</f>
        <v>0</v>
      </c>
      <c r="AA59" s="73" t="n">
        <f aca="false">AA4*AA39</f>
        <v>0</v>
      </c>
      <c r="AB59" s="73" t="n">
        <f aca="false">AB4*AB39</f>
        <v>0.1079</v>
      </c>
      <c r="AC59" s="73" t="n">
        <f aca="false">AC4*AC39</f>
        <v>0</v>
      </c>
      <c r="AD59" s="73" t="n">
        <f aca="false">AD4*AD39</f>
        <v>0</v>
      </c>
      <c r="AE59" s="73" t="n">
        <f aca="false">AE4*AE39</f>
        <v>0</v>
      </c>
      <c r="AF59" s="73" t="n">
        <f aca="false">AF4*AF39</f>
        <v>0</v>
      </c>
      <c r="AG59" s="73" t="n">
        <f aca="false">AG4*AG39</f>
        <v>0</v>
      </c>
      <c r="AH59" s="73" t="n">
        <f aca="false">AH4*AH39</f>
        <v>0.2349</v>
      </c>
      <c r="AI59" s="73"/>
      <c r="AJ59" s="73" t="n">
        <f aca="false">AJ4*AJ39</f>
        <v>0.3724</v>
      </c>
      <c r="AK59" s="73" t="n">
        <f aca="false">AK4*AK39</f>
        <v>1.9224</v>
      </c>
      <c r="AL59" s="73" t="n">
        <f aca="false">AL4*AL39</f>
        <v>0.3793536</v>
      </c>
      <c r="AM59" s="73" t="n">
        <f aca="false">AM4*AM39</f>
        <v>1.7512</v>
      </c>
      <c r="AN59" s="73" t="n">
        <f aca="false">AN4*AN39</f>
        <v>0.4876</v>
      </c>
      <c r="AO59" s="73" t="n">
        <f aca="false">AO4*AO39</f>
        <v>0</v>
      </c>
      <c r="AP59" s="73" t="n">
        <f aca="false">AP4*AP39</f>
        <v>0</v>
      </c>
      <c r="AQ59" s="73" t="n">
        <f aca="false">AQ4*AQ39</f>
        <v>0</v>
      </c>
    </row>
    <row r="60" customFormat="false" ht="12.75" hidden="false" customHeight="false" outlineLevel="0" collapsed="false">
      <c r="A60" s="31" t="s">
        <v>85</v>
      </c>
      <c r="B60" s="73" t="n">
        <f aca="false">B5*B40</f>
        <v>1.089</v>
      </c>
      <c r="C60" s="73" t="n">
        <f aca="false">C5*C40</f>
        <v>0.9108</v>
      </c>
      <c r="D60" s="73" t="n">
        <f aca="false">D5*D40</f>
        <v>0.5848</v>
      </c>
      <c r="E60" s="73" t="n">
        <f aca="false">E5*E40</f>
        <v>0.7654</v>
      </c>
      <c r="F60" s="73" t="n">
        <f aca="false">F5*F40</f>
        <v>3.2574</v>
      </c>
      <c r="G60" s="73" t="n">
        <f aca="false">G5*G40</f>
        <v>3.2208</v>
      </c>
      <c r="H60" s="73" t="n">
        <f aca="false">H5*H40</f>
        <v>0.8591</v>
      </c>
      <c r="I60" s="73" t="n">
        <f aca="false">I5*I40</f>
        <v>11.684</v>
      </c>
      <c r="J60" s="73" t="n">
        <f aca="false">J5*J40</f>
        <v>4.2676</v>
      </c>
      <c r="K60" s="73" t="n">
        <f aca="false">K5*K40</f>
        <v>0</v>
      </c>
      <c r="L60" s="73" t="n">
        <f aca="false">L5*L40</f>
        <v>0.9396</v>
      </c>
      <c r="M60" s="73" t="n">
        <f aca="false">M5*M40</f>
        <v>0</v>
      </c>
      <c r="N60" s="73" t="n">
        <f aca="false">N5*N40</f>
        <v>0</v>
      </c>
      <c r="O60" s="73" t="n">
        <f aca="false">O5*O40</f>
        <v>0</v>
      </c>
      <c r="P60" s="73" t="n">
        <f aca="false">P5*P40</f>
        <v>0</v>
      </c>
      <c r="Q60" s="73" t="n">
        <f aca="false">Q5*Q40</f>
        <v>0</v>
      </c>
      <c r="R60" s="73" t="n">
        <f aca="false">R5*R40</f>
        <v>0</v>
      </c>
      <c r="S60" s="73" t="n">
        <f aca="false">S5*S40</f>
        <v>0</v>
      </c>
      <c r="T60" s="73" t="n">
        <f aca="false">T5*T40</f>
        <v>0</v>
      </c>
      <c r="U60" s="73" t="n">
        <f aca="false">U5*U40</f>
        <v>0</v>
      </c>
      <c r="V60" s="73" t="n">
        <f aca="false">V5*V40</f>
        <v>0</v>
      </c>
      <c r="W60" s="73" t="n">
        <f aca="false">W5*W40</f>
        <v>0</v>
      </c>
      <c r="X60" s="73" t="n">
        <f aca="false">X5*X40</f>
        <v>0</v>
      </c>
      <c r="Y60" s="73" t="n">
        <f aca="false">Y5*Y40</f>
        <v>0</v>
      </c>
      <c r="Z60" s="73" t="n">
        <f aca="false">Z5*Z40</f>
        <v>0</v>
      </c>
      <c r="AA60" s="73" t="n">
        <f aca="false">AA5*AA40</f>
        <v>0</v>
      </c>
      <c r="AB60" s="73" t="n">
        <f aca="false">AB5*AB40</f>
        <v>0.1914</v>
      </c>
      <c r="AC60" s="73" t="n">
        <f aca="false">AC5*AC40</f>
        <v>0</v>
      </c>
      <c r="AD60" s="73" t="n">
        <f aca="false">AD5*AD40</f>
        <v>0</v>
      </c>
      <c r="AE60" s="73" t="n">
        <f aca="false">AE5*AE40</f>
        <v>0</v>
      </c>
      <c r="AF60" s="73" t="n">
        <f aca="false">AF5*AF40</f>
        <v>0</v>
      </c>
      <c r="AG60" s="73" t="n">
        <f aca="false">AG5*AG40</f>
        <v>0</v>
      </c>
      <c r="AH60" s="73" t="n">
        <f aca="false">AH5*AH40</f>
        <v>1.0488</v>
      </c>
      <c r="AI60" s="73"/>
      <c r="AJ60" s="73" t="n">
        <f aca="false">AJ5*AJ40</f>
        <v>0.7644</v>
      </c>
      <c r="AK60" s="73" t="n">
        <f aca="false">AK5*AK40</f>
        <v>3.2574</v>
      </c>
      <c r="AL60" s="73" t="n">
        <f aca="false">AL5*AL40</f>
        <v>0.638486</v>
      </c>
      <c r="AM60" s="73" t="n">
        <f aca="false">AM5*AM40</f>
        <v>3.0096</v>
      </c>
      <c r="AN60" s="73" t="n">
        <f aca="false">AN5*AN40</f>
        <v>0.9858</v>
      </c>
      <c r="AO60" s="73" t="n">
        <f aca="false">AO5*AO40</f>
        <v>0</v>
      </c>
      <c r="AP60" s="73" t="n">
        <f aca="false">AP5*AP40</f>
        <v>0</v>
      </c>
      <c r="AQ60" s="73" t="n">
        <f aca="false">AQ5*AQ40</f>
        <v>0</v>
      </c>
    </row>
    <row r="61" customFormat="false" ht="12.75" hidden="false" customHeight="false" outlineLevel="0" collapsed="false">
      <c r="A61" s="31" t="s">
        <v>86</v>
      </c>
      <c r="B61" s="73" t="n">
        <f aca="false">B6*B41</f>
        <v>0.1513</v>
      </c>
      <c r="C61" s="73" t="n">
        <f aca="false">C6*C41</f>
        <v>0.153</v>
      </c>
      <c r="D61" s="73" t="n">
        <f aca="false">D6*D41</f>
        <v>0.1462</v>
      </c>
      <c r="E61" s="73" t="n">
        <f aca="false">E6*E41</f>
        <v>0.18</v>
      </c>
      <c r="F61" s="73" t="n">
        <f aca="false">F6*F41</f>
        <v>0.6097</v>
      </c>
      <c r="G61" s="73" t="n">
        <f aca="false">G6*G41</f>
        <v>0.6097</v>
      </c>
      <c r="H61" s="73" t="n">
        <f aca="false">H6*H41</f>
        <v>0.1775</v>
      </c>
      <c r="I61" s="73" t="n">
        <f aca="false">I6*I41</f>
        <v>0.7776</v>
      </c>
      <c r="J61" s="73" t="n">
        <f aca="false">J6*J41</f>
        <v>1.6638</v>
      </c>
      <c r="K61" s="73" t="n">
        <f aca="false">K6*K41</f>
        <v>0</v>
      </c>
      <c r="L61" s="73" t="n">
        <f aca="false">L6*L41</f>
        <v>0.1377</v>
      </c>
      <c r="M61" s="73" t="n">
        <f aca="false">M6*M41</f>
        <v>0</v>
      </c>
      <c r="N61" s="73" t="n">
        <f aca="false">N6*N41</f>
        <v>0</v>
      </c>
      <c r="O61" s="73" t="n">
        <f aca="false">O6*O41</f>
        <v>0</v>
      </c>
      <c r="P61" s="73" t="n">
        <f aca="false">P6*P41</f>
        <v>0</v>
      </c>
      <c r="Q61" s="73" t="n">
        <f aca="false">Q6*Q41</f>
        <v>99</v>
      </c>
      <c r="R61" s="73" t="n">
        <f aca="false">R6*R41</f>
        <v>0</v>
      </c>
      <c r="S61" s="73" t="n">
        <f aca="false">S6*S41</f>
        <v>0</v>
      </c>
      <c r="T61" s="73" t="n">
        <f aca="false">T6*T41</f>
        <v>0</v>
      </c>
      <c r="U61" s="73" t="n">
        <f aca="false">U6*U41</f>
        <v>0</v>
      </c>
      <c r="V61" s="73" t="n">
        <f aca="false">V6*V41</f>
        <v>0</v>
      </c>
      <c r="W61" s="73" t="n">
        <f aca="false">W6*W41</f>
        <v>0</v>
      </c>
      <c r="X61" s="73" t="n">
        <f aca="false">X6*X41</f>
        <v>0</v>
      </c>
      <c r="Y61" s="73" t="n">
        <f aca="false">Y6*Y41</f>
        <v>0</v>
      </c>
      <c r="Z61" s="73" t="n">
        <f aca="false">Z6*Z41</f>
        <v>0</v>
      </c>
      <c r="AA61" s="73" t="n">
        <f aca="false">AA6*AA41</f>
        <v>0</v>
      </c>
      <c r="AB61" s="73" t="n">
        <f aca="false">AB6*AB41</f>
        <v>0.0324</v>
      </c>
      <c r="AC61" s="73" t="n">
        <f aca="false">AC6*AC41</f>
        <v>0</v>
      </c>
      <c r="AD61" s="73" t="n">
        <f aca="false">AD6*AD41</f>
        <v>5.3</v>
      </c>
      <c r="AE61" s="73" t="n">
        <f aca="false">AE6*AE41</f>
        <v>0</v>
      </c>
      <c r="AF61" s="73" t="n">
        <f aca="false">AF6*AF41</f>
        <v>0</v>
      </c>
      <c r="AG61" s="73" t="n">
        <f aca="false">AG6*AG41</f>
        <v>0</v>
      </c>
      <c r="AH61" s="73" t="n">
        <f aca="false">AH6*AH41</f>
        <v>0.171</v>
      </c>
      <c r="AI61" s="73"/>
      <c r="AJ61" s="73" t="n">
        <f aca="false">AJ6*AJ41</f>
        <v>0.1975</v>
      </c>
      <c r="AK61" s="73" t="n">
        <f aca="false">AK6*AK41</f>
        <v>0.6097</v>
      </c>
      <c r="AL61" s="73" t="n">
        <f aca="false">AL6*AL41</f>
        <v>0.1150968</v>
      </c>
      <c r="AM61" s="73" t="n">
        <f aca="false">AM6*AM41</f>
        <v>0.5551</v>
      </c>
      <c r="AN61" s="73" t="n">
        <f aca="false">AN6*AN41</f>
        <v>0.2418</v>
      </c>
      <c r="AO61" s="73" t="n">
        <f aca="false">AO6*AO41</f>
        <v>0</v>
      </c>
      <c r="AP61" s="73" t="n">
        <f aca="false">AP6*AP41</f>
        <v>88</v>
      </c>
      <c r="AQ61" s="73" t="n">
        <f aca="false">AQ6*AQ41</f>
        <v>0</v>
      </c>
    </row>
    <row r="62" customFormat="false" ht="12.75" hidden="false" customHeight="false" outlineLevel="0" collapsed="false">
      <c r="A62" s="31" t="s">
        <v>105</v>
      </c>
      <c r="B62" s="74" t="n">
        <f aca="false">(B7-B6)*B42+B61</f>
        <v>0.2924</v>
      </c>
      <c r="C62" s="74" t="n">
        <f aca="false">(C7-C6)*C42+C61</f>
        <v>0.3164</v>
      </c>
      <c r="D62" s="74" t="n">
        <f aca="false">(D7-D6)*D42+D61</f>
        <v>0.3182</v>
      </c>
      <c r="E62" s="74" t="n">
        <f aca="false">(E7-E6)*E42+E61</f>
        <v>0.441</v>
      </c>
      <c r="F62" s="74" t="n">
        <f aca="false">(F7-F6)*F42+F61</f>
        <v>1.2535</v>
      </c>
      <c r="G62" s="74" t="n">
        <f aca="false">(G7-G6)*G42+G61</f>
        <v>1.2313</v>
      </c>
      <c r="H62" s="74" t="n">
        <f aca="false">(H7-H6)*H42+H61</f>
        <v>0.2441</v>
      </c>
      <c r="I62" s="74" t="n">
        <f aca="false">(I7-I6)*I42+I61</f>
        <v>1.3327</v>
      </c>
      <c r="J62" s="74" t="n">
        <f aca="false">(J7-J6)*J42+J61</f>
        <v>2.1654</v>
      </c>
      <c r="K62" s="74" t="n">
        <f aca="false">(K7-K6)*K42+K61</f>
        <v>0</v>
      </c>
      <c r="L62" s="74" t="n">
        <f aca="false">(L7-L6)*L42+L61</f>
        <v>0.3502</v>
      </c>
      <c r="M62" s="74" t="n">
        <f aca="false">(M7-M6)*M42+M61</f>
        <v>0</v>
      </c>
      <c r="N62" s="74" t="n">
        <f aca="false">(N7-N6)*N42+N61</f>
        <v>0</v>
      </c>
      <c r="O62" s="74" t="n">
        <f aca="false">(O7-O6)*O42+O61</f>
        <v>0</v>
      </c>
      <c r="P62" s="74" t="n">
        <f aca="false">(P7-P6)*P42+P61</f>
        <v>0</v>
      </c>
      <c r="Q62" s="74" t="n">
        <f aca="false">(Q7-Q6)*Q42+Q61</f>
        <v>99</v>
      </c>
      <c r="R62" s="74" t="n">
        <f aca="false">(R7-R6)*R42+R61</f>
        <v>0</v>
      </c>
      <c r="S62" s="74" t="n">
        <f aca="false">(S7-S6)*S42+S61</f>
        <v>0</v>
      </c>
      <c r="T62" s="74" t="n">
        <f aca="false">(T7-T6)*T42+T61</f>
        <v>0</v>
      </c>
      <c r="U62" s="74" t="n">
        <f aca="false">(U7-U6)*U42+U61</f>
        <v>0</v>
      </c>
      <c r="V62" s="74" t="n">
        <f aca="false">(V7-V6)*V42+V61</f>
        <v>0</v>
      </c>
      <c r="W62" s="74" t="n">
        <f aca="false">(W7-W6)*W42+W61</f>
        <v>0</v>
      </c>
      <c r="X62" s="74" t="n">
        <f aca="false">(X7-X6)*X42+X61</f>
        <v>0</v>
      </c>
      <c r="Y62" s="74" t="n">
        <f aca="false">(Y7-Y6)*Y42+Y61</f>
        <v>0</v>
      </c>
      <c r="Z62" s="74" t="n">
        <f aca="false">(Z7-Z6)*Z42+Z61</f>
        <v>0</v>
      </c>
      <c r="AA62" s="74" t="n">
        <f aca="false">(AA7-AA6)*AA42+AA61</f>
        <v>0</v>
      </c>
      <c r="AB62" s="74" t="n">
        <f aca="false">(AB7-AB6)*AB42+AB61</f>
        <v>0.0749</v>
      </c>
      <c r="AC62" s="74" t="n">
        <f aca="false">(AC7-AC6)*AC42+AC61</f>
        <v>0</v>
      </c>
      <c r="AD62" s="74" t="n">
        <f aca="false">(AD7-AD6)*AD42+AD61</f>
        <v>5.3</v>
      </c>
      <c r="AE62" s="74" t="n">
        <f aca="false">(AE7-AE6)*AE42+AE61</f>
        <v>0</v>
      </c>
      <c r="AF62" s="74" t="n">
        <f aca="false">(AF7-AF6)*AF42+AF61</f>
        <v>0</v>
      </c>
      <c r="AG62" s="74" t="n">
        <f aca="false">(AG7-AG6)*AG42+AG61</f>
        <v>0</v>
      </c>
      <c r="AH62" s="74" t="n">
        <f aca="false">(AH7-AH6)*AH42+AH61</f>
        <v>0.343</v>
      </c>
      <c r="AI62" s="74"/>
      <c r="AJ62" s="74" t="n">
        <f aca="false">(AJ7-AJ6)*AJ42+AJ61</f>
        <v>0.2591</v>
      </c>
      <c r="AK62" s="74" t="n">
        <f aca="false">(AK7-AK6)*AK42+AK61</f>
        <v>1.2535</v>
      </c>
      <c r="AL62" s="74" t="n">
        <f aca="false">(AL7-AL6)*AL42+AL61</f>
        <v>0.2890968</v>
      </c>
      <c r="AM62" s="74" t="n">
        <f aca="false">(AM7-AM6)*AM42+AM61</f>
        <v>1.1431</v>
      </c>
      <c r="AN62" s="74" t="n">
        <f aca="false">(AN7-AN6)*AN42+AN61</f>
        <v>0.533</v>
      </c>
      <c r="AO62" s="74" t="n">
        <f aca="false">(AO7-AO6)*AO42+AO61</f>
        <v>0</v>
      </c>
      <c r="AP62" s="74" t="n">
        <f aca="false">(AP7-AP6)*AP42+AP61</f>
        <v>88</v>
      </c>
      <c r="AQ62" s="74" t="n">
        <f aca="false">(AQ7-AQ6)*AQ42+AQ61</f>
        <v>0</v>
      </c>
    </row>
    <row r="63" customFormat="false" ht="12.75" hidden="false" customHeight="false" outlineLevel="0" collapsed="false">
      <c r="A63" s="31" t="s">
        <v>88</v>
      </c>
      <c r="B63" s="73" t="n">
        <f aca="false">B8*B43</f>
        <v>0.2604</v>
      </c>
      <c r="C63" s="73" t="n">
        <f aca="false">C8*C43</f>
        <v>0.2378</v>
      </c>
      <c r="D63" s="73" t="n">
        <f aca="false">D8*D43</f>
        <v>0.2754</v>
      </c>
      <c r="E63" s="73" t="n">
        <f aca="false">E8*E43</f>
        <v>0.3108</v>
      </c>
      <c r="F63" s="73" t="n">
        <f aca="false">F8*F43</f>
        <v>1.6095</v>
      </c>
      <c r="G63" s="73" t="n">
        <f aca="false">G8*G43</f>
        <v>1.5725</v>
      </c>
      <c r="H63" s="73" t="n">
        <f aca="false">H8*H43</f>
        <v>0.441</v>
      </c>
      <c r="I63" s="73" t="n">
        <f aca="false">I8*I43</f>
        <v>3.1772</v>
      </c>
      <c r="J63" s="73" t="n">
        <f aca="false">J8*J43</f>
        <v>2.3232</v>
      </c>
      <c r="K63" s="73" t="n">
        <f aca="false">K8*K43</f>
        <v>0</v>
      </c>
      <c r="L63" s="73" t="n">
        <f aca="false">L8*L43</f>
        <v>0.5688</v>
      </c>
      <c r="M63" s="73" t="n">
        <f aca="false">M8*M43</f>
        <v>0</v>
      </c>
      <c r="N63" s="73" t="n">
        <f aca="false">N8*N43</f>
        <v>0</v>
      </c>
      <c r="O63" s="73" t="n">
        <f aca="false">O8*O43</f>
        <v>0</v>
      </c>
      <c r="P63" s="73" t="n">
        <f aca="false">P8*P43</f>
        <v>0</v>
      </c>
      <c r="Q63" s="73" t="n">
        <f aca="false">Q8*Q43</f>
        <v>0</v>
      </c>
      <c r="R63" s="73" t="n">
        <f aca="false">R8*R43</f>
        <v>0</v>
      </c>
      <c r="S63" s="73" t="n">
        <f aca="false">S8*S43</f>
        <v>0</v>
      </c>
      <c r="T63" s="73" t="n">
        <f aca="false">T8*T43</f>
        <v>0</v>
      </c>
      <c r="U63" s="73" t="n">
        <f aca="false">U8*U43</f>
        <v>0</v>
      </c>
      <c r="V63" s="73" t="n">
        <f aca="false">V8*V43</f>
        <v>0</v>
      </c>
      <c r="W63" s="73" t="n">
        <f aca="false">W8*W43</f>
        <v>0</v>
      </c>
      <c r="X63" s="73" t="n">
        <f aca="false">X8*X43</f>
        <v>0</v>
      </c>
      <c r="Y63" s="73" t="n">
        <f aca="false">Y8*Y43</f>
        <v>0</v>
      </c>
      <c r="Z63" s="73" t="n">
        <f aca="false">Z8*Z43</f>
        <v>0</v>
      </c>
      <c r="AA63" s="73" t="n">
        <f aca="false">AA8*AA43</f>
        <v>99</v>
      </c>
      <c r="AB63" s="73" t="n">
        <f aca="false">AB8*AB43</f>
        <v>0.1027</v>
      </c>
      <c r="AC63" s="73" t="n">
        <f aca="false">AC8*AC43</f>
        <v>0</v>
      </c>
      <c r="AD63" s="73" t="n">
        <f aca="false">AD8*AD43</f>
        <v>4.3</v>
      </c>
      <c r="AE63" s="73" t="n">
        <f aca="false">AE8*AE43</f>
        <v>0</v>
      </c>
      <c r="AF63" s="73" t="n">
        <f aca="false">AF8*AF43</f>
        <v>0</v>
      </c>
      <c r="AG63" s="73" t="n">
        <f aca="false">AG8*AG43</f>
        <v>0</v>
      </c>
      <c r="AH63" s="73" t="n">
        <f aca="false">AH8*AH43</f>
        <v>0.2624</v>
      </c>
      <c r="AI63" s="73"/>
      <c r="AJ63" s="73" t="n">
        <f aca="false">AJ8*AJ43</f>
        <v>0.364</v>
      </c>
      <c r="AK63" s="73" t="n">
        <f aca="false">AK8*AK43</f>
        <v>1.6095</v>
      </c>
      <c r="AL63" s="73" t="n">
        <f aca="false">AL8*AL43</f>
        <v>0.3494964</v>
      </c>
      <c r="AM63" s="73" t="n">
        <f aca="false">AM8*AM43</f>
        <v>1.4705</v>
      </c>
      <c r="AN63" s="73" t="n">
        <f aca="false">AN8*AN43</f>
        <v>0.4488</v>
      </c>
      <c r="AO63" s="73" t="n">
        <f aca="false">AO8*AO43</f>
        <v>0</v>
      </c>
      <c r="AP63" s="73" t="n">
        <f aca="false">AP8*AP43</f>
        <v>0</v>
      </c>
      <c r="AQ63" s="73" t="n">
        <f aca="false">AQ8*AQ43</f>
        <v>0</v>
      </c>
    </row>
    <row r="64" customFormat="false" ht="12.75" hidden="false" customHeight="false" outlineLevel="0" collapsed="false">
      <c r="A64" s="31" t="s">
        <v>89</v>
      </c>
      <c r="B64" s="73" t="n">
        <f aca="false">B9*B44</f>
        <v>0.083</v>
      </c>
      <c r="C64" s="73" t="n">
        <f aca="false">C9*C44</f>
        <v>0.0504</v>
      </c>
      <c r="D64" s="73" t="n">
        <f aca="false">D9*D44</f>
        <v>0.104</v>
      </c>
      <c r="E64" s="73" t="n">
        <f aca="false">E9*E44</f>
        <v>0.135</v>
      </c>
      <c r="F64" s="73" t="n">
        <f aca="false">F9*F44</f>
        <v>0.585</v>
      </c>
      <c r="G64" s="73" t="n">
        <f aca="false">G9*G44</f>
        <v>0.5655</v>
      </c>
      <c r="H64" s="73" t="n">
        <f aca="false">H9*H44</f>
        <v>0.1104</v>
      </c>
      <c r="I64" s="73" t="n">
        <f aca="false">I9*I44</f>
        <v>1.2878</v>
      </c>
      <c r="J64" s="73" t="n">
        <f aca="false">J9*J44</f>
        <v>0.594</v>
      </c>
      <c r="K64" s="73" t="n">
        <f aca="false">K9*K44</f>
        <v>0</v>
      </c>
      <c r="L64" s="73" t="n">
        <f aca="false">L9*L44</f>
        <v>0.1422</v>
      </c>
      <c r="M64" s="73" t="n">
        <f aca="false">M9*M44</f>
        <v>0</v>
      </c>
      <c r="N64" s="73" t="n">
        <f aca="false">N9*N44</f>
        <v>0</v>
      </c>
      <c r="O64" s="73" t="n">
        <f aca="false">O9*O44</f>
        <v>0</v>
      </c>
      <c r="P64" s="73" t="n">
        <f aca="false">P9*P44</f>
        <v>0</v>
      </c>
      <c r="Q64" s="73" t="n">
        <f aca="false">Q9*Q44</f>
        <v>0</v>
      </c>
      <c r="R64" s="73" t="n">
        <f aca="false">R9*R44</f>
        <v>0</v>
      </c>
      <c r="S64" s="73" t="n">
        <f aca="false">S9*S44</f>
        <v>0</v>
      </c>
      <c r="T64" s="73" t="n">
        <f aca="false">T9*T44</f>
        <v>0</v>
      </c>
      <c r="U64" s="73" t="n">
        <f aca="false">U9*U44</f>
        <v>0</v>
      </c>
      <c r="V64" s="73" t="n">
        <f aca="false">V9*V44</f>
        <v>0</v>
      </c>
      <c r="W64" s="73" t="n">
        <f aca="false">W9*W44</f>
        <v>0</v>
      </c>
      <c r="X64" s="73" t="n">
        <f aca="false">X9*X44</f>
        <v>0</v>
      </c>
      <c r="Y64" s="73" t="n">
        <f aca="false">Y9*Y44</f>
        <v>0</v>
      </c>
      <c r="Z64" s="73" t="n">
        <f aca="false">Z9*Z44</f>
        <v>0</v>
      </c>
      <c r="AA64" s="73" t="n">
        <f aca="false">AA9*AA44</f>
        <v>0</v>
      </c>
      <c r="AB64" s="73" t="n">
        <f aca="false">AB9*AB44</f>
        <v>0.1027</v>
      </c>
      <c r="AC64" s="73" t="n">
        <f aca="false">AC9*AC44</f>
        <v>0</v>
      </c>
      <c r="AD64" s="73" t="n">
        <f aca="false">AD9*AD44</f>
        <v>0</v>
      </c>
      <c r="AE64" s="73" t="n">
        <f aca="false">AE9*AE44</f>
        <v>0</v>
      </c>
      <c r="AF64" s="73" t="n">
        <f aca="false">AF9*AF44</f>
        <v>0</v>
      </c>
      <c r="AG64" s="73" t="n">
        <f aca="false">AG9*AG44</f>
        <v>0</v>
      </c>
      <c r="AH64" s="73" t="n">
        <f aca="false">AH9*AH44</f>
        <v>0.0504</v>
      </c>
      <c r="AI64" s="73"/>
      <c r="AJ64" s="73" t="n">
        <f aca="false">AJ9*AJ44</f>
        <v>0.1628</v>
      </c>
      <c r="AK64" s="73" t="n">
        <f aca="false">AK9*AK44</f>
        <v>0.585</v>
      </c>
      <c r="AL64" s="73" t="n">
        <f aca="false">AL9*AL44</f>
        <v>0.648</v>
      </c>
      <c r="AM64" s="73" t="n">
        <f aca="false">AM9*AM44</f>
        <v>0.5307</v>
      </c>
      <c r="AN64" s="73" t="n">
        <f aca="false">AN9*AN44</f>
        <v>0.182</v>
      </c>
      <c r="AO64" s="73" t="n">
        <f aca="false">AO9*AO44</f>
        <v>98.5</v>
      </c>
      <c r="AP64" s="73" t="n">
        <f aca="false">AP9*AP44</f>
        <v>0</v>
      </c>
      <c r="AQ64" s="73" t="n">
        <f aca="false">AQ9*AQ44</f>
        <v>0</v>
      </c>
    </row>
    <row r="65" customFormat="false" ht="12.75" hidden="false" customHeight="false" outlineLevel="0" collapsed="false">
      <c r="A65" s="31" t="s">
        <v>90</v>
      </c>
      <c r="B65" s="73" t="n">
        <f aca="false">B10*B45</f>
        <v>0.4002</v>
      </c>
      <c r="C65" s="73" t="n">
        <f aca="false">C10*C45</f>
        <v>0.3393</v>
      </c>
      <c r="D65" s="73" t="n">
        <f aca="false">D10*D45</f>
        <v>0.4018</v>
      </c>
      <c r="E65" s="73" t="n">
        <f aca="false">E10*E45</f>
        <v>0.4644</v>
      </c>
      <c r="F65" s="73" t="n">
        <f aca="false">F10*F45</f>
        <v>1.99584</v>
      </c>
      <c r="G65" s="73" t="n">
        <f aca="false">G10*G45</f>
        <v>1.95048</v>
      </c>
      <c r="H65" s="73" t="n">
        <f aca="false">H10*H45</f>
        <v>0.5504</v>
      </c>
      <c r="I65" s="73" t="n">
        <f aca="false">I10*I45</f>
        <v>7.735</v>
      </c>
      <c r="J65" s="73" t="n">
        <f aca="false">J10*J45</f>
        <v>2.8179</v>
      </c>
      <c r="K65" s="73" t="n">
        <f aca="false">K10*K45</f>
        <v>0</v>
      </c>
      <c r="L65" s="73" t="n">
        <f aca="false">L10*L45</f>
        <v>0.462</v>
      </c>
      <c r="M65" s="73" t="n">
        <f aca="false">M10*M45</f>
        <v>0</v>
      </c>
      <c r="N65" s="73" t="n">
        <f aca="false">N10*N45</f>
        <v>0</v>
      </c>
      <c r="O65" s="73" t="n">
        <f aca="false">O10*O45</f>
        <v>0</v>
      </c>
      <c r="P65" s="73" t="n">
        <f aca="false">P10*P45</f>
        <v>0</v>
      </c>
      <c r="Q65" s="73" t="n">
        <f aca="false">Q10*Q45</f>
        <v>0</v>
      </c>
      <c r="R65" s="73" t="n">
        <f aca="false">R10*R45</f>
        <v>0</v>
      </c>
      <c r="S65" s="73" t="n">
        <f aca="false">S10*S45</f>
        <v>0</v>
      </c>
      <c r="T65" s="73" t="n">
        <f aca="false">T10*T45</f>
        <v>0</v>
      </c>
      <c r="U65" s="73" t="n">
        <f aca="false">U10*U45</f>
        <v>0</v>
      </c>
      <c r="V65" s="73" t="n">
        <f aca="false">V10*V45</f>
        <v>0</v>
      </c>
      <c r="W65" s="73" t="n">
        <f aca="false">W10*W45</f>
        <v>0</v>
      </c>
      <c r="X65" s="73" t="n">
        <f aca="false">X10*X45</f>
        <v>0</v>
      </c>
      <c r="Y65" s="73" t="n">
        <f aca="false">Y10*Y45</f>
        <v>0</v>
      </c>
      <c r="Z65" s="73" t="n">
        <f aca="false">Z10*Z45</f>
        <v>0</v>
      </c>
      <c r="AA65" s="73" t="n">
        <f aca="false">AA10*AA45</f>
        <v>0</v>
      </c>
      <c r="AB65" s="73" t="n">
        <f aca="false">AB10*AB45</f>
        <v>0.1001</v>
      </c>
      <c r="AC65" s="73" t="n">
        <f aca="false">AC10*AC45</f>
        <v>0</v>
      </c>
      <c r="AD65" s="73" t="n">
        <f aca="false">AD10*AD45</f>
        <v>0</v>
      </c>
      <c r="AE65" s="73" t="n">
        <f aca="false">AE10*AE45</f>
        <v>0</v>
      </c>
      <c r="AF65" s="73" t="n">
        <f aca="false">AF10*AF45</f>
        <v>0</v>
      </c>
      <c r="AG65" s="73" t="n">
        <f aca="false">AG10*AG45</f>
        <v>0</v>
      </c>
      <c r="AH65" s="73" t="n">
        <f aca="false">AH10*AH45</f>
        <v>0.3915</v>
      </c>
      <c r="AI65" s="73"/>
      <c r="AJ65" s="73" t="n">
        <f aca="false">AJ10*AJ45</f>
        <v>0.54</v>
      </c>
      <c r="AK65" s="73" t="n">
        <f aca="false">AK10*AK45</f>
        <v>1.99584</v>
      </c>
      <c r="AL65" s="73" t="n">
        <f aca="false">AL10*AL45</f>
        <v>0.448272</v>
      </c>
      <c r="AM65" s="73" t="n">
        <f aca="false">AM10*AM45</f>
        <v>0.414531096774194</v>
      </c>
      <c r="AN65" s="73" t="n">
        <f aca="false">AN10*AN45</f>
        <v>0.675</v>
      </c>
      <c r="AO65" s="73" t="n">
        <f aca="false">AO10*AO45</f>
        <v>0</v>
      </c>
      <c r="AP65" s="73" t="n">
        <f aca="false">AP10*AP45</f>
        <v>0</v>
      </c>
      <c r="AQ65" s="73" t="n">
        <f aca="false">AQ10*AQ45</f>
        <v>0</v>
      </c>
    </row>
    <row r="67" customFormat="false" ht="12.75" hidden="false" customHeight="false" outlineLevel="0" collapsed="false">
      <c r="A67" s="31" t="s">
        <v>99</v>
      </c>
      <c r="B67" s="55" t="n">
        <f aca="false">B68*2000</f>
        <v>80</v>
      </c>
      <c r="C67" s="55" t="n">
        <f aca="false">C68*2000</f>
        <v>87.5</v>
      </c>
      <c r="D67" s="55" t="n">
        <f aca="false">D68*2000</f>
        <v>0</v>
      </c>
      <c r="E67" s="55" t="n">
        <f aca="false">E68*2000</f>
        <v>0</v>
      </c>
      <c r="F67" s="55" t="n">
        <f aca="false">F68*2000</f>
        <v>164</v>
      </c>
      <c r="G67" s="55" t="n">
        <f aca="false">G68*2000</f>
        <v>0</v>
      </c>
      <c r="H67" s="55" t="n">
        <f aca="false">H68*2000</f>
        <v>0</v>
      </c>
      <c r="I67" s="55" t="n">
        <f aca="false">I68*2000</f>
        <v>1000</v>
      </c>
      <c r="J67" s="55" t="n">
        <f aca="false">J68*2000</f>
        <v>620</v>
      </c>
      <c r="K67" s="55" t="n">
        <f aca="false">K68*2000</f>
        <v>3200</v>
      </c>
      <c r="L67" s="55" t="n">
        <f aca="false">L68*2000</f>
        <v>600</v>
      </c>
      <c r="M67" s="55" t="n">
        <f aca="false">M68*2000</f>
        <v>322</v>
      </c>
      <c r="N67" s="55" t="n">
        <f aca="false">N68*2000</f>
        <v>240</v>
      </c>
      <c r="O67" s="55" t="n">
        <f aca="false">O68*2000</f>
        <v>61.2</v>
      </c>
      <c r="P67" s="55" t="n">
        <f aca="false">P68*2000</f>
        <v>2465</v>
      </c>
      <c r="Q67" s="55" t="n">
        <f aca="false">Q68*2000</f>
        <v>3398</v>
      </c>
      <c r="R67" s="55" t="n">
        <f aca="false">R68*2000</f>
        <v>360</v>
      </c>
      <c r="S67" s="55" t="n">
        <f aca="false">S68*2000</f>
        <v>460</v>
      </c>
      <c r="T67" s="55" t="n">
        <f aca="false">T68*2000</f>
        <v>120.8</v>
      </c>
      <c r="U67" s="55" t="n">
        <f aca="false">U68*2000</f>
        <v>2018</v>
      </c>
      <c r="V67" s="55" t="n">
        <f aca="false">V68*2000</f>
        <v>530</v>
      </c>
      <c r="W67" s="55" t="n">
        <f aca="false">W68*2000</f>
        <v>1066</v>
      </c>
      <c r="X67" s="55" t="n">
        <f aca="false">X68*2000</f>
        <v>10153</v>
      </c>
      <c r="Y67" s="55" t="n">
        <f aca="false">Y68*2000</f>
        <v>1100</v>
      </c>
      <c r="Z67" s="55" t="n">
        <f aca="false">Z68*2000</f>
        <v>1061</v>
      </c>
      <c r="AM67" s="55" t="n">
        <f aca="false">AM68*2000</f>
        <v>0</v>
      </c>
      <c r="AN67" s="55" t="n">
        <f aca="false">AN68*2000</f>
        <v>0</v>
      </c>
      <c r="AO67" s="55"/>
      <c r="AP67" s="55" t="n">
        <f aca="false">AP68*2000</f>
        <v>3398</v>
      </c>
      <c r="AQ67" s="55" t="n">
        <f aca="false">AQ68*2000</f>
        <v>3398</v>
      </c>
    </row>
    <row r="68" customFormat="false" ht="12.75" hidden="false" customHeight="false" outlineLevel="0" collapsed="false">
      <c r="A68" s="31" t="s">
        <v>100</v>
      </c>
      <c r="B68" s="75" t="n">
        <v>0.04</v>
      </c>
      <c r="C68" s="76" t="n">
        <f aca="false">2.45/56</f>
        <v>0.04375</v>
      </c>
      <c r="D68" s="75"/>
      <c r="E68" s="75"/>
      <c r="F68" s="76" t="n">
        <v>0.082</v>
      </c>
      <c r="G68" s="75"/>
      <c r="H68" s="75"/>
      <c r="I68" s="75" t="n">
        <v>0.5</v>
      </c>
      <c r="J68" s="75" t="n">
        <v>0.31</v>
      </c>
      <c r="K68" s="75" t="n">
        <v>1.6</v>
      </c>
      <c r="L68" s="75" t="n">
        <v>0.3</v>
      </c>
      <c r="M68" s="75" t="n">
        <v>0.161</v>
      </c>
      <c r="N68" s="75" t="n">
        <v>0.12</v>
      </c>
      <c r="O68" s="75" t="n">
        <v>0.0306</v>
      </c>
      <c r="P68" s="75" t="n">
        <v>1.2325</v>
      </c>
      <c r="Q68" s="75" t="n">
        <v>1.699</v>
      </c>
      <c r="R68" s="75" t="n">
        <v>0.18</v>
      </c>
      <c r="S68" s="75" t="n">
        <v>0.23</v>
      </c>
      <c r="T68" s="75" t="n">
        <v>0.0604</v>
      </c>
      <c r="U68" s="75" t="n">
        <v>1.009</v>
      </c>
      <c r="V68" s="75" t="n">
        <v>0.265</v>
      </c>
      <c r="W68" s="75" t="n">
        <v>0.533</v>
      </c>
      <c r="X68" s="32" t="n">
        <v>5.0765</v>
      </c>
      <c r="Y68" s="32" t="n">
        <v>0.55</v>
      </c>
      <c r="Z68" s="32" t="n">
        <v>0.5305</v>
      </c>
      <c r="AM68" s="75"/>
      <c r="AP68" s="75" t="n">
        <v>1.699</v>
      </c>
      <c r="AQ68" s="75" t="n">
        <v>1.699</v>
      </c>
    </row>
  </sheetData>
  <sheetProtection sheet="true" objects="true" scenarios="true"/>
  <printOptions headings="false" gridLines="false" gridLinesSet="true" horizontalCentered="false" verticalCentered="false"/>
  <pageMargins left="0.747916666666667" right="0.747916666666667" top="0.829861111111111"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N6" activePane="bottomRight" state="frozen"/>
      <selection pane="topLeft" activeCell="A1" activeCellId="0" sqref="A1"/>
      <selection pane="topRight" activeCell="N1" activeCellId="0" sqref="N1"/>
      <selection pane="bottomLeft" activeCell="A6" activeCellId="0" sqref="A6"/>
      <selection pane="bottomRight" activeCell="H16" activeCellId="0" sqref="H1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2" min="2" style="0" width="8.7"/>
  </cols>
  <sheetData>
    <row r="1" customFormat="false" ht="12.75" hidden="false" customHeight="false" outlineLevel="0" collapsed="false">
      <c r="B1" s="77"/>
      <c r="C1" s="78"/>
      <c r="D1" s="78"/>
      <c r="E1" s="61"/>
      <c r="F1" s="78"/>
      <c r="G1" s="78"/>
      <c r="I1" s="77"/>
      <c r="J1" s="78"/>
      <c r="K1" s="77"/>
      <c r="L1" s="61"/>
      <c r="P1" s="77"/>
      <c r="Q1" s="78"/>
      <c r="R1" s="77"/>
      <c r="S1" s="61"/>
    </row>
    <row r="2" customFormat="false" ht="15.75" hidden="false" customHeight="false" outlineLevel="0" collapsed="false">
      <c r="A2" s="79"/>
      <c r="B2" s="80" t="s">
        <v>25</v>
      </c>
      <c r="C2" s="80"/>
      <c r="D2" s="80"/>
      <c r="E2" s="80"/>
      <c r="F2" s="80"/>
      <c r="G2" s="80"/>
      <c r="H2" s="32"/>
      <c r="I2" s="80" t="s">
        <v>109</v>
      </c>
      <c r="J2" s="80"/>
      <c r="K2" s="80"/>
      <c r="L2" s="80"/>
      <c r="M2" s="80"/>
      <c r="N2" s="80"/>
      <c r="P2" s="80" t="s">
        <v>109</v>
      </c>
      <c r="Q2" s="80"/>
      <c r="R2" s="80"/>
      <c r="S2" s="80"/>
      <c r="T2" s="80"/>
      <c r="U2" s="80"/>
    </row>
    <row r="3" customFormat="false" ht="12.75" hidden="false" customHeight="false" outlineLevel="0" collapsed="false">
      <c r="A3" s="81"/>
      <c r="B3" s="82" t="s">
        <v>20</v>
      </c>
      <c r="C3" s="82"/>
      <c r="D3" s="82"/>
      <c r="E3" s="82"/>
      <c r="F3" s="82"/>
      <c r="G3" s="82"/>
      <c r="I3" s="82" t="s">
        <v>20</v>
      </c>
      <c r="J3" s="82"/>
      <c r="K3" s="82"/>
      <c r="L3" s="82"/>
      <c r="M3" s="82"/>
      <c r="N3" s="82"/>
      <c r="P3" s="82" t="s">
        <v>20</v>
      </c>
      <c r="Q3" s="82"/>
      <c r="R3" s="82"/>
      <c r="S3" s="82"/>
      <c r="T3" s="82"/>
      <c r="U3" s="82"/>
    </row>
    <row r="4" customFormat="false" ht="12.75" hidden="false" customHeight="false" outlineLevel="0" collapsed="false">
      <c r="A4" s="81"/>
      <c r="B4" s="83" t="n">
        <v>50</v>
      </c>
      <c r="C4" s="83" t="n">
        <v>80</v>
      </c>
      <c r="D4" s="83" t="n">
        <v>120</v>
      </c>
      <c r="E4" s="83" t="n">
        <v>160</v>
      </c>
      <c r="F4" s="83" t="n">
        <v>200</v>
      </c>
      <c r="G4" s="83" t="n">
        <v>240</v>
      </c>
      <c r="H4" s="84"/>
      <c r="I4" s="83" t="n">
        <v>50</v>
      </c>
      <c r="J4" s="83" t="n">
        <v>80</v>
      </c>
      <c r="K4" s="83" t="n">
        <v>120</v>
      </c>
      <c r="L4" s="83" t="n">
        <v>160</v>
      </c>
      <c r="M4" s="83" t="n">
        <v>200</v>
      </c>
      <c r="N4" s="83" t="n">
        <v>240</v>
      </c>
      <c r="P4" s="83" t="n">
        <v>50</v>
      </c>
      <c r="Q4" s="83" t="n">
        <v>80</v>
      </c>
      <c r="R4" s="83" t="n">
        <v>120</v>
      </c>
      <c r="S4" s="83" t="n">
        <v>160</v>
      </c>
      <c r="T4" s="83" t="n">
        <v>200</v>
      </c>
      <c r="U4" s="83" t="n">
        <v>240</v>
      </c>
    </row>
    <row r="5" customFormat="false" ht="13.5" hidden="false" customHeight="false" outlineLevel="0" collapsed="false">
      <c r="A5" s="85" t="s">
        <v>110</v>
      </c>
      <c r="B5" s="86" t="n">
        <v>80</v>
      </c>
      <c r="C5" s="86" t="n">
        <v>120</v>
      </c>
      <c r="D5" s="86" t="n">
        <v>160</v>
      </c>
      <c r="E5" s="86" t="n">
        <v>200</v>
      </c>
      <c r="F5" s="86" t="n">
        <v>240</v>
      </c>
      <c r="G5" s="86" t="n">
        <v>265</v>
      </c>
      <c r="H5" s="84"/>
      <c r="I5" s="86" t="n">
        <v>80</v>
      </c>
      <c r="J5" s="86" t="n">
        <v>120</v>
      </c>
      <c r="K5" s="86" t="n">
        <v>160</v>
      </c>
      <c r="L5" s="86" t="n">
        <v>200</v>
      </c>
      <c r="M5" s="86" t="n">
        <v>240</v>
      </c>
      <c r="N5" s="86" t="n">
        <v>265</v>
      </c>
      <c r="P5" s="86" t="n">
        <v>80</v>
      </c>
      <c r="Q5" s="86" t="n">
        <v>120</v>
      </c>
      <c r="R5" s="86" t="n">
        <v>160</v>
      </c>
      <c r="S5" s="86" t="n">
        <v>200</v>
      </c>
      <c r="T5" s="86" t="n">
        <v>240</v>
      </c>
      <c r="U5" s="86" t="n">
        <v>265</v>
      </c>
    </row>
    <row r="6" customFormat="false" ht="12.75" hidden="false" customHeight="false" outlineLevel="0" collapsed="false">
      <c r="A6" s="0" t="str">
        <f aca="false">Nutrients!$C$1</f>
        <v>Corn</v>
      </c>
      <c r="B6" s="87" t="n">
        <f aca="false">IF(B4="","",((((B43-B44)*2000)+(SUM(B8:B38)*Nutrients!$F$3)-(2000*Nutrients!$F$3))/(Nutrients!$C$3-Nutrients!$F$3)))</f>
        <v>1374.45278913043</v>
      </c>
      <c r="C6" s="87" t="n">
        <f aca="false">IF(C4="","",((((C43-C44)*2000)+(SUM(C8:C38)*Nutrients!$F$3)-(2000*Nutrients!$F$3))/(Nutrients!$C$3-Nutrients!$F$3)))</f>
        <v>1471.93829637681</v>
      </c>
      <c r="D6" s="87" t="n">
        <f aca="false">IF(D4="","",((((D43-D44)*2000)+(SUM(D8:D38)*Nutrients!$F$3)-(2000*Nutrients!$F$3))/(Nutrients!$C$3-Nutrients!$F$3)))</f>
        <v>1582.36645471014</v>
      </c>
      <c r="E6" s="87" t="n">
        <f aca="false">IF(E4="","",((((E43-E44)*2000)+(SUM(E8:E38)*Nutrients!$F$3)-(2000*Nutrients!$F$3))/(Nutrients!$C$3-Nutrients!$F$3)))</f>
        <v>1655.46852608696</v>
      </c>
      <c r="F6" s="87" t="n">
        <f aca="false">IF(F4="","",((((F43-F44)*2000)+(SUM(F8:F38)*Nutrients!$F$3)-(2000*Nutrients!$F$3))/(Nutrients!$C$3-Nutrients!$F$3)))</f>
        <v>1700.03777271588</v>
      </c>
      <c r="G6" s="87" t="n">
        <f aca="false">IF(G4="","",((((G43-G44)*2000)+(SUM(G8:G38)*Nutrients!$F$3)-(2000*Nutrients!$F$3))/(Nutrients!$C$3-Nutrients!$F$3)))</f>
        <v>1545.76987282609</v>
      </c>
      <c r="H6" s="88"/>
      <c r="I6" s="87" t="n">
        <f aca="false">IF(I4="","",((((I43-I44)*2000)+(SUM(I8:I38)*Nutrients!$F$3)-(2000*Nutrients!$F$3))/(Nutrients!$C$3-Nutrients!$F$3)))</f>
        <v>1172.88567799258</v>
      </c>
      <c r="J6" s="87" t="n">
        <f aca="false">IF(J4="","",((((J43-J44)*2000)+(SUM(J8:J38)*Nutrients!$F$3)-(2000*Nutrients!$F$3))/(Nutrients!$C$3-Nutrients!$F$3)))</f>
        <v>1276.70684421644</v>
      </c>
      <c r="K6" s="87" t="n">
        <f aca="false">IF(K4="","",((((K43-K44)*2000)+(SUM(K8:K38)*Nutrients!$F$3)-(2000*Nutrients!$F$3))/(Nutrients!$C$3-Nutrients!$F$3)))</f>
        <v>1395.47798468871</v>
      </c>
      <c r="L6" s="87" t="n">
        <f aca="false">IF(L4="","",((((L43-L44)*2000)+(SUM(L8:L38)*Nutrients!$F$3)-(2000*Nutrients!$F$3))/(Nutrients!$C$3-Nutrients!$F$3)))</f>
        <v>1474.79977280925</v>
      </c>
      <c r="M6" s="87" t="n">
        <f aca="false">IF(M4="","",((((M43-M44)*2000)+(SUM(M8:M38)*Nutrients!$F$3)-(2000*Nutrients!$F$3))/(Nutrients!$C$3-Nutrients!$F$3)))</f>
        <v>1524.55523890102</v>
      </c>
      <c r="N6" s="87" t="n">
        <f aca="false">IF(N4="","",((((N43-N44)*2000)+(SUM(N8:N38)*Nutrients!$F$3)-(2000*Nutrients!$F$3))/(Nutrients!$C$3-Nutrients!$F$3)))</f>
        <v>1356.17800410642</v>
      </c>
      <c r="P6" s="87" t="n">
        <f aca="false">IF(P4="","",((((P43-P44)*2000)+(SUM(P8:P38)*Nutrients!$F$3)-(2000*Nutrients!$F$3))/(Nutrients!$C$3-Nutrients!$F$3)))</f>
        <v>1273.66923356151</v>
      </c>
      <c r="Q6" s="87" t="n">
        <f aca="false">IF(Q4="","",((((Q43-Q44)*2000)+(SUM(Q8:Q38)*Nutrients!$F$3)-(2000*Nutrients!$F$3))/(Nutrients!$C$3-Nutrients!$F$3)))</f>
        <v>1374.32257029663</v>
      </c>
      <c r="R6" s="87" t="n">
        <f aca="false">IF(R4="","",((((R43-R44)*2000)+(SUM(R8:R38)*Nutrients!$F$3)-(2000*Nutrients!$F$3))/(Nutrients!$C$3-Nutrients!$F$3)))</f>
        <v>1488.92221969943</v>
      </c>
      <c r="S6" s="87" t="n">
        <f aca="false">IF(S4="","",((((S43-S44)*2000)+(SUM(S8:S38)*Nutrients!$F$3)-(2000*Nutrients!$F$3))/(Nutrients!$C$3-Nutrients!$F$3)))</f>
        <v>1565.1341494481</v>
      </c>
      <c r="T6" s="87" t="n">
        <f aca="false">IF(T4="","",((((T43-T44)*2000)+(SUM(T8:T38)*Nutrients!$F$3)-(2000*Nutrients!$F$3))/(Nutrients!$C$3-Nutrients!$F$3)))</f>
        <v>1612.29650580845</v>
      </c>
      <c r="U6" s="87" t="n">
        <f aca="false">IF(U4="","",((((U43-U44)*2000)+(SUM(U8:U38)*Nutrients!$F$3)-(2000*Nutrients!$F$3))/(Nutrients!$C$3-Nutrients!$F$3)))</f>
        <v>1450.97393846625</v>
      </c>
    </row>
    <row r="7" customFormat="false" ht="12.75" hidden="false" customHeight="false" outlineLevel="0" collapsed="false">
      <c r="A7" s="0" t="str">
        <f aca="false">Nutrients!$F$1</f>
        <v>Soybean meal, 46.5%</v>
      </c>
      <c r="B7" s="87" t="n">
        <f aca="false">IF(B4="","",2000-SUM(B8:B38)-B6)</f>
        <v>585.047110869566</v>
      </c>
      <c r="C7" s="87" t="n">
        <f aca="false">IF(C4="","",2000-SUM(C8:C38)-C6)</f>
        <v>490.561603623189</v>
      </c>
      <c r="D7" s="87" t="n">
        <f aca="false">IF(D4="","",2000-SUM(D8:D38)-D6)</f>
        <v>381.716795289855</v>
      </c>
      <c r="E7" s="87" t="n">
        <f aca="false">IF(E4="","",2000-SUM(E8:E38)-E6)</f>
        <v>309.198073913044</v>
      </c>
      <c r="F7" s="87" t="n">
        <f aca="false">IF(F4="","",2000-SUM(F8:F38)-F6)</f>
        <v>264.212177284116</v>
      </c>
      <c r="G7" s="87" t="n">
        <f aca="false">IF(G4="","",2000-SUM(G8:G38)-G6)</f>
        <v>417.980077173913</v>
      </c>
      <c r="H7" s="88"/>
      <c r="I7" s="87" t="n">
        <f aca="false">IF(I4="","",2000-SUM(I8:I38)-I6)</f>
        <v>664.847674886374</v>
      </c>
      <c r="J7" s="87" t="n">
        <f aca="false">IF(J4="","",2000-SUM(J8:J38)-J6)</f>
        <v>564.159043680531</v>
      </c>
      <c r="K7" s="87" t="n">
        <f aca="false">IF(K4="","",2000-SUM(K8:K38)-K6)</f>
        <v>447.04058416613</v>
      </c>
      <c r="L7" s="87" t="n">
        <f aca="false">IF(L4="","",2000-SUM(L8:L38)-L6)</f>
        <v>368.655328160864</v>
      </c>
      <c r="M7" s="87" t="n">
        <f aca="false">IF(M4="","",2000-SUM(M8:M38)-M6)</f>
        <v>318.510367452043</v>
      </c>
      <c r="N7" s="87" t="n">
        <f aca="false">IF(N4="","",2000-SUM(N8:N38)-N6)</f>
        <v>486.150735613746</v>
      </c>
      <c r="P7" s="87" t="n">
        <f aca="false">IF(P4="","",2000-SUM(P8:P38)-P6)</f>
        <v>624.94739287797</v>
      </c>
      <c r="Q7" s="87" t="n">
        <f aca="false">IF(Q4="","",2000-SUM(Q8:Q38)-Q6)</f>
        <v>527.36032365186</v>
      </c>
      <c r="R7" s="87" t="n">
        <f aca="false">IF(R4="","",2000-SUM(R8:R38)-R6)</f>
        <v>414.378689727993</v>
      </c>
      <c r="S7" s="87" t="n">
        <f aca="false">IF(S4="","",2000-SUM(S8:S38)-S6)</f>
        <v>338.926701036954</v>
      </c>
      <c r="T7" s="87" t="n">
        <f aca="false">IF(T4="","",2000-SUM(T8:T38)-T6)</f>
        <v>291.361272368079</v>
      </c>
      <c r="U7" s="87" t="n">
        <f aca="false">IF(U4="","",2000-SUM(U8:U38)-U6)</f>
        <v>452.06540639383</v>
      </c>
    </row>
    <row r="8" customFormat="false" ht="12.75" hidden="false" customHeight="false" outlineLevel="0" collapsed="false">
      <c r="A8" s="0" t="str">
        <f aca="false">Nutrients!$R$1</f>
        <v>Choice White Grease</v>
      </c>
      <c r="B8" s="84"/>
      <c r="C8" s="84"/>
      <c r="D8" s="84"/>
      <c r="E8" s="84"/>
      <c r="F8" s="84"/>
      <c r="G8" s="84"/>
      <c r="H8" s="84"/>
      <c r="I8" s="84" t="n">
        <v>120</v>
      </c>
      <c r="J8" s="84" t="n">
        <v>120</v>
      </c>
      <c r="K8" s="84" t="n">
        <v>120</v>
      </c>
      <c r="L8" s="84" t="n">
        <v>120</v>
      </c>
      <c r="M8" s="84" t="n">
        <v>120</v>
      </c>
      <c r="N8" s="84" t="n">
        <v>120</v>
      </c>
      <c r="P8" s="84" t="n">
        <f aca="false">(B8+I8)/2</f>
        <v>60</v>
      </c>
      <c r="Q8" s="84" t="n">
        <f aca="false">(C8+J8)/2</f>
        <v>60</v>
      </c>
      <c r="R8" s="84" t="n">
        <f aca="false">(D8+K8)/2</f>
        <v>60</v>
      </c>
      <c r="S8" s="84" t="n">
        <f aca="false">(E8+L8)/2</f>
        <v>60</v>
      </c>
      <c r="T8" s="84" t="n">
        <f aca="false">(F8+M8)/2</f>
        <v>60</v>
      </c>
      <c r="U8" s="84" t="n">
        <f aca="false">(G8+N8)/2</f>
        <v>60</v>
      </c>
    </row>
    <row r="9" customFormat="false" ht="12.75" hidden="true" customHeight="false" outlineLevel="0" collapsed="false">
      <c r="A9" s="0" t="str">
        <f aca="false">Nutrients!$G$1</f>
        <v>NCKP soybean meal</v>
      </c>
      <c r="P9" s="84" t="n">
        <f aca="false">(B9+I9)/2</f>
        <v>0</v>
      </c>
      <c r="Q9" s="84" t="n">
        <f aca="false">(C9+J9)/2</f>
        <v>0</v>
      </c>
      <c r="R9" s="84" t="n">
        <f aca="false">(D9+K9)/2</f>
        <v>0</v>
      </c>
      <c r="S9" s="84" t="n">
        <f aca="false">(E9+L9)/2</f>
        <v>0</v>
      </c>
      <c r="T9" s="84" t="n">
        <f aca="false">(F9+M9)/2</f>
        <v>0</v>
      </c>
      <c r="U9" s="84" t="n">
        <f aca="false">(G9+N9)/2</f>
        <v>0</v>
      </c>
    </row>
    <row r="10" customFormat="false" ht="12.75" hidden="true" customHeight="false" outlineLevel="0" collapsed="false">
      <c r="A10" s="0" t="str">
        <f aca="false">Nutrients!$B$1</f>
        <v>Milo</v>
      </c>
      <c r="P10" s="84" t="n">
        <f aca="false">(B10+I10)/2</f>
        <v>0</v>
      </c>
      <c r="Q10" s="84" t="n">
        <f aca="false">(C10+J10)/2</f>
        <v>0</v>
      </c>
      <c r="R10" s="84" t="n">
        <f aca="false">(D10+K10)/2</f>
        <v>0</v>
      </c>
      <c r="S10" s="84" t="n">
        <f aca="false">(E10+L10)/2</f>
        <v>0</v>
      </c>
      <c r="T10" s="84" t="n">
        <f aca="false">(F10+M10)/2</f>
        <v>0</v>
      </c>
      <c r="U10" s="84" t="n">
        <f aca="false">(G10+N10)/2</f>
        <v>0</v>
      </c>
    </row>
    <row r="11" customFormat="false" ht="12.75" hidden="true" customHeight="false" outlineLevel="0" collapsed="false">
      <c r="A11" s="0" t="str">
        <f aca="false">Nutrients!$D$1</f>
        <v>Barley</v>
      </c>
      <c r="B11" s="89"/>
      <c r="C11" s="90"/>
      <c r="D11" s="90"/>
      <c r="E11" s="90"/>
      <c r="F11" s="90"/>
      <c r="G11" s="90"/>
      <c r="I11" s="90"/>
      <c r="J11" s="90"/>
      <c r="K11" s="90"/>
      <c r="L11" s="90"/>
      <c r="M11" s="90"/>
      <c r="N11" s="90"/>
      <c r="P11" s="84" t="n">
        <f aca="false">(B11+I11)/2</f>
        <v>0</v>
      </c>
      <c r="Q11" s="84" t="n">
        <f aca="false">(C11+J11)/2</f>
        <v>0</v>
      </c>
      <c r="R11" s="84" t="n">
        <f aca="false">(D11+K11)/2</f>
        <v>0</v>
      </c>
      <c r="S11" s="84" t="n">
        <f aca="false">(E11+L11)/2</f>
        <v>0</v>
      </c>
      <c r="T11" s="84" t="n">
        <f aca="false">(F11+M11)/2</f>
        <v>0</v>
      </c>
      <c r="U11" s="84" t="n">
        <f aca="false">(G11+N11)/2</f>
        <v>0</v>
      </c>
    </row>
    <row r="12" customFormat="false" ht="12.75" hidden="true" customHeight="false" outlineLevel="0" collapsed="false">
      <c r="A12" s="0" t="str">
        <f aca="false">Nutrients!$E$1</f>
        <v>Hard Red Winter Wheat</v>
      </c>
      <c r="B12" s="89"/>
      <c r="C12" s="90"/>
      <c r="D12" s="90"/>
      <c r="E12" s="90"/>
      <c r="F12" s="90"/>
      <c r="G12" s="90"/>
      <c r="I12" s="90"/>
      <c r="J12" s="90"/>
      <c r="K12" s="90"/>
      <c r="L12" s="90"/>
      <c r="M12" s="90"/>
      <c r="N12" s="90"/>
      <c r="P12" s="84" t="n">
        <f aca="false">(B12+I12)/2</f>
        <v>0</v>
      </c>
      <c r="Q12" s="84" t="n">
        <f aca="false">(C12+J12)/2</f>
        <v>0</v>
      </c>
      <c r="R12" s="84" t="n">
        <f aca="false">(D12+K12)/2</f>
        <v>0</v>
      </c>
      <c r="S12" s="84" t="n">
        <f aca="false">(E12+L12)/2</f>
        <v>0</v>
      </c>
      <c r="T12" s="84" t="n">
        <f aca="false">(F12+M12)/2</f>
        <v>0</v>
      </c>
      <c r="U12" s="84" t="n">
        <f aca="false">(G12+N12)/2</f>
        <v>0</v>
      </c>
    </row>
    <row r="13" customFormat="false" ht="12.75" hidden="false" customHeight="false" outlineLevel="0" collapsed="false">
      <c r="A13" s="65" t="str">
        <f aca="false">Nutrients!$M$1</f>
        <v>Monocalcium Phosphate, 21% P</v>
      </c>
      <c r="B13" s="84" t="n">
        <v>10</v>
      </c>
      <c r="C13" s="84" t="n">
        <v>8</v>
      </c>
      <c r="D13" s="84" t="n">
        <v>7</v>
      </c>
      <c r="E13" s="84" t="n">
        <v>7</v>
      </c>
      <c r="F13" s="84" t="n">
        <v>8</v>
      </c>
      <c r="G13" s="84" t="n">
        <v>8</v>
      </c>
      <c r="H13" s="84"/>
      <c r="I13" s="91" t="n">
        <v>11.7665471210445</v>
      </c>
      <c r="J13" s="91" t="n">
        <v>9.63401210302617</v>
      </c>
      <c r="K13" s="91" t="n">
        <v>8.56468114516225</v>
      </c>
      <c r="L13" s="91" t="n">
        <v>8.21149902988778</v>
      </c>
      <c r="M13" s="91" t="n">
        <v>9.18434364693192</v>
      </c>
      <c r="N13" s="91" t="n">
        <v>9.42121027983668</v>
      </c>
      <c r="P13" s="91" t="n">
        <f aca="false">(B13+I13)/2</f>
        <v>10.8832735605223</v>
      </c>
      <c r="Q13" s="91" t="n">
        <f aca="false">(C13+J13)/2</f>
        <v>8.81700605151308</v>
      </c>
      <c r="R13" s="91" t="n">
        <f aca="false">(D13+K13)/2</f>
        <v>7.78234057258112</v>
      </c>
      <c r="S13" s="91" t="n">
        <f aca="false">(E13+L13)/2</f>
        <v>7.60574951494389</v>
      </c>
      <c r="T13" s="91" t="n">
        <f aca="false">(F13+M13)/2</f>
        <v>8.59217182346596</v>
      </c>
      <c r="U13" s="91" t="n">
        <f aca="false">(G13+N13)/2</f>
        <v>8.71060513991834</v>
      </c>
    </row>
    <row r="14" customFormat="false" ht="12.75" hidden="true" customHeight="false" outlineLevel="0" collapsed="false">
      <c r="A14" s="65" t="str">
        <f aca="false">Nutrients!$N$1</f>
        <v>Dicalcium Phosphate, 18.5% P</v>
      </c>
      <c r="B14" s="84"/>
      <c r="C14" s="84"/>
      <c r="D14" s="84"/>
      <c r="E14" s="84"/>
      <c r="F14" s="84"/>
      <c r="G14" s="84"/>
      <c r="H14" s="84"/>
      <c r="I14" s="84"/>
      <c r="J14" s="84"/>
      <c r="K14" s="84"/>
      <c r="L14" s="84"/>
      <c r="M14" s="84"/>
      <c r="N14" s="84"/>
      <c r="P14" s="84"/>
      <c r="Q14" s="84"/>
      <c r="R14" s="84"/>
      <c r="S14" s="84"/>
      <c r="T14" s="84"/>
      <c r="U14" s="84"/>
    </row>
    <row r="15" customFormat="false" ht="12.75" hidden="false" customHeight="false" outlineLevel="0" collapsed="false">
      <c r="A15" s="0" t="str">
        <f aca="false">Nutrients!$O$1</f>
        <v>Limestone</v>
      </c>
      <c r="B15" s="84" t="n">
        <v>17</v>
      </c>
      <c r="C15" s="84" t="n">
        <v>16</v>
      </c>
      <c r="D15" s="84" t="n">
        <v>16</v>
      </c>
      <c r="E15" s="84" t="n">
        <v>16</v>
      </c>
      <c r="F15" s="84" t="n">
        <v>16</v>
      </c>
      <c r="G15" s="84" t="n">
        <v>16</v>
      </c>
      <c r="H15" s="84"/>
      <c r="I15" s="84" t="n">
        <v>17</v>
      </c>
      <c r="J15" s="84" t="n">
        <v>16</v>
      </c>
      <c r="K15" s="84" t="n">
        <v>16</v>
      </c>
      <c r="L15" s="84" t="n">
        <v>16</v>
      </c>
      <c r="M15" s="84" t="n">
        <v>16</v>
      </c>
      <c r="N15" s="84" t="n">
        <v>16</v>
      </c>
      <c r="P15" s="84" t="n">
        <v>17</v>
      </c>
      <c r="Q15" s="84" t="n">
        <v>16</v>
      </c>
      <c r="R15" s="84" t="n">
        <v>16</v>
      </c>
      <c r="S15" s="84" t="n">
        <v>16</v>
      </c>
      <c r="T15" s="84" t="n">
        <v>16</v>
      </c>
      <c r="U15" s="84" t="n">
        <v>16</v>
      </c>
    </row>
    <row r="16" customFormat="false" ht="12.75" hidden="false" customHeight="false" outlineLevel="0" collapsed="false">
      <c r="A16" s="0" t="str">
        <f aca="false">Nutrients!$T$1</f>
        <v>Salt</v>
      </c>
      <c r="B16" s="84" t="n">
        <v>7</v>
      </c>
      <c r="C16" s="84" t="n">
        <v>7</v>
      </c>
      <c r="D16" s="84" t="n">
        <v>7</v>
      </c>
      <c r="E16" s="84" t="n">
        <v>7</v>
      </c>
      <c r="F16" s="84" t="n">
        <v>7</v>
      </c>
      <c r="G16" s="84" t="n">
        <v>7</v>
      </c>
      <c r="H16" s="84"/>
      <c r="I16" s="84" t="n">
        <v>7</v>
      </c>
      <c r="J16" s="84" t="n">
        <v>7</v>
      </c>
      <c r="K16" s="84" t="n">
        <v>7</v>
      </c>
      <c r="L16" s="84" t="n">
        <v>7</v>
      </c>
      <c r="M16" s="84" t="n">
        <v>7</v>
      </c>
      <c r="N16" s="84" t="n">
        <v>7</v>
      </c>
      <c r="P16" s="84" t="n">
        <v>7</v>
      </c>
      <c r="Q16" s="84" t="n">
        <v>7</v>
      </c>
      <c r="R16" s="84" t="n">
        <v>7</v>
      </c>
      <c r="S16" s="84" t="n">
        <v>7</v>
      </c>
      <c r="T16" s="84" t="n">
        <v>7</v>
      </c>
      <c r="U16" s="84" t="n">
        <v>7</v>
      </c>
    </row>
    <row r="17" customFormat="false" ht="12.75" hidden="false" customHeight="false" outlineLevel="0" collapsed="false">
      <c r="A17" s="0" t="str">
        <f aca="false">Nutrients!$U$1</f>
        <v>Vitamin premix with phytase</v>
      </c>
      <c r="B17" s="84" t="n">
        <v>1.5</v>
      </c>
      <c r="C17" s="84" t="n">
        <v>1.5</v>
      </c>
      <c r="D17" s="84" t="n">
        <v>1.25</v>
      </c>
      <c r="E17" s="84" t="n">
        <v>1</v>
      </c>
      <c r="F17" s="84" t="n">
        <v>0.75</v>
      </c>
      <c r="G17" s="84" t="n">
        <v>0.75</v>
      </c>
      <c r="H17" s="84"/>
      <c r="I17" s="84" t="n">
        <v>1.5</v>
      </c>
      <c r="J17" s="84" t="n">
        <v>1.5</v>
      </c>
      <c r="K17" s="84" t="n">
        <v>1.25</v>
      </c>
      <c r="L17" s="84" t="n">
        <v>1</v>
      </c>
      <c r="M17" s="84" t="n">
        <v>0.75</v>
      </c>
      <c r="N17" s="84" t="n">
        <v>0.75</v>
      </c>
      <c r="P17" s="84" t="n">
        <v>1.5</v>
      </c>
      <c r="Q17" s="84" t="n">
        <v>1.5</v>
      </c>
      <c r="R17" s="84" t="n">
        <v>1.25</v>
      </c>
      <c r="S17" s="84" t="n">
        <v>1</v>
      </c>
      <c r="T17" s="84" t="n">
        <v>0.75</v>
      </c>
      <c r="U17" s="84" t="n">
        <v>0.75</v>
      </c>
    </row>
    <row r="18" customFormat="false" ht="12.75" hidden="false" customHeight="false" outlineLevel="0" collapsed="false">
      <c r="A18" s="0" t="str">
        <f aca="false">Nutrients!$V$1</f>
        <v>Trace mineral premix</v>
      </c>
      <c r="B18" s="91" t="n">
        <v>2.0001</v>
      </c>
      <c r="C18" s="91" t="n">
        <v>2.0001</v>
      </c>
      <c r="D18" s="91" t="n">
        <v>1.66675</v>
      </c>
      <c r="E18" s="91" t="n">
        <v>1.3334</v>
      </c>
      <c r="F18" s="91" t="n">
        <v>1.00005</v>
      </c>
      <c r="G18" s="91" t="n">
        <v>1.00005</v>
      </c>
      <c r="H18" s="84"/>
      <c r="I18" s="91" t="n">
        <v>2.0001</v>
      </c>
      <c r="J18" s="91" t="n">
        <v>2.0001</v>
      </c>
      <c r="K18" s="91" t="n">
        <v>1.66675</v>
      </c>
      <c r="L18" s="91" t="n">
        <v>1.3334</v>
      </c>
      <c r="M18" s="91" t="n">
        <v>1.00005</v>
      </c>
      <c r="N18" s="91" t="n">
        <v>1.00005</v>
      </c>
      <c r="P18" s="91" t="n">
        <v>2.0001</v>
      </c>
      <c r="Q18" s="91" t="n">
        <v>2.0001</v>
      </c>
      <c r="R18" s="91" t="n">
        <v>1.66675</v>
      </c>
      <c r="S18" s="91" t="n">
        <v>1.3334</v>
      </c>
      <c r="T18" s="91" t="n">
        <v>1.00005</v>
      </c>
      <c r="U18" s="91" t="n">
        <v>1.00005</v>
      </c>
    </row>
    <row r="19" customFormat="false" ht="12.75" hidden="true" customHeight="false" outlineLevel="0" collapsed="false">
      <c r="A19" s="0" t="str">
        <f aca="false">Nutrients!$W$1</f>
        <v>Sow add pack</v>
      </c>
      <c r="B19" s="84"/>
      <c r="C19" s="84"/>
      <c r="D19" s="84"/>
      <c r="E19" s="84"/>
      <c r="F19" s="84"/>
      <c r="G19" s="84"/>
      <c r="H19" s="84"/>
      <c r="I19" s="84"/>
      <c r="J19" s="84"/>
      <c r="K19" s="84"/>
      <c r="L19" s="84"/>
      <c r="M19" s="84"/>
      <c r="N19" s="84"/>
      <c r="P19" s="84"/>
      <c r="Q19" s="84"/>
      <c r="R19" s="84"/>
      <c r="S19" s="84"/>
      <c r="T19" s="84"/>
      <c r="U19" s="84"/>
    </row>
    <row r="20" customFormat="false" ht="12.75" hidden="false" customHeight="false" outlineLevel="0" collapsed="false">
      <c r="A20" s="0" t="str">
        <f aca="false">Nutrients!$X$1</f>
        <v>paylean</v>
      </c>
      <c r="B20" s="84"/>
      <c r="C20" s="84"/>
      <c r="D20" s="84"/>
      <c r="E20" s="84"/>
      <c r="F20" s="84"/>
      <c r="G20" s="84" t="n">
        <v>0.5</v>
      </c>
      <c r="H20" s="84"/>
      <c r="I20" s="84"/>
      <c r="J20" s="84"/>
      <c r="K20" s="84"/>
      <c r="L20" s="84"/>
      <c r="M20" s="84"/>
      <c r="N20" s="84" t="n">
        <v>0.5</v>
      </c>
      <c r="P20" s="84"/>
      <c r="Q20" s="84"/>
      <c r="R20" s="84"/>
      <c r="S20" s="84"/>
      <c r="T20" s="84"/>
      <c r="U20" s="84" t="n">
        <v>0.5</v>
      </c>
    </row>
    <row r="21" customFormat="false" ht="12.75" hidden="true" customHeight="false" outlineLevel="0" collapsed="false">
      <c r="A21" s="0" t="str">
        <f aca="false">Nutrients!$Y$1</f>
        <v>Copper sulfate</v>
      </c>
      <c r="B21" s="84"/>
      <c r="C21" s="84"/>
      <c r="D21" s="84"/>
      <c r="E21" s="84"/>
      <c r="F21" s="84"/>
      <c r="G21" s="84"/>
      <c r="H21" s="84"/>
      <c r="I21" s="84"/>
      <c r="J21" s="84"/>
      <c r="K21" s="84"/>
      <c r="L21" s="84"/>
      <c r="M21" s="84"/>
      <c r="N21" s="84"/>
      <c r="P21" s="84"/>
      <c r="Q21" s="84"/>
      <c r="R21" s="84"/>
      <c r="S21" s="84"/>
      <c r="T21" s="84"/>
      <c r="U21" s="84"/>
    </row>
    <row r="22" customFormat="false" ht="12.75" hidden="true" customHeight="false" outlineLevel="0" collapsed="false">
      <c r="A22" s="0" t="str">
        <f aca="false">Nutrients!$Z$1</f>
        <v>Zinc oxide</v>
      </c>
      <c r="B22" s="84"/>
      <c r="C22" s="84"/>
      <c r="D22" s="84"/>
      <c r="E22" s="84"/>
      <c r="F22" s="84"/>
      <c r="G22" s="84"/>
      <c r="H22" s="84"/>
      <c r="I22" s="84"/>
      <c r="J22" s="84"/>
      <c r="K22" s="84"/>
      <c r="L22" s="84"/>
      <c r="M22" s="84"/>
      <c r="N22" s="84"/>
      <c r="P22" s="84"/>
      <c r="Q22" s="84"/>
      <c r="R22" s="84"/>
      <c r="S22" s="84"/>
      <c r="T22" s="84"/>
      <c r="U22" s="84"/>
    </row>
    <row r="23" customFormat="false" ht="12.75" hidden="true" customHeight="false" outlineLevel="0" collapsed="false">
      <c r="A23" s="0" t="str">
        <f aca="false">Nutrients!$AA$1</f>
        <v>L-Threonine</v>
      </c>
      <c r="B23" s="84"/>
      <c r="C23" s="84"/>
      <c r="D23" s="84"/>
      <c r="E23" s="84"/>
      <c r="F23" s="84"/>
      <c r="G23" s="84"/>
      <c r="H23" s="84"/>
      <c r="I23" s="84"/>
      <c r="J23" s="84"/>
      <c r="K23" s="84"/>
      <c r="L23" s="84"/>
      <c r="M23" s="84"/>
      <c r="N23" s="84"/>
      <c r="P23" s="84"/>
      <c r="Q23" s="84"/>
      <c r="R23" s="84"/>
      <c r="S23" s="84"/>
      <c r="T23" s="84"/>
      <c r="U23" s="84"/>
    </row>
    <row r="24" customFormat="false" ht="12.75" hidden="true" customHeight="false" outlineLevel="0" collapsed="false">
      <c r="A24" s="0" t="str">
        <f aca="false">Nutrients!$AB$1</f>
        <v>DairyLac 80 or deproteinized whey</v>
      </c>
      <c r="B24" s="84"/>
      <c r="C24" s="84"/>
      <c r="D24" s="84"/>
      <c r="E24" s="84"/>
      <c r="F24" s="84"/>
      <c r="G24" s="84"/>
      <c r="H24" s="84"/>
      <c r="I24" s="84"/>
      <c r="J24" s="84"/>
      <c r="K24" s="84"/>
      <c r="L24" s="84"/>
      <c r="M24" s="84"/>
      <c r="N24" s="84"/>
      <c r="P24" s="84"/>
      <c r="Q24" s="84"/>
      <c r="R24" s="84"/>
      <c r="S24" s="84"/>
      <c r="T24" s="84"/>
      <c r="U24" s="84"/>
    </row>
    <row r="25" customFormat="false" ht="12.75" hidden="true" customHeight="false" outlineLevel="0" collapsed="false">
      <c r="A25" s="0" t="str">
        <f aca="false">Nutrients!$AC$1</f>
        <v>Soy Hulls</v>
      </c>
      <c r="B25" s="84"/>
      <c r="C25" s="84"/>
      <c r="D25" s="84"/>
      <c r="E25" s="84"/>
      <c r="F25" s="84"/>
      <c r="G25" s="84"/>
      <c r="H25" s="84"/>
      <c r="I25" s="84"/>
      <c r="J25" s="84"/>
      <c r="K25" s="84"/>
      <c r="L25" s="84"/>
      <c r="M25" s="84"/>
      <c r="N25" s="84"/>
      <c r="P25" s="84"/>
      <c r="Q25" s="84"/>
      <c r="R25" s="84"/>
      <c r="S25" s="84"/>
      <c r="T25" s="84"/>
      <c r="U25" s="84"/>
    </row>
    <row r="26" customFormat="false" ht="12.75" hidden="true" customHeight="false" outlineLevel="0" collapsed="false">
      <c r="A26" s="0" t="str">
        <f aca="false">Nutrients!$AD$1</f>
        <v>Starter base mix</v>
      </c>
      <c r="B26" s="84"/>
      <c r="C26" s="84"/>
      <c r="D26" s="84"/>
      <c r="E26" s="84"/>
      <c r="F26" s="84"/>
      <c r="G26" s="84"/>
      <c r="H26" s="84"/>
      <c r="I26" s="84"/>
      <c r="J26" s="84"/>
      <c r="K26" s="84"/>
      <c r="L26" s="84"/>
      <c r="M26" s="84"/>
      <c r="N26" s="84"/>
      <c r="P26" s="84"/>
      <c r="Q26" s="84"/>
      <c r="R26" s="84"/>
      <c r="S26" s="84"/>
      <c r="T26" s="84"/>
      <c r="U26" s="84"/>
    </row>
    <row r="27" customFormat="false" ht="12.75" hidden="true" customHeight="false" outlineLevel="0" collapsed="false">
      <c r="A27" s="0" t="str">
        <f aca="false">Nutrients!$AE$1</f>
        <v>Grow-finish base mix</v>
      </c>
      <c r="B27" s="84"/>
      <c r="C27" s="84"/>
      <c r="D27" s="84"/>
      <c r="E27" s="84"/>
      <c r="F27" s="84"/>
      <c r="G27" s="84"/>
      <c r="H27" s="84"/>
      <c r="I27" s="84"/>
      <c r="J27" s="84"/>
      <c r="K27" s="84"/>
      <c r="L27" s="84"/>
      <c r="M27" s="84"/>
      <c r="N27" s="84"/>
      <c r="P27" s="84"/>
      <c r="Q27" s="84"/>
      <c r="R27" s="84"/>
      <c r="S27" s="84"/>
      <c r="T27" s="84"/>
      <c r="U27" s="84"/>
    </row>
    <row r="28" customFormat="false" ht="12.75" hidden="true" customHeight="false" outlineLevel="0" collapsed="false">
      <c r="A28" s="0" t="str">
        <f aca="false">Nutrients!$AF$1</f>
        <v>Developer base mix</v>
      </c>
      <c r="B28" s="84"/>
      <c r="C28" s="84"/>
      <c r="D28" s="84"/>
      <c r="E28" s="84"/>
      <c r="F28" s="84"/>
      <c r="G28" s="84"/>
      <c r="H28" s="84"/>
      <c r="I28" s="84"/>
      <c r="J28" s="84"/>
      <c r="K28" s="84"/>
      <c r="L28" s="84"/>
      <c r="M28" s="84"/>
      <c r="N28" s="84"/>
      <c r="P28" s="84"/>
      <c r="Q28" s="84"/>
      <c r="R28" s="84"/>
      <c r="S28" s="84"/>
      <c r="T28" s="84"/>
      <c r="U28" s="84"/>
    </row>
    <row r="29" customFormat="false" ht="12.75" hidden="true" customHeight="false" outlineLevel="0" collapsed="false">
      <c r="A29" s="0" t="str">
        <f aca="false">Nutrients!$AG$1</f>
        <v>Sow base mix</v>
      </c>
      <c r="B29" s="84"/>
      <c r="C29" s="84"/>
      <c r="D29" s="84"/>
      <c r="E29" s="84"/>
      <c r="F29" s="84"/>
      <c r="G29" s="84"/>
      <c r="H29" s="84"/>
      <c r="I29" s="84"/>
      <c r="J29" s="84"/>
      <c r="K29" s="84"/>
      <c r="L29" s="84"/>
      <c r="M29" s="84"/>
      <c r="N29" s="84"/>
      <c r="P29" s="84"/>
      <c r="Q29" s="84"/>
      <c r="R29" s="84"/>
      <c r="S29" s="84"/>
      <c r="T29" s="84"/>
      <c r="U29" s="84"/>
    </row>
    <row r="30" customFormat="false" ht="12.75" hidden="true" customHeight="false" outlineLevel="0" collapsed="false">
      <c r="A30" s="0" t="str">
        <f aca="false">Nutrients!$AH$1</f>
        <v>High oil corn</v>
      </c>
      <c r="B30" s="84"/>
      <c r="C30" s="84"/>
      <c r="D30" s="84"/>
      <c r="E30" s="84"/>
      <c r="F30" s="84"/>
      <c r="G30" s="84"/>
      <c r="H30" s="84"/>
      <c r="I30" s="84"/>
      <c r="J30" s="84"/>
      <c r="K30" s="84"/>
      <c r="L30" s="84"/>
      <c r="M30" s="84"/>
      <c r="N30" s="84"/>
      <c r="P30" s="84"/>
      <c r="Q30" s="84"/>
      <c r="R30" s="84"/>
      <c r="S30" s="84"/>
      <c r="T30" s="84"/>
      <c r="U30" s="84"/>
    </row>
    <row r="31" customFormat="false" ht="13.5" hidden="false" customHeight="false" outlineLevel="0" collapsed="false">
      <c r="A31" s="0" t="str">
        <f aca="false">Nutrients!$P$1</f>
        <v>Lysine HCl</v>
      </c>
      <c r="B31" s="84" t="n">
        <v>3</v>
      </c>
      <c r="C31" s="84" t="n">
        <v>3</v>
      </c>
      <c r="D31" s="84" t="n">
        <v>3</v>
      </c>
      <c r="E31" s="84" t="n">
        <v>3</v>
      </c>
      <c r="F31" s="84" t="n">
        <v>3</v>
      </c>
      <c r="G31" s="84" t="n">
        <v>3</v>
      </c>
      <c r="H31" s="84"/>
      <c r="I31" s="84" t="n">
        <v>3</v>
      </c>
      <c r="J31" s="84" t="n">
        <v>3</v>
      </c>
      <c r="K31" s="84" t="n">
        <v>3</v>
      </c>
      <c r="L31" s="84" t="n">
        <v>3</v>
      </c>
      <c r="M31" s="84" t="n">
        <v>3</v>
      </c>
      <c r="N31" s="84" t="n">
        <v>3</v>
      </c>
      <c r="P31" s="84" t="n">
        <v>3</v>
      </c>
      <c r="Q31" s="84" t="n">
        <v>3</v>
      </c>
      <c r="R31" s="84" t="n">
        <v>3</v>
      </c>
      <c r="S31" s="84" t="n">
        <v>3</v>
      </c>
      <c r="T31" s="84" t="n">
        <v>3</v>
      </c>
      <c r="U31" s="84" t="n">
        <v>3</v>
      </c>
    </row>
    <row r="32" customFormat="false" ht="13.5" hidden="true" customHeight="false" outlineLevel="0" collapsed="false">
      <c r="A32" s="65" t="str">
        <f aca="false">Nutrients!$Q$1</f>
        <v>DL-Methionine</v>
      </c>
      <c r="B32" s="84"/>
      <c r="C32" s="84" t="n">
        <v>0</v>
      </c>
      <c r="D32" s="84" t="n">
        <v>0</v>
      </c>
      <c r="E32" s="84" t="n">
        <v>0</v>
      </c>
      <c r="F32" s="84" t="n">
        <v>0</v>
      </c>
      <c r="G32" s="84" t="n">
        <v>0</v>
      </c>
      <c r="H32" s="84"/>
      <c r="I32" s="84"/>
      <c r="J32" s="84" t="n">
        <v>0</v>
      </c>
      <c r="K32" s="84" t="n">
        <v>0</v>
      </c>
      <c r="L32" s="84" t="n">
        <v>0</v>
      </c>
      <c r="M32" s="84" t="n">
        <v>0</v>
      </c>
      <c r="N32" s="84" t="n">
        <v>0</v>
      </c>
      <c r="P32" s="84"/>
      <c r="Q32" s="84" t="n">
        <v>0</v>
      </c>
      <c r="R32" s="84" t="n">
        <v>0</v>
      </c>
      <c r="S32" s="84" t="n">
        <v>0</v>
      </c>
      <c r="T32" s="84" t="n">
        <v>0</v>
      </c>
      <c r="U32" s="84" t="n">
        <v>0</v>
      </c>
    </row>
    <row r="33" customFormat="false" ht="13.5" hidden="true" customHeight="false" outlineLevel="0" collapsed="false">
      <c r="A33" s="65" t="str">
        <f aca="false">Nutrients!$K$1</f>
        <v>Spray-dried Porcine plasma</v>
      </c>
    </row>
    <row r="34" customFormat="false" ht="13.5" hidden="true" customHeight="false" outlineLevel="0" collapsed="false">
      <c r="A34" s="0" t="str">
        <f aca="false">Nutrients!$J$1</f>
        <v>Select Menhaden Fish Meal</v>
      </c>
    </row>
    <row r="35" customFormat="false" ht="13.5" hidden="true" customHeight="false" outlineLevel="0" collapsed="false">
      <c r="A35" s="0" t="str">
        <f aca="false">Nutrients!$S$1</f>
        <v>Lactose</v>
      </c>
    </row>
    <row r="36" customFormat="false" ht="13.5" hidden="true" customHeight="false" outlineLevel="0" collapsed="false">
      <c r="A36" s="0" t="str">
        <f aca="false">Nutrients!$H$1</f>
        <v>Alfalfa meal</v>
      </c>
    </row>
    <row r="37" customFormat="false" ht="13.5" hidden="true" customHeight="false" outlineLevel="0" collapsed="false">
      <c r="A37" s="0" t="str">
        <f aca="false">Nutrients!$I$1</f>
        <v>Spray-dried blood meal</v>
      </c>
    </row>
    <row r="38" customFormat="false" ht="13.5" hidden="true" customHeight="false" outlineLevel="0" collapsed="false">
      <c r="A38" s="0" t="str">
        <f aca="false">Nutrients!$L$1</f>
        <v>Spray Dried Whey</v>
      </c>
    </row>
    <row r="39" customFormat="false" ht="12.75" hidden="false" customHeight="false" outlineLevel="0" collapsed="false">
      <c r="A39" s="92" t="s">
        <v>111</v>
      </c>
      <c r="B39" s="92" t="n">
        <f aca="false">SUM(B6:B38)</f>
        <v>2000</v>
      </c>
      <c r="C39" s="92" t="n">
        <f aca="false">SUM(C6:C38)</f>
        <v>2000</v>
      </c>
      <c r="D39" s="92" t="n">
        <f aca="false">SUM(D6:D38)</f>
        <v>2000</v>
      </c>
      <c r="E39" s="92" t="n">
        <f aca="false">SUM(E6:E38)</f>
        <v>2000</v>
      </c>
      <c r="F39" s="92" t="n">
        <f aca="false">SUM(F6:F38)</f>
        <v>2000</v>
      </c>
      <c r="G39" s="92" t="n">
        <f aca="false">SUM(G6:G38)</f>
        <v>2000</v>
      </c>
      <c r="I39" s="92" t="n">
        <f aca="false">SUM(I6:I38)</f>
        <v>2000</v>
      </c>
      <c r="J39" s="92" t="n">
        <f aca="false">SUM(J6:J38)</f>
        <v>2000</v>
      </c>
      <c r="K39" s="92" t="n">
        <f aca="false">SUM(K6:K38)</f>
        <v>2000</v>
      </c>
      <c r="L39" s="92" t="n">
        <f aca="false">SUM(L6:L38)</f>
        <v>2000</v>
      </c>
      <c r="M39" s="92" t="n">
        <f aca="false">SUM(M6:M38)</f>
        <v>2000</v>
      </c>
      <c r="N39" s="92" t="n">
        <f aca="false">SUM(N6:N38)</f>
        <v>2000</v>
      </c>
      <c r="P39" s="92" t="n">
        <f aca="false">SUM(P6:P38)</f>
        <v>2000</v>
      </c>
      <c r="Q39" s="92" t="n">
        <f aca="false">SUM(Q6:Q38)</f>
        <v>2000</v>
      </c>
      <c r="R39" s="92" t="n">
        <f aca="false">SUM(R6:R38)</f>
        <v>2000</v>
      </c>
      <c r="S39" s="92" t="n">
        <f aca="false">SUM(S6:S38)</f>
        <v>2000</v>
      </c>
      <c r="T39" s="92" t="n">
        <f aca="false">SUM(T6:T38)</f>
        <v>2000</v>
      </c>
      <c r="U39" s="92" t="n">
        <f aca="false">SUM(U6:U38)</f>
        <v>2000</v>
      </c>
    </row>
    <row r="40" customFormat="false" ht="12.75" hidden="false" customHeight="false" outlineLevel="0" collapsed="false">
      <c r="A40" s="93"/>
      <c r="B40" s="42"/>
      <c r="C40" s="42"/>
      <c r="D40" s="42"/>
      <c r="E40" s="42"/>
      <c r="F40" s="42"/>
      <c r="G40" s="42"/>
      <c r="I40" s="42"/>
      <c r="J40" s="42"/>
      <c r="K40" s="42"/>
      <c r="L40" s="42"/>
      <c r="M40" s="42"/>
      <c r="N40" s="42"/>
      <c r="P40" s="42"/>
      <c r="Q40" s="42"/>
      <c r="R40" s="42"/>
      <c r="S40" s="42"/>
      <c r="T40" s="42"/>
      <c r="U40" s="42"/>
    </row>
    <row r="41" customFormat="false" ht="12.75" hidden="false" customHeight="false" outlineLevel="0" collapsed="false">
      <c r="A41" s="94" t="s">
        <v>112</v>
      </c>
      <c r="B41" s="95" t="n">
        <f aca="false">0.000025*((B4+B5)/2)^2-0.016*((B4+B5)/2)+4.53</f>
        <v>3.595625</v>
      </c>
      <c r="C41" s="95" t="n">
        <f aca="false">0.000025*((C4+C5)/2)^2-0.016*((C4+C5)/2)+4.53</f>
        <v>3.18</v>
      </c>
      <c r="D41" s="95" t="n">
        <f aca="false">0.000025*((D4+D5)/2)^2-0.016*((D4+D5)/2)+4.53</f>
        <v>2.78</v>
      </c>
      <c r="E41" s="95" t="n">
        <f aca="false">0.000025*((E4+E5)/2)^2-0.016*((E4+E5)/2)+4.53</f>
        <v>2.46</v>
      </c>
      <c r="F41" s="95" t="n">
        <f aca="false">0.000025*((F4+F5)/2)^2-0.016*((F4+F5)/2)+4.53</f>
        <v>2.22</v>
      </c>
      <c r="G41" s="95" t="n">
        <f aca="false">0.000025*((G4+G5)/2)^2-0.016*((G4+G5)/2)+4.53</f>
        <v>2.08390625</v>
      </c>
      <c r="I41" s="95" t="n">
        <f aca="false">0.000025*((I4+I5)/2)^2-0.016*((I4+I5)/2)+4.53</f>
        <v>3.595625</v>
      </c>
      <c r="J41" s="95" t="n">
        <f aca="false">0.000025*((J4+J5)/2)^2-0.016*((J4+J5)/2)+4.53</f>
        <v>3.18</v>
      </c>
      <c r="K41" s="95" t="n">
        <f aca="false">0.000025*((K4+K5)/2)^2-0.016*((K4+K5)/2)+4.53</f>
        <v>2.78</v>
      </c>
      <c r="L41" s="95" t="n">
        <f aca="false">0.000025*((L4+L5)/2)^2-0.016*((L4+L5)/2)+4.53</f>
        <v>2.46</v>
      </c>
      <c r="M41" s="95" t="n">
        <f aca="false">0.000025*((M4+M5)/2)^2-0.016*((M4+M5)/2)+4.53</f>
        <v>2.22</v>
      </c>
      <c r="N41" s="95" t="n">
        <f aca="false">0.000025*((N4+N5)/2)^2-0.016*((N4+N5)/2)+4.53</f>
        <v>2.08390625</v>
      </c>
      <c r="P41" s="95" t="n">
        <f aca="false">0.000025*((P4+P5)/2)^2-0.016*((P4+P5)/2)+4.53</f>
        <v>3.595625</v>
      </c>
      <c r="Q41" s="95" t="n">
        <f aca="false">0.000025*((Q4+Q5)/2)^2-0.016*((Q4+Q5)/2)+4.53</f>
        <v>3.18</v>
      </c>
      <c r="R41" s="95" t="n">
        <f aca="false">0.000025*((R4+R5)/2)^2-0.016*((R4+R5)/2)+4.53</f>
        <v>2.78</v>
      </c>
      <c r="S41" s="95" t="n">
        <f aca="false">0.000025*((S4+S5)/2)^2-0.016*((S4+S5)/2)+4.53</f>
        <v>2.46</v>
      </c>
      <c r="T41" s="95" t="n">
        <f aca="false">0.000025*((T4+T5)/2)^2-0.016*((T4+T5)/2)+4.53</f>
        <v>2.22</v>
      </c>
      <c r="U41" s="95" t="n">
        <f aca="false">0.000025*((U4+U5)/2)^2-0.016*((U4+U5)/2)+4.53</f>
        <v>2.08390625</v>
      </c>
    </row>
    <row r="42" customFormat="false" ht="12.75" hidden="false" customHeight="false" outlineLevel="0" collapsed="false">
      <c r="A42" s="65" t="s">
        <v>113</v>
      </c>
      <c r="B42" s="96" t="n">
        <f aca="false">IF(B41="","",B52*2.2046*B41/10000)</f>
        <v>1.20306156629127</v>
      </c>
      <c r="C42" s="96" t="n">
        <f aca="false">IF(C41="","",C52*2.2046*C41/10000)</f>
        <v>1.06622970382296</v>
      </c>
      <c r="D42" s="96" t="n">
        <f aca="false">IF(D41="","",D52*2.2046*D41/10000)</f>
        <v>0.933470630003189</v>
      </c>
      <c r="E42" s="96" t="n">
        <f aca="false">IF(E41="","",E52*2.2046*E41/10000)</f>
        <v>0.826622957432348</v>
      </c>
      <c r="F42" s="96" t="n">
        <f aca="false">IF(F41="","",F52*2.2046*F41/10000)</f>
        <v>0.746018383951858</v>
      </c>
      <c r="G42" s="96" t="n">
        <f aca="false">IF(G41="","",G52*2.2046*G41/10000)</f>
        <v>0.699465802912518</v>
      </c>
      <c r="I42" s="96" t="n">
        <f aca="false">IF(I41="","",I52*2.2046*I41/10000)</f>
        <v>1.29923849192564</v>
      </c>
      <c r="J42" s="96" t="n">
        <f aca="false">IF(J41="","",J52*2.2046*J41/10000)</f>
        <v>1.15140088100281</v>
      </c>
      <c r="K42" s="96" t="n">
        <f aca="false">IF(K41="","",K52*2.2046*K41/10000)</f>
        <v>1.00800741161425</v>
      </c>
      <c r="L42" s="96" t="n">
        <f aca="false">IF(L41="","",L52*2.2046*L41/10000)</f>
        <v>0.892757398559536</v>
      </c>
      <c r="M42" s="96" t="n">
        <f aca="false">IF(M41="","",M52*2.2046*M41/10000)</f>
        <v>0.805733899452265</v>
      </c>
      <c r="N42" s="96" t="n">
        <f aca="false">IF(N41="","",N52*2.2046*N41/10000)</f>
        <v>0.755378324056253</v>
      </c>
      <c r="P42" s="96" t="n">
        <f aca="false">IF(P41="","",P52*2.2046*P41/10000)</f>
        <v>1.25115002910845</v>
      </c>
      <c r="Q42" s="96" t="n">
        <f aca="false">IF(Q41="","",Q52*2.2046*Q41/10000)</f>
        <v>1.10881529241288</v>
      </c>
      <c r="R42" s="96" t="n">
        <f aca="false">IF(R41="","",R52*2.2046*R41/10000)</f>
        <v>0.970739020808719</v>
      </c>
      <c r="S42" s="96" t="n">
        <f aca="false">IF(S41="","",S52*2.2046*S41/10000)</f>
        <v>0.859690177995942</v>
      </c>
      <c r="T42" s="96" t="n">
        <f aca="false">IF(T41="","",T52*2.2046*T41/10000)</f>
        <v>0.775876141702062</v>
      </c>
      <c r="U42" s="96" t="n">
        <f aca="false">IF(U41="","",U52*2.2046*U41/10000)</f>
        <v>0.727422063484385</v>
      </c>
    </row>
    <row r="43" customFormat="false" ht="12.75" hidden="false" customHeight="false" outlineLevel="0" collapsed="false">
      <c r="A43" s="0" t="s">
        <v>114</v>
      </c>
      <c r="B43" s="97" t="n">
        <v>1.18</v>
      </c>
      <c r="C43" s="97" t="n">
        <v>1.05</v>
      </c>
      <c r="D43" s="97" t="n">
        <v>0.9</v>
      </c>
      <c r="E43" s="97" t="n">
        <v>0.8</v>
      </c>
      <c r="F43" s="97" t="n">
        <v>0.73786529815208</v>
      </c>
      <c r="G43" s="97" t="n">
        <v>0.95</v>
      </c>
      <c r="H43" s="84"/>
      <c r="I43" s="97" t="n">
        <v>1.27429512721746</v>
      </c>
      <c r="J43" s="97" t="n">
        <v>1.13575204570574</v>
      </c>
      <c r="K43" s="97" t="n">
        <v>0.974343420100388</v>
      </c>
      <c r="L43" s="97" t="n">
        <v>0.866293515988106</v>
      </c>
      <c r="M43" s="97" t="n">
        <v>0.797042835909718</v>
      </c>
      <c r="N43" s="97" t="n">
        <v>1.02829075131059</v>
      </c>
      <c r="P43" s="97" t="n">
        <f aca="false">(B43+I43)/2</f>
        <v>1.22714756360873</v>
      </c>
      <c r="Q43" s="97" t="n">
        <f aca="false">(C43+J43)/2</f>
        <v>1.09287602285287</v>
      </c>
      <c r="R43" s="97" t="n">
        <f aca="false">(D43+K43)/2</f>
        <v>0.937171710050194</v>
      </c>
      <c r="S43" s="97" t="n">
        <f aca="false">(E43+L43)/2</f>
        <v>0.833146757994053</v>
      </c>
      <c r="T43" s="97" t="n">
        <f aca="false">(F43+M43)/2</f>
        <v>0.767454067030899</v>
      </c>
      <c r="U43" s="97" t="n">
        <f aca="false">(G43+N43)/2</f>
        <v>0.989145375655296</v>
      </c>
    </row>
    <row r="44" customFormat="false" ht="12.75" hidden="true" customHeight="false" outlineLevel="0" collapsed="false">
      <c r="A44" s="98" t="s">
        <v>115</v>
      </c>
      <c r="B44" s="99" t="n">
        <f aca="false">IF(B$4="","",(B$10*Nutrients!$B3/2000+B$11*Nutrients!$D3/2000+B$12*Nutrients!$E3/2000+B$9*Nutrients!$G3/2000+B$8*Nutrients!$R3/2000+B$13*Nutrients!$M3/2000+B$14*Nutrients!$N3/2000+B$15*Nutrients!$O3/2000+B$16*Nutrients!$T3/2000+B$17*Nutrients!$U3/2000+B$18*Nutrients!$V3/2000+B$19*Nutrients!$W3/2000+B$20*Nutrients!$X3/2000+B$21*Nutrients!$Y3/2000+B$22*Nutrients!$Z3/2000+B$23*Nutrients!$AA3/2000+B$24*Nutrients!$AB3/2000+B$25*Nutrients!$AC3/2000+B$26*Nutrients!$AD3/2000+B$27*Nutrients!$AE3/2000+B$28*Nutrients!$AF3/2000+B$29*Nutrients!$AG3/2000+B$30*Nutrients!$AH3/2000+B$31*Nutrients!$P3/2000+B$32*Nutrients!$Q3/2000+B$33*Nutrients!$K3/2000+B$34*Nutrients!$J3/2000+B$35*Nutrients!$S3/2000+B$36/2000*Nutrients!$H3+B$37/2000*Nutrients!$I3+B$38/2000*Nutrients!$L3))</f>
        <v>0.1179</v>
      </c>
      <c r="C44" s="99" t="n">
        <f aca="false">IF(C$4="","",(C$10*Nutrients!$B3/2000+C$11*Nutrients!$D3/2000+C$12*Nutrients!$E3/2000+C$9*Nutrients!$G3/2000+C$8*Nutrients!$R3/2000+C$13*Nutrients!$M3/2000+C$14*Nutrients!$N3/2000+C$15*Nutrients!$O3/2000+C$16*Nutrients!$T3/2000+C$17*Nutrients!$U3/2000+C$18*Nutrients!$V3/2000+C$19*Nutrients!$W3/2000+C$20*Nutrients!$X3/2000+C$21*Nutrients!$Y3/2000+C$22*Nutrients!$Z3/2000+C$23*Nutrients!$AA3/2000+C$24*Nutrients!$AB3/2000+C$25*Nutrients!$AC3/2000+C$26*Nutrients!$AD3/2000+C$27*Nutrients!$AE3/2000+C$28*Nutrients!$AF3/2000+C$29*Nutrients!$AG3/2000+C$30*Nutrients!$AH3/2000+C$31*Nutrients!$P3/2000+C$32*Nutrients!$Q3/2000+C$33*Nutrients!$K3/2000+C$34*Nutrients!$J3/2000+C$35*Nutrients!$S3/2000+C$36/2000*Nutrients!$H3+C$37/2000*Nutrients!$I3+C$38/2000*Nutrients!$L3))</f>
        <v>0.1179</v>
      </c>
      <c r="D44" s="99" t="n">
        <f aca="false">IF(D$4="","",(D$10*Nutrients!$B3/2000+D$11*Nutrients!$D3/2000+D$12*Nutrients!$E3/2000+D$9*Nutrients!$G3/2000+D$8*Nutrients!$R3/2000+D$13*Nutrients!$M3/2000+D$14*Nutrients!$N3/2000+D$15*Nutrients!$O3/2000+D$16*Nutrients!$T3/2000+D$17*Nutrients!$U3/2000+D$18*Nutrients!$V3/2000+D$19*Nutrients!$W3/2000+D$20*Nutrients!$X3/2000+D$21*Nutrients!$Y3/2000+D$22*Nutrients!$Z3/2000+D$23*Nutrients!$AA3/2000+D$24*Nutrients!$AB3/2000+D$25*Nutrients!$AC3/2000+D$26*Nutrients!$AD3/2000+D$27*Nutrients!$AE3/2000+D$28*Nutrients!$AF3/2000+D$29*Nutrients!$AG3/2000+D$30*Nutrients!$AH3/2000+D$31*Nutrients!$P3/2000+D$32*Nutrients!$Q3/2000+D$33*Nutrients!$K3/2000+D$34*Nutrients!$J3/2000+D$35*Nutrients!$S3/2000+D$36/2000*Nutrients!$H3+D$37/2000*Nutrients!$I3+D$38/2000*Nutrients!$L3))</f>
        <v>0.1179</v>
      </c>
      <c r="E44" s="99" t="n">
        <f aca="false">IF(E$4="","",(E$10*Nutrients!$B3/2000+E$11*Nutrients!$D3/2000+E$12*Nutrients!$E3/2000+E$9*Nutrients!$G3/2000+E$8*Nutrients!$R3/2000+E$13*Nutrients!$M3/2000+E$14*Nutrients!$N3/2000+E$15*Nutrients!$O3/2000+E$16*Nutrients!$T3/2000+E$17*Nutrients!$U3/2000+E$18*Nutrients!$V3/2000+E$19*Nutrients!$W3/2000+E$20*Nutrients!$X3/2000+E$21*Nutrients!$Y3/2000+E$22*Nutrients!$Z3/2000+E$23*Nutrients!$AA3/2000+E$24*Nutrients!$AB3/2000+E$25*Nutrients!$AC3/2000+E$26*Nutrients!$AD3/2000+E$27*Nutrients!$AE3/2000+E$28*Nutrients!$AF3/2000+E$29*Nutrients!$AG3/2000+E$30*Nutrients!$AH3/2000+E$31*Nutrients!$P3/2000+E$32*Nutrients!$Q3/2000+E$33*Nutrients!$K3/2000+E$34*Nutrients!$J3/2000+E$35*Nutrients!$S3/2000+E$36/2000*Nutrients!$H3+E$37/2000*Nutrients!$I3+E$38/2000*Nutrients!$L3))</f>
        <v>0.1179</v>
      </c>
      <c r="F44" s="99" t="n">
        <f aca="false">IF(F$4="","",(F$10*Nutrients!$B3/2000+F$11*Nutrients!$D3/2000+F$12*Nutrients!$E3/2000+F$9*Nutrients!$G3/2000+F$8*Nutrients!$R3/2000+F$13*Nutrients!$M3/2000+F$14*Nutrients!$N3/2000+F$15*Nutrients!$O3/2000+F$16*Nutrients!$T3/2000+F$17*Nutrients!$U3/2000+F$18*Nutrients!$V3/2000+F$19*Nutrients!$W3/2000+F$20*Nutrients!$X3/2000+F$21*Nutrients!$Y3/2000+F$22*Nutrients!$Z3/2000+F$23*Nutrients!$AA3/2000+F$24*Nutrients!$AB3/2000+F$25*Nutrients!$AC3/2000+F$26*Nutrients!$AD3/2000+F$27*Nutrients!$AE3/2000+F$28*Nutrients!$AF3/2000+F$29*Nutrients!$AG3/2000+F$30*Nutrients!$AH3/2000+F$31*Nutrients!$P3/2000+F$32*Nutrients!$Q3/2000+F$33*Nutrients!$K3/2000+F$34*Nutrients!$J3/2000+F$35*Nutrients!$S3/2000+F$36/2000*Nutrients!$H3+F$37/2000*Nutrients!$I3+F$38/2000*Nutrients!$L3))</f>
        <v>0.1179</v>
      </c>
      <c r="G44" s="99" t="n">
        <f aca="false">IF(G$4="","",(G$10*Nutrients!$B3/2000+G$11*Nutrients!$D3/2000+G$12*Nutrients!$E3/2000+G$9*Nutrients!$G3/2000+G$8*Nutrients!$R3/2000+G$13*Nutrients!$M3/2000+G$14*Nutrients!$N3/2000+G$15*Nutrients!$O3/2000+G$16*Nutrients!$T3/2000+G$17*Nutrients!$U3/2000+G$18*Nutrients!$V3/2000+G$19*Nutrients!$W3/2000+G$20*Nutrients!$X3/2000+G$21*Nutrients!$Y3/2000+G$22*Nutrients!$Z3/2000+G$23*Nutrients!$AA3/2000+G$24*Nutrients!$AB3/2000+G$25*Nutrients!$AC3/2000+G$26*Nutrients!$AD3/2000+G$27*Nutrients!$AE3/2000+G$28*Nutrients!$AF3/2000+G$29*Nutrients!$AG3/2000+G$30*Nutrients!$AH3/2000+G$31*Nutrients!$P3/2000+G$32*Nutrients!$Q3/2000+G$33*Nutrients!$K3/2000+G$34*Nutrients!$J3/2000+G$35*Nutrients!$S3/2000+G$36/2000*Nutrients!$H3+G$37/2000*Nutrients!$I3+G$38/2000*Nutrients!$L3))</f>
        <v>0.1179</v>
      </c>
      <c r="H44" s="100"/>
      <c r="I44" s="99" t="n">
        <f aca="false">IF(I$4="","",(I$10*Nutrients!$B3/2000+I$11*Nutrients!$D3/2000+I$12*Nutrients!$E3/2000+I$9*Nutrients!$G3/2000+I$8*Nutrients!$R3/2000+I$13*Nutrients!$M3/2000+I$14*Nutrients!$N3/2000+I$15*Nutrients!$O3/2000+I$16*Nutrients!$T3/2000+I$17*Nutrients!$U3/2000+I$18*Nutrients!$V3/2000+I$19*Nutrients!$W3/2000+I$20*Nutrients!$X3/2000+I$21*Nutrients!$Y3/2000+I$22*Nutrients!$Z3/2000+I$23*Nutrients!$AA3/2000+I$24*Nutrients!$AB3/2000+I$25*Nutrients!$AC3/2000+I$26*Nutrients!$AD3/2000+I$27*Nutrients!$AE3/2000+I$28*Nutrients!$AF3/2000+I$29*Nutrients!$AG3/2000+I$30*Nutrients!$AH3/2000+I$31*Nutrients!$P3/2000+I$32*Nutrients!$Q3/2000+I$33*Nutrients!$K3/2000+I$34*Nutrients!$J3/2000+I$35*Nutrients!$S3/2000+I$36/2000*Nutrients!$H3+I$37/2000*Nutrients!$I3+I$38/2000*Nutrients!$L3))</f>
        <v>0.1179</v>
      </c>
      <c r="J44" s="99" t="n">
        <f aca="false">IF(J$4="","",(J$10*Nutrients!$B3/2000+J$11*Nutrients!$D3/2000+J$12*Nutrients!$E3/2000+J$9*Nutrients!$G3/2000+J$8*Nutrients!$R3/2000+J$13*Nutrients!$M3/2000+J$14*Nutrients!$N3/2000+J$15*Nutrients!$O3/2000+J$16*Nutrients!$T3/2000+J$17*Nutrients!$U3/2000+J$18*Nutrients!$V3/2000+J$19*Nutrients!$W3/2000+J$20*Nutrients!$X3/2000+J$21*Nutrients!$Y3/2000+J$22*Nutrients!$Z3/2000+J$23*Nutrients!$AA3/2000+J$24*Nutrients!$AB3/2000+J$25*Nutrients!$AC3/2000+J$26*Nutrients!$AD3/2000+J$27*Nutrients!$AE3/2000+J$28*Nutrients!$AF3/2000+J$29*Nutrients!$AG3/2000+J$30*Nutrients!$AH3/2000+J$31*Nutrients!$P3/2000+J$32*Nutrients!$Q3/2000+J$33*Nutrients!$K3/2000+J$34*Nutrients!$J3/2000+J$35*Nutrients!$S3/2000+J$36/2000*Nutrients!$H3+J$37/2000*Nutrients!$I3+J$38/2000*Nutrients!$L3))</f>
        <v>0.1179</v>
      </c>
      <c r="K44" s="99" t="n">
        <f aca="false">IF(K$4="","",(K$10*Nutrients!$B3/2000+K$11*Nutrients!$D3/2000+K$12*Nutrients!$E3/2000+K$9*Nutrients!$G3/2000+K$8*Nutrients!$R3/2000+K$13*Nutrients!$M3/2000+K$14*Nutrients!$N3/2000+K$15*Nutrients!$O3/2000+K$16*Nutrients!$T3/2000+K$17*Nutrients!$U3/2000+K$18*Nutrients!$V3/2000+K$19*Nutrients!$W3/2000+K$20*Nutrients!$X3/2000+K$21*Nutrients!$Y3/2000+K$22*Nutrients!$Z3/2000+K$23*Nutrients!$AA3/2000+K$24*Nutrients!$AB3/2000+K$25*Nutrients!$AC3/2000+K$26*Nutrients!$AD3/2000+K$27*Nutrients!$AE3/2000+K$28*Nutrients!$AF3/2000+K$29*Nutrients!$AG3/2000+K$30*Nutrients!$AH3/2000+K$31*Nutrients!$P3/2000+K$32*Nutrients!$Q3/2000+K$33*Nutrients!$K3/2000+K$34*Nutrients!$J3/2000+K$35*Nutrients!$S3/2000+K$36/2000*Nutrients!$H3+K$37/2000*Nutrients!$I3+K$38/2000*Nutrients!$L3))</f>
        <v>0.1179</v>
      </c>
      <c r="L44" s="99" t="n">
        <f aca="false">IF(L$4="","",(L$10*Nutrients!$B3/2000+L$11*Nutrients!$D3/2000+L$12*Nutrients!$E3/2000+L$9*Nutrients!$G3/2000+L$8*Nutrients!$R3/2000+L$13*Nutrients!$M3/2000+L$14*Nutrients!$N3/2000+L$15*Nutrients!$O3/2000+L$16*Nutrients!$T3/2000+L$17*Nutrients!$U3/2000+L$18*Nutrients!$V3/2000+L$19*Nutrients!$W3/2000+L$20*Nutrients!$X3/2000+L$21*Nutrients!$Y3/2000+L$22*Nutrients!$Z3/2000+L$23*Nutrients!$AA3/2000+L$24*Nutrients!$AB3/2000+L$25*Nutrients!$AC3/2000+L$26*Nutrients!$AD3/2000+L$27*Nutrients!$AE3/2000+L$28*Nutrients!$AF3/2000+L$29*Nutrients!$AG3/2000+L$30*Nutrients!$AH3/2000+L$31*Nutrients!$P3/2000+L$32*Nutrients!$Q3/2000+L$33*Nutrients!$K3/2000+L$34*Nutrients!$J3/2000+L$35*Nutrients!$S3/2000+L$36/2000*Nutrients!$H3+L$37/2000*Nutrients!$I3+L$38/2000*Nutrients!$L3))</f>
        <v>0.1179</v>
      </c>
      <c r="M44" s="99" t="n">
        <f aca="false">IF(M$4="","",(M$10*Nutrients!$B3/2000+M$11*Nutrients!$D3/2000+M$12*Nutrients!$E3/2000+M$9*Nutrients!$G3/2000+M$8*Nutrients!$R3/2000+M$13*Nutrients!$M3/2000+M$14*Nutrients!$N3/2000+M$15*Nutrients!$O3/2000+M$16*Nutrients!$T3/2000+M$17*Nutrients!$U3/2000+M$18*Nutrients!$V3/2000+M$19*Nutrients!$W3/2000+M$20*Nutrients!$X3/2000+M$21*Nutrients!$Y3/2000+M$22*Nutrients!$Z3/2000+M$23*Nutrients!$AA3/2000+M$24*Nutrients!$AB3/2000+M$25*Nutrients!$AC3/2000+M$26*Nutrients!$AD3/2000+M$27*Nutrients!$AE3/2000+M$28*Nutrients!$AF3/2000+M$29*Nutrients!$AG3/2000+M$30*Nutrients!$AH3/2000+M$31*Nutrients!$P3/2000+M$32*Nutrients!$Q3/2000+M$33*Nutrients!$K3/2000+M$34*Nutrients!$J3/2000+M$35*Nutrients!$S3/2000+M$36/2000*Nutrients!$H3+M$37/2000*Nutrients!$I3+M$38/2000*Nutrients!$L3))</f>
        <v>0.1179</v>
      </c>
      <c r="N44" s="99" t="n">
        <f aca="false">IF(N$4="","",(N$10*Nutrients!$B3/2000+N$11*Nutrients!$D3/2000+N$12*Nutrients!$E3/2000+N$9*Nutrients!$G3/2000+N$8*Nutrients!$R3/2000+N$13*Nutrients!$M3/2000+N$14*Nutrients!$N3/2000+N$15*Nutrients!$O3/2000+N$16*Nutrients!$T3/2000+N$17*Nutrients!$U3/2000+N$18*Nutrients!$V3/2000+N$19*Nutrients!$W3/2000+N$20*Nutrients!$X3/2000+N$21*Nutrients!$Y3/2000+N$22*Nutrients!$Z3/2000+N$23*Nutrients!$AA3/2000+N$24*Nutrients!$AB3/2000+N$25*Nutrients!$AC3/2000+N$26*Nutrients!$AD3/2000+N$27*Nutrients!$AE3/2000+N$28*Nutrients!$AF3/2000+N$29*Nutrients!$AG3/2000+N$30*Nutrients!$AH3/2000+N$31*Nutrients!$P3/2000+N$32*Nutrients!$Q3/2000+N$33*Nutrients!$K3/2000+N$34*Nutrients!$J3/2000+N$35*Nutrients!$S3/2000+N$36/2000*Nutrients!$H3+N$37/2000*Nutrients!$I3+N$38/2000*Nutrients!$L3))</f>
        <v>0.1179</v>
      </c>
      <c r="P44" s="99" t="n">
        <f aca="false">IF(P$4="","",(P$10*Nutrients!$B3/2000+P$11*Nutrients!$D3/2000+P$12*Nutrients!$E3/2000+P$9*Nutrients!$G3/2000+P$8*Nutrients!$R3/2000+P$13*Nutrients!$M3/2000+P$14*Nutrients!$N3/2000+P$15*Nutrients!$O3/2000+P$16*Nutrients!$T3/2000+P$17*Nutrients!$U3/2000+P$18*Nutrients!$V3/2000+P$19*Nutrients!$W3/2000+P$20*Nutrients!$X3/2000+P$21*Nutrients!$Y3/2000+P$22*Nutrients!$Z3/2000+P$23*Nutrients!$AA3/2000+P$24*Nutrients!$AB3/2000+P$25*Nutrients!$AC3/2000+P$26*Nutrients!$AD3/2000+P$27*Nutrients!$AE3/2000+P$28*Nutrients!$AF3/2000+P$29*Nutrients!$AG3/2000+P$30*Nutrients!$AH3/2000+P$31*Nutrients!$P3/2000+P$32*Nutrients!$Q3/2000+P$33*Nutrients!$K3/2000+P$34*Nutrients!$J3/2000+P$35*Nutrients!$S3/2000+P$36/2000*Nutrients!$H3+P$37/2000*Nutrients!$I3+P$38/2000*Nutrients!$L3))</f>
        <v>0.1179</v>
      </c>
      <c r="Q44" s="99" t="n">
        <f aca="false">IF(Q$4="","",(Q$10*Nutrients!$B3/2000+Q$11*Nutrients!$D3/2000+Q$12*Nutrients!$E3/2000+Q$9*Nutrients!$G3/2000+Q$8*Nutrients!$R3/2000+Q$13*Nutrients!$M3/2000+Q$14*Nutrients!$N3/2000+Q$15*Nutrients!$O3/2000+Q$16*Nutrients!$T3/2000+Q$17*Nutrients!$U3/2000+Q$18*Nutrients!$V3/2000+Q$19*Nutrients!$W3/2000+Q$20*Nutrients!$X3/2000+Q$21*Nutrients!$Y3/2000+Q$22*Nutrients!$Z3/2000+Q$23*Nutrients!$AA3/2000+Q$24*Nutrients!$AB3/2000+Q$25*Nutrients!$AC3/2000+Q$26*Nutrients!$AD3/2000+Q$27*Nutrients!$AE3/2000+Q$28*Nutrients!$AF3/2000+Q$29*Nutrients!$AG3/2000+Q$30*Nutrients!$AH3/2000+Q$31*Nutrients!$P3/2000+Q$32*Nutrients!$Q3/2000+Q$33*Nutrients!$K3/2000+Q$34*Nutrients!$J3/2000+Q$35*Nutrients!$S3/2000+Q$36/2000*Nutrients!$H3+Q$37/2000*Nutrients!$I3+Q$38/2000*Nutrients!$L3))</f>
        <v>0.1179</v>
      </c>
      <c r="R44" s="99" t="n">
        <f aca="false">IF(R$4="","",(R$10*Nutrients!$B3/2000+R$11*Nutrients!$D3/2000+R$12*Nutrients!$E3/2000+R$9*Nutrients!$G3/2000+R$8*Nutrients!$R3/2000+R$13*Nutrients!$M3/2000+R$14*Nutrients!$N3/2000+R$15*Nutrients!$O3/2000+R$16*Nutrients!$T3/2000+R$17*Nutrients!$U3/2000+R$18*Nutrients!$V3/2000+R$19*Nutrients!$W3/2000+R$20*Nutrients!$X3/2000+R$21*Nutrients!$Y3/2000+R$22*Nutrients!$Z3/2000+R$23*Nutrients!$AA3/2000+R$24*Nutrients!$AB3/2000+R$25*Nutrients!$AC3/2000+R$26*Nutrients!$AD3/2000+R$27*Nutrients!$AE3/2000+R$28*Nutrients!$AF3/2000+R$29*Nutrients!$AG3/2000+R$30*Nutrients!$AH3/2000+R$31*Nutrients!$P3/2000+R$32*Nutrients!$Q3/2000+R$33*Nutrients!$K3/2000+R$34*Nutrients!$J3/2000+R$35*Nutrients!$S3/2000+R$36/2000*Nutrients!$H3+R$37/2000*Nutrients!$I3+R$38/2000*Nutrients!$L3))</f>
        <v>0.1179</v>
      </c>
      <c r="S44" s="99" t="n">
        <f aca="false">IF(S$4="","",(S$10*Nutrients!$B3/2000+S$11*Nutrients!$D3/2000+S$12*Nutrients!$E3/2000+S$9*Nutrients!$G3/2000+S$8*Nutrients!$R3/2000+S$13*Nutrients!$M3/2000+S$14*Nutrients!$N3/2000+S$15*Nutrients!$O3/2000+S$16*Nutrients!$T3/2000+S$17*Nutrients!$U3/2000+S$18*Nutrients!$V3/2000+S$19*Nutrients!$W3/2000+S$20*Nutrients!$X3/2000+S$21*Nutrients!$Y3/2000+S$22*Nutrients!$Z3/2000+S$23*Nutrients!$AA3/2000+S$24*Nutrients!$AB3/2000+S$25*Nutrients!$AC3/2000+S$26*Nutrients!$AD3/2000+S$27*Nutrients!$AE3/2000+S$28*Nutrients!$AF3/2000+S$29*Nutrients!$AG3/2000+S$30*Nutrients!$AH3/2000+S$31*Nutrients!$P3/2000+S$32*Nutrients!$Q3/2000+S$33*Nutrients!$K3/2000+S$34*Nutrients!$J3/2000+S$35*Nutrients!$S3/2000+S$36/2000*Nutrients!$H3+S$37/2000*Nutrients!$I3+S$38/2000*Nutrients!$L3))</f>
        <v>0.1179</v>
      </c>
      <c r="T44" s="99" t="n">
        <f aca="false">IF(T$4="","",(T$10*Nutrients!$B3/2000+T$11*Nutrients!$D3/2000+T$12*Nutrients!$E3/2000+T$9*Nutrients!$G3/2000+T$8*Nutrients!$R3/2000+T$13*Nutrients!$M3/2000+T$14*Nutrients!$N3/2000+T$15*Nutrients!$O3/2000+T$16*Nutrients!$T3/2000+T$17*Nutrients!$U3/2000+T$18*Nutrients!$V3/2000+T$19*Nutrients!$W3/2000+T$20*Nutrients!$X3/2000+T$21*Nutrients!$Y3/2000+T$22*Nutrients!$Z3/2000+T$23*Nutrients!$AA3/2000+T$24*Nutrients!$AB3/2000+T$25*Nutrients!$AC3/2000+T$26*Nutrients!$AD3/2000+T$27*Nutrients!$AE3/2000+T$28*Nutrients!$AF3/2000+T$29*Nutrients!$AG3/2000+T$30*Nutrients!$AH3/2000+T$31*Nutrients!$P3/2000+T$32*Nutrients!$Q3/2000+T$33*Nutrients!$K3/2000+T$34*Nutrients!$J3/2000+T$35*Nutrients!$S3/2000+T$36/2000*Nutrients!$H3+T$37/2000*Nutrients!$I3+T$38/2000*Nutrients!$L3))</f>
        <v>0.1179</v>
      </c>
      <c r="U44" s="99" t="n">
        <f aca="false">IF(U$4="","",(U$10*Nutrients!$B3/2000+U$11*Nutrients!$D3/2000+U$12*Nutrients!$E3/2000+U$9*Nutrients!$G3/2000+U$8*Nutrients!$R3/2000+U$13*Nutrients!$M3/2000+U$14*Nutrients!$N3/2000+U$15*Nutrients!$O3/2000+U$16*Nutrients!$T3/2000+U$17*Nutrients!$U3/2000+U$18*Nutrients!$V3/2000+U$19*Nutrients!$W3/2000+U$20*Nutrients!$X3/2000+U$21*Nutrients!$Y3/2000+U$22*Nutrients!$Z3/2000+U$23*Nutrients!$AA3/2000+U$24*Nutrients!$AB3/2000+U$25*Nutrients!$AC3/2000+U$26*Nutrients!$AD3/2000+U$27*Nutrients!$AE3/2000+U$28*Nutrients!$AF3/2000+U$29*Nutrients!$AG3/2000+U$30*Nutrients!$AH3/2000+U$31*Nutrients!$P3/2000+U$32*Nutrients!$Q3/2000+U$33*Nutrients!$K3/2000+U$34*Nutrients!$J3/2000+U$35*Nutrients!$S3/2000+U$36/2000*Nutrients!$H3+U$37/2000*Nutrients!$I3+U$38/2000*Nutrients!$L3))</f>
        <v>0.1179</v>
      </c>
    </row>
    <row r="45" customFormat="false" ht="12.75" hidden="false" customHeight="false" outlineLevel="0" collapsed="false">
      <c r="A45" s="101" t="s">
        <v>116</v>
      </c>
      <c r="B45" s="102" t="n">
        <f aca="false">IF(B$4="","",(B$10*Nutrients!$B4/2000+B$6*Nutrients!$C4/2000+B$11*Nutrients!$D4/2000+B$12*Nutrients!$E4/2000+B$7*Nutrients!$F4/2000+B$9*Nutrients!$G4/2000+B$8*Nutrients!$R4/2000+B$13*Nutrients!$M4/2000+B$14*Nutrients!$N4/2000+B$15*Nutrients!$O4/2000+B$16*Nutrients!$T4/2000+B$17*Nutrients!$U4/2000+B$18*Nutrients!$V4/2000+B$19*Nutrients!$W4/2000+B$20*Nutrients!$X4/2000+B$21*Nutrients!$Y4/2000+B$22*Nutrients!$Z4/2000+B$23*Nutrients!$AA4/2000+B$24*Nutrients!$AB4/2000+B$25*Nutrients!$AC4/2000+B$26*Nutrients!$AD4/2000+B$27*Nutrients!$AE4/2000+B$28*Nutrients!$AF4/2000+B$29*Nutrients!$AG4/2000+B$30*Nutrients!$AH4/2000+B$31*Nutrients!$P4/2000+B$32*Nutrients!$Q4/2000+B$33*Nutrients!$K4/2000+B$34*Nutrients!$J4/2000+B$35*Nutrients!$S4/2000+B$36/2000*Nutrients!$H4+B$37/2000*Nutrients!$I4+B$38/2000*Nutrients!$L4)/B$43)</f>
        <v>0.698537517133383</v>
      </c>
      <c r="C45" s="102" t="n">
        <f aca="false">IF(C$4="","",(C$10*Nutrients!$B4/2000+C$6*Nutrients!$C4/2000+C$11*Nutrients!$D4/2000+C$12*Nutrients!$E4/2000+C$7*Nutrients!$F4/2000+C$9*Nutrients!$G4/2000+C$8*Nutrients!$R4/2000+C$13*Nutrients!$M4/2000+C$14*Nutrients!$N4/2000+C$15*Nutrients!$O4/2000+C$16*Nutrients!$T4/2000+C$17*Nutrients!$U4/2000+C$18*Nutrients!$V4/2000+C$19*Nutrients!$W4/2000+C$20*Nutrients!$X4/2000+C$21*Nutrients!$Y4/2000+C$22*Nutrients!$Z4/2000+C$23*Nutrients!$AA4/2000+C$24*Nutrients!$AB4/2000+C$25*Nutrients!$AC4/2000+C$26*Nutrients!$AD4/2000+C$27*Nutrients!$AE4/2000+C$28*Nutrients!$AF4/2000+C$29*Nutrients!$AG4/2000+C$30*Nutrients!$AH4/2000+C$31*Nutrients!$P4/2000+C$32*Nutrients!$Q4/2000+C$33*Nutrients!$K4/2000+C$34*Nutrients!$J4/2000+C$35*Nutrients!$S4/2000+C$36/2000*Nutrients!$H4+C$37/2000*Nutrients!$I4+C$38/2000*Nutrients!$L4)/C$43)</f>
        <v>0.700836088957902</v>
      </c>
      <c r="D45" s="102" t="n">
        <f aca="false">IF(D$4="","",(D$10*Nutrients!$B4/2000+D$6*Nutrients!$C4/2000+D$11*Nutrients!$D4/2000+D$12*Nutrients!$E4/2000+D$7*Nutrients!$F4/2000+D$9*Nutrients!$G4/2000+D$8*Nutrients!$R4/2000+D$13*Nutrients!$M4/2000+D$14*Nutrients!$N4/2000+D$15*Nutrients!$O4/2000+D$16*Nutrients!$T4/2000+D$17*Nutrients!$U4/2000+D$18*Nutrients!$V4/2000+D$19*Nutrients!$W4/2000+D$20*Nutrients!$X4/2000+D$21*Nutrients!$Y4/2000+D$22*Nutrients!$Z4/2000+D$23*Nutrients!$AA4/2000+D$24*Nutrients!$AB4/2000+D$25*Nutrients!$AC4/2000+D$26*Nutrients!$AD4/2000+D$27*Nutrients!$AE4/2000+D$28*Nutrients!$AF4/2000+D$29*Nutrients!$AG4/2000+D$30*Nutrients!$AH4/2000+D$31*Nutrients!$P4/2000+D$32*Nutrients!$Q4/2000+D$33*Nutrients!$K4/2000+D$34*Nutrients!$J4/2000+D$35*Nutrients!$S4/2000+D$36/2000*Nutrients!$H4+D$37/2000*Nutrients!$I4+D$38/2000*Nutrients!$L4)/D$43)</f>
        <v>0.704206047302738</v>
      </c>
      <c r="E45" s="102" t="n">
        <f aca="false">IF(E$4="","",(E$10*Nutrients!$B4/2000+E$6*Nutrients!$C4/2000+E$11*Nutrients!$D4/2000+E$12*Nutrients!$E4/2000+E$7*Nutrients!$F4/2000+E$9*Nutrients!$G4/2000+E$8*Nutrients!$R4/2000+E$13*Nutrients!$M4/2000+E$14*Nutrients!$N4/2000+E$15*Nutrients!$O4/2000+E$16*Nutrients!$T4/2000+E$17*Nutrients!$U4/2000+E$18*Nutrients!$V4/2000+E$19*Nutrients!$W4/2000+E$20*Nutrients!$X4/2000+E$21*Nutrients!$Y4/2000+E$22*Nutrients!$Z4/2000+E$23*Nutrients!$AA4/2000+E$24*Nutrients!$AB4/2000+E$25*Nutrients!$AC4/2000+E$26*Nutrients!$AD4/2000+E$27*Nutrients!$AE4/2000+E$28*Nutrients!$AF4/2000+E$29*Nutrients!$AG4/2000+E$30*Nutrients!$AH4/2000+E$31*Nutrients!$P4/2000+E$32*Nutrients!$Q4/2000+E$33*Nutrients!$K4/2000+E$34*Nutrients!$J4/2000+E$35*Nutrients!$S4/2000+E$36/2000*Nutrients!$H4+E$37/2000*Nutrients!$I4+E$38/2000*Nutrients!$L4)/E$43)</f>
        <v>0.707124391847827</v>
      </c>
      <c r="F45" s="102" t="n">
        <f aca="false">IF(F$4="","",(F$10*Nutrients!$B4/2000+F$6*Nutrients!$C4/2000+F$11*Nutrients!$D4/2000+F$12*Nutrients!$E4/2000+F$7*Nutrients!$F4/2000+F$9*Nutrients!$G4/2000+F$8*Nutrients!$R4/2000+F$13*Nutrients!$M4/2000+F$14*Nutrients!$N4/2000+F$15*Nutrients!$O4/2000+F$16*Nutrients!$T4/2000+F$17*Nutrients!$U4/2000+F$18*Nutrients!$V4/2000+F$19*Nutrients!$W4/2000+F$20*Nutrients!$X4/2000+F$21*Nutrients!$Y4/2000+F$22*Nutrients!$Z4/2000+F$23*Nutrients!$AA4/2000+F$24*Nutrients!$AB4/2000+F$25*Nutrients!$AC4/2000+F$26*Nutrients!$AD4/2000+F$27*Nutrients!$AE4/2000+F$28*Nutrients!$AF4/2000+F$29*Nutrients!$AG4/2000+F$30*Nutrients!$AH4/2000+F$31*Nutrients!$P4/2000+F$32*Nutrients!$Q4/2000+F$33*Nutrients!$K4/2000+F$34*Nutrients!$J4/2000+F$35*Nutrients!$S4/2000+F$36/2000*Nutrients!$H4+F$37/2000*Nutrients!$I4+F$38/2000*Nutrients!$L4)/F$43)</f>
        <v>0.709281817369329</v>
      </c>
      <c r="G45" s="102" t="n">
        <f aca="false">IF(G$4="","",(G$10*Nutrients!$B4/2000+G$6*Nutrients!$C4/2000+G$11*Nutrients!$D4/2000+G$12*Nutrients!$E4/2000+G$7*Nutrients!$F4/2000+G$9*Nutrients!$G4/2000+G$8*Nutrients!$R4/2000+G$13*Nutrients!$M4/2000+G$14*Nutrients!$N4/2000+G$15*Nutrients!$O4/2000+G$16*Nutrients!$T4/2000+G$17*Nutrients!$U4/2000+G$18*Nutrients!$V4/2000+G$19*Nutrients!$W4/2000+G$20*Nutrients!$X4/2000+G$21*Nutrients!$Y4/2000+G$22*Nutrients!$Z4/2000+G$23*Nutrients!$AA4/2000+G$24*Nutrients!$AB4/2000+G$25*Nutrients!$AC4/2000+G$26*Nutrients!$AD4/2000+G$27*Nutrients!$AE4/2000+G$28*Nutrients!$AF4/2000+G$29*Nutrients!$AG4/2000+G$30*Nutrients!$AH4/2000+G$31*Nutrients!$P4/2000+G$32*Nutrients!$Q4/2000+G$33*Nutrients!$K4/2000+G$34*Nutrients!$J4/2000+G$35*Nutrients!$S4/2000+G$36/2000*Nutrients!$H4+G$37/2000*Nutrients!$I4+G$38/2000*Nutrients!$L4)/G$43)</f>
        <v>0.702975016361557</v>
      </c>
      <c r="H45" s="100"/>
      <c r="I45" s="102" t="n">
        <f aca="false">IF(I$4="","",(I$10*Nutrients!$B4/2000+I$6*Nutrients!$C4/2000+I$11*Nutrients!$D4/2000+I$12*Nutrients!$E4/2000+I$7*Nutrients!$F4/2000+I$9*Nutrients!$G4/2000+I$8*Nutrients!$R4/2000+I$13*Nutrients!$M4/2000+I$14*Nutrients!$N4/2000+I$15*Nutrients!$O4/2000+I$16*Nutrients!$T4/2000+I$17*Nutrients!$U4/2000+I$18*Nutrients!$V4/2000+I$19*Nutrients!$W4/2000+I$20*Nutrients!$X4/2000+I$21*Nutrients!$Y4/2000+I$22*Nutrients!$Z4/2000+I$23*Nutrients!$AA4/2000+I$24*Nutrients!$AB4/2000+I$25*Nutrients!$AC4/2000+I$26*Nutrients!$AD4/2000+I$27*Nutrients!$AE4/2000+I$28*Nutrients!$AF4/2000+I$29*Nutrients!$AG4/2000+I$30*Nutrients!$AH4/2000+I$31*Nutrients!$P4/2000+I$32*Nutrients!$Q4/2000+I$33*Nutrients!$K4/2000+I$34*Nutrients!$J4/2000+I$35*Nutrients!$S4/2000+I$36/2000*Nutrients!$H4+I$37/2000*Nutrients!$I4+I$38/2000*Nutrients!$L4)/I$43)</f>
        <v>0.692335287919288</v>
      </c>
      <c r="J45" s="102" t="n">
        <f aca="false">IF(J$4="","",(J$10*Nutrients!$B4/2000+J$6*Nutrients!$C4/2000+J$11*Nutrients!$D4/2000+J$12*Nutrients!$E4/2000+J$7*Nutrients!$F4/2000+J$9*Nutrients!$G4/2000+J$8*Nutrients!$R4/2000+J$13*Nutrients!$M4/2000+J$14*Nutrients!$N4/2000+J$15*Nutrients!$O4/2000+J$16*Nutrients!$T4/2000+J$17*Nutrients!$U4/2000+J$18*Nutrients!$V4/2000+J$19*Nutrients!$W4/2000+J$20*Nutrients!$X4/2000+J$21*Nutrients!$Y4/2000+J$22*Nutrients!$Z4/2000+J$23*Nutrients!$AA4/2000+J$24*Nutrients!$AB4/2000+J$25*Nutrients!$AC4/2000+J$26*Nutrients!$AD4/2000+J$27*Nutrients!$AE4/2000+J$28*Nutrients!$AF4/2000+J$29*Nutrients!$AG4/2000+J$30*Nutrients!$AH4/2000+J$31*Nutrients!$P4/2000+J$32*Nutrients!$Q4/2000+J$33*Nutrients!$K4/2000+J$34*Nutrients!$J4/2000+J$35*Nutrients!$S4/2000+J$36/2000*Nutrients!$H4+J$37/2000*Nutrients!$I4+J$38/2000*Nutrients!$L4)/J$43)</f>
        <v>0.693840463105312</v>
      </c>
      <c r="K45" s="102" t="n">
        <f aca="false">IF(K$4="","",(K$10*Nutrients!$B4/2000+K$6*Nutrients!$C4/2000+K$11*Nutrients!$D4/2000+K$12*Nutrients!$E4/2000+K$7*Nutrients!$F4/2000+K$9*Nutrients!$G4/2000+K$8*Nutrients!$R4/2000+K$13*Nutrients!$M4/2000+K$14*Nutrients!$N4/2000+K$15*Nutrients!$O4/2000+K$16*Nutrients!$T4/2000+K$17*Nutrients!$U4/2000+K$18*Nutrients!$V4/2000+K$19*Nutrients!$W4/2000+K$20*Nutrients!$X4/2000+K$21*Nutrients!$Y4/2000+K$22*Nutrients!$Z4/2000+K$23*Nutrients!$AA4/2000+K$24*Nutrients!$AB4/2000+K$25*Nutrients!$AC4/2000+K$26*Nutrients!$AD4/2000+K$27*Nutrients!$AE4/2000+K$28*Nutrients!$AF4/2000+K$29*Nutrients!$AG4/2000+K$30*Nutrients!$AH4/2000+K$31*Nutrients!$P4/2000+K$32*Nutrients!$Q4/2000+K$33*Nutrients!$K4/2000+K$34*Nutrients!$J4/2000+K$35*Nutrients!$S4/2000+K$36/2000*Nutrients!$H4+K$37/2000*Nutrients!$I4+K$38/2000*Nutrients!$L4)/K$43)</f>
        <v>0.69602845851411</v>
      </c>
      <c r="L45" s="102" t="n">
        <f aca="false">IF(L$4="","",(L$10*Nutrients!$B4/2000+L$6*Nutrients!$C4/2000+L$11*Nutrients!$D4/2000+L$12*Nutrients!$E4/2000+L$7*Nutrients!$F4/2000+L$9*Nutrients!$G4/2000+L$8*Nutrients!$R4/2000+L$13*Nutrients!$M4/2000+L$14*Nutrients!$N4/2000+L$15*Nutrients!$O4/2000+L$16*Nutrients!$T4/2000+L$17*Nutrients!$U4/2000+L$18*Nutrients!$V4/2000+L$19*Nutrients!$W4/2000+L$20*Nutrients!$X4/2000+L$21*Nutrients!$Y4/2000+L$22*Nutrients!$Z4/2000+L$23*Nutrients!$AA4/2000+L$24*Nutrients!$AB4/2000+L$25*Nutrients!$AC4/2000+L$26*Nutrients!$AD4/2000+L$27*Nutrients!$AE4/2000+L$28*Nutrients!$AF4/2000+L$29*Nutrients!$AG4/2000+L$30*Nutrients!$AH4/2000+L$31*Nutrients!$P4/2000+L$32*Nutrients!$Q4/2000+L$33*Nutrients!$K4/2000+L$34*Nutrients!$J4/2000+L$35*Nutrients!$S4/2000+L$36/2000*Nutrients!$H4+L$37/2000*Nutrients!$I4+L$38/2000*Nutrients!$L4)/L$43)</f>
        <v>0.697938644868408</v>
      </c>
      <c r="M45" s="102" t="n">
        <f aca="false">IF(M$4="","",(M$10*Nutrients!$B4/2000+M$6*Nutrients!$C4/2000+M$11*Nutrients!$D4/2000+M$12*Nutrients!$E4/2000+M$7*Nutrients!$F4/2000+M$9*Nutrients!$G4/2000+M$8*Nutrients!$R4/2000+M$13*Nutrients!$M4/2000+M$14*Nutrients!$N4/2000+M$15*Nutrients!$O4/2000+M$16*Nutrients!$T4/2000+M$17*Nutrients!$U4/2000+M$18*Nutrients!$V4/2000+M$19*Nutrients!$W4/2000+M$20*Nutrients!$X4/2000+M$21*Nutrients!$Y4/2000+M$22*Nutrients!$Z4/2000+M$23*Nutrients!$AA4/2000+M$24*Nutrients!$AB4/2000+M$25*Nutrients!$AC4/2000+M$26*Nutrients!$AD4/2000+M$27*Nutrients!$AE4/2000+M$28*Nutrients!$AF4/2000+M$29*Nutrients!$AG4/2000+M$30*Nutrients!$AH4/2000+M$31*Nutrients!$P4/2000+M$32*Nutrients!$Q4/2000+M$33*Nutrients!$K4/2000+M$34*Nutrients!$J4/2000+M$35*Nutrients!$S4/2000+M$36/2000*Nutrients!$H4+M$37/2000*Nutrients!$I4+M$38/2000*Nutrients!$L4)/M$43)</f>
        <v>0.699371357698886</v>
      </c>
      <c r="N45" s="102" t="n">
        <f aca="false">IF(N$4="","",(N$10*Nutrients!$B4/2000+N$6*Nutrients!$C4/2000+N$11*Nutrients!$D4/2000+N$12*Nutrients!$E4/2000+N$7*Nutrients!$F4/2000+N$9*Nutrients!$G4/2000+N$8*Nutrients!$R4/2000+N$13*Nutrients!$M4/2000+N$14*Nutrients!$N4/2000+N$15*Nutrients!$O4/2000+N$16*Nutrients!$T4/2000+N$17*Nutrients!$U4/2000+N$18*Nutrients!$V4/2000+N$19*Nutrients!$W4/2000+N$20*Nutrients!$X4/2000+N$21*Nutrients!$Y4/2000+N$22*Nutrients!$Z4/2000+N$23*Nutrients!$AA4/2000+N$24*Nutrients!$AB4/2000+N$25*Nutrients!$AC4/2000+N$26*Nutrients!$AD4/2000+N$27*Nutrients!$AE4/2000+N$28*Nutrients!$AF4/2000+N$29*Nutrients!$AG4/2000+N$30*Nutrients!$AH4/2000+N$31*Nutrients!$P4/2000+N$32*Nutrients!$Q4/2000+N$33*Nutrients!$K4/2000+N$34*Nutrients!$J4/2000+N$35*Nutrients!$S4/2000+N$36/2000*Nutrients!$H4+N$37/2000*Nutrients!$I4+N$38/2000*Nutrients!$L4)/N$43)</f>
        <v>0.69523888465064</v>
      </c>
      <c r="P45" s="102" t="n">
        <f aca="false">IF(P$4="","",(P$10*Nutrients!$B4/2000+P$6*Nutrients!$C4/2000+P$11*Nutrients!$D4/2000+P$12*Nutrients!$E4/2000+P$7*Nutrients!$F4/2000+P$9*Nutrients!$G4/2000+P$8*Nutrients!$R4/2000+P$13*Nutrients!$M4/2000+P$14*Nutrients!$N4/2000+P$15*Nutrients!$O4/2000+P$16*Nutrients!$T4/2000+P$17*Nutrients!$U4/2000+P$18*Nutrients!$V4/2000+P$19*Nutrients!$W4/2000+P$20*Nutrients!$X4/2000+P$21*Nutrients!$Y4/2000+P$22*Nutrients!$Z4/2000+P$23*Nutrients!$AA4/2000+P$24*Nutrients!$AB4/2000+P$25*Nutrients!$AC4/2000+P$26*Nutrients!$AD4/2000+P$27*Nutrients!$AE4/2000+P$28*Nutrients!$AF4/2000+P$29*Nutrients!$AG4/2000+P$30*Nutrients!$AH4/2000+P$31*Nutrients!$P4/2000+P$32*Nutrients!$Q4/2000+P$33*Nutrients!$K4/2000+P$34*Nutrients!$J4/2000+P$35*Nutrients!$S4/2000+P$36/2000*Nutrients!$H4+P$37/2000*Nutrients!$I4+P$38/2000*Nutrients!$L4)/P$43)</f>
        <v>0.695317256302581</v>
      </c>
      <c r="Q45" s="102" t="n">
        <f aca="false">IF(Q$4="","",(Q$10*Nutrients!$B4/2000+Q$6*Nutrients!$C4/2000+Q$11*Nutrients!$D4/2000+Q$12*Nutrients!$E4/2000+Q$7*Nutrients!$F4/2000+Q$9*Nutrients!$G4/2000+Q$8*Nutrients!$R4/2000+Q$13*Nutrients!$M4/2000+Q$14*Nutrients!$N4/2000+Q$15*Nutrients!$O4/2000+Q$16*Nutrients!$T4/2000+Q$17*Nutrients!$U4/2000+Q$18*Nutrients!$V4/2000+Q$19*Nutrients!$W4/2000+Q$20*Nutrients!$X4/2000+Q$21*Nutrients!$Y4/2000+Q$22*Nutrients!$Z4/2000+Q$23*Nutrients!$AA4/2000+Q$24*Nutrients!$AB4/2000+Q$25*Nutrients!$AC4/2000+Q$26*Nutrients!$AD4/2000+Q$27*Nutrients!$AE4/2000+Q$28*Nutrients!$AF4/2000+Q$29*Nutrients!$AG4/2000+Q$30*Nutrients!$AH4/2000+Q$31*Nutrients!$P4/2000+Q$32*Nutrients!$Q4/2000+Q$33*Nutrients!$K4/2000+Q$34*Nutrients!$J4/2000+Q$35*Nutrients!$S4/2000+Q$36/2000*Nutrients!$H4+Q$37/2000*Nutrients!$I4+Q$38/2000*Nutrients!$L4)/Q$43)</f>
        <v>0.697201048840392</v>
      </c>
      <c r="R45" s="102" t="n">
        <f aca="false">IF(R$4="","",(R$10*Nutrients!$B4/2000+R$6*Nutrients!$C4/2000+R$11*Nutrients!$D4/2000+R$12*Nutrients!$E4/2000+R$7*Nutrients!$F4/2000+R$9*Nutrients!$G4/2000+R$8*Nutrients!$R4/2000+R$13*Nutrients!$M4/2000+R$14*Nutrients!$N4/2000+R$15*Nutrients!$O4/2000+R$16*Nutrients!$T4/2000+R$17*Nutrients!$U4/2000+R$18*Nutrients!$V4/2000+R$19*Nutrients!$W4/2000+R$20*Nutrients!$X4/2000+R$21*Nutrients!$Y4/2000+R$22*Nutrients!$Z4/2000+R$23*Nutrients!$AA4/2000+R$24*Nutrients!$AB4/2000+R$25*Nutrients!$AC4/2000+R$26*Nutrients!$AD4/2000+R$27*Nutrients!$AE4/2000+R$28*Nutrients!$AF4/2000+R$29*Nutrients!$AG4/2000+R$30*Nutrients!$AH4/2000+R$31*Nutrients!$P4/2000+R$32*Nutrients!$Q4/2000+R$33*Nutrients!$K4/2000+R$34*Nutrients!$J4/2000+R$35*Nutrients!$S4/2000+R$36/2000*Nutrients!$H4+R$37/2000*Nutrients!$I4+R$38/2000*Nutrients!$L4)/R$43)</f>
        <v>0.699955076139695</v>
      </c>
      <c r="S45" s="102" t="n">
        <f aca="false">IF(S$4="","",(S$10*Nutrients!$B4/2000+S$6*Nutrients!$C4/2000+S$11*Nutrients!$D4/2000+S$12*Nutrients!$E4/2000+S$7*Nutrients!$F4/2000+S$9*Nutrients!$G4/2000+S$8*Nutrients!$R4/2000+S$13*Nutrients!$M4/2000+S$14*Nutrients!$N4/2000+S$15*Nutrients!$O4/2000+S$16*Nutrients!$T4/2000+S$17*Nutrients!$U4/2000+S$18*Nutrients!$V4/2000+S$19*Nutrients!$W4/2000+S$20*Nutrients!$X4/2000+S$21*Nutrients!$Y4/2000+S$22*Nutrients!$Z4/2000+S$23*Nutrients!$AA4/2000+S$24*Nutrients!$AB4/2000+S$25*Nutrients!$AC4/2000+S$26*Nutrients!$AD4/2000+S$27*Nutrients!$AE4/2000+S$28*Nutrients!$AF4/2000+S$29*Nutrients!$AG4/2000+S$30*Nutrients!$AH4/2000+S$31*Nutrients!$P4/2000+S$32*Nutrients!$Q4/2000+S$33*Nutrients!$K4/2000+S$34*Nutrients!$J4/2000+S$35*Nutrients!$S4/2000+S$36/2000*Nutrients!$H4+S$37/2000*Nutrients!$I4+S$38/2000*Nutrients!$L4)/S$43)</f>
        <v>0.702348790807899</v>
      </c>
      <c r="T45" s="102" t="n">
        <f aca="false">IF(T$4="","",(T$10*Nutrients!$B4/2000+T$6*Nutrients!$C4/2000+T$11*Nutrients!$D4/2000+T$12*Nutrients!$E4/2000+T$7*Nutrients!$F4/2000+T$9*Nutrients!$G4/2000+T$8*Nutrients!$R4/2000+T$13*Nutrients!$M4/2000+T$14*Nutrients!$N4/2000+T$15*Nutrients!$O4/2000+T$16*Nutrients!$T4/2000+T$17*Nutrients!$U4/2000+T$18*Nutrients!$V4/2000+T$19*Nutrients!$W4/2000+T$20*Nutrients!$X4/2000+T$21*Nutrients!$Y4/2000+T$22*Nutrients!$Z4/2000+T$23*Nutrients!$AA4/2000+T$24*Nutrients!$AB4/2000+T$25*Nutrients!$AC4/2000+T$26*Nutrients!$AD4/2000+T$27*Nutrients!$AE4/2000+T$28*Nutrients!$AF4/2000+T$29*Nutrients!$AG4/2000+T$30*Nutrients!$AH4/2000+T$31*Nutrients!$P4/2000+T$32*Nutrients!$Q4/2000+T$33*Nutrients!$K4/2000+T$34*Nutrients!$J4/2000+T$35*Nutrients!$S4/2000+T$36/2000*Nutrients!$H4+T$37/2000*Nutrients!$I4+T$38/2000*Nutrients!$L4)/T$43)</f>
        <v>0.704135541376905</v>
      </c>
      <c r="U45" s="102" t="n">
        <f aca="false">IF(U$4="","",(U$10*Nutrients!$B4/2000+U$6*Nutrients!$C4/2000+U$11*Nutrients!$D4/2000+U$12*Nutrients!$E4/2000+U$7*Nutrients!$F4/2000+U$9*Nutrients!$G4/2000+U$8*Nutrients!$R4/2000+U$13*Nutrients!$M4/2000+U$14*Nutrients!$N4/2000+U$15*Nutrients!$O4/2000+U$16*Nutrients!$T4/2000+U$17*Nutrients!$U4/2000+U$18*Nutrients!$V4/2000+U$19*Nutrients!$W4/2000+U$20*Nutrients!$X4/2000+U$21*Nutrients!$Y4/2000+U$22*Nutrients!$Z4/2000+U$23*Nutrients!$AA4/2000+U$24*Nutrients!$AB4/2000+U$25*Nutrients!$AC4/2000+U$26*Nutrients!$AD4/2000+U$27*Nutrients!$AE4/2000+U$28*Nutrients!$AF4/2000+U$29*Nutrients!$AG4/2000+U$30*Nutrients!$AH4/2000+U$31*Nutrients!$P4/2000+U$32*Nutrients!$Q4/2000+U$33*Nutrients!$K4/2000+U$34*Nutrients!$J4/2000+U$35*Nutrients!$S4/2000+U$36/2000*Nutrients!$H4+U$37/2000*Nutrients!$I4+U$38/2000*Nutrients!$L4)/U$43)</f>
        <v>0.698953872005508</v>
      </c>
    </row>
    <row r="46" customFormat="false" ht="12.75" hidden="false" customHeight="false" outlineLevel="0" collapsed="false">
      <c r="A46" s="101" t="s">
        <v>117</v>
      </c>
      <c r="B46" s="102" t="n">
        <f aca="false">IF(B$4="","",(B$10*Nutrients!$B5/2000+B$6*Nutrients!$C5/2000+B$11*Nutrients!$D5/2000+B$12*Nutrients!$E5/2000+B$7*Nutrients!$F5/2000+B$9*Nutrients!$G5/2000+B$8*Nutrients!$R5/2000+B$13*Nutrients!$M5/2000+B$14*Nutrients!$N5/2000+B$15*Nutrients!$O5/2000+B$16*Nutrients!$T5/2000+B$17*Nutrients!$U5/2000+B$18*Nutrients!$V5/2000+B$19*Nutrients!$W5/2000+B$20*Nutrients!$X5/2000+B$21*Nutrients!$Y5/2000+B$22*Nutrients!$Z5/2000+B$23*Nutrients!$AA5/2000+B$24*Nutrients!$AB5/2000+B$25*Nutrients!$AC5/2000+B$26*Nutrients!$AD5/2000+B$27*Nutrients!$AE5/2000+B$28*Nutrients!$AF5/2000+B$29*Nutrients!$AG5/2000+B$30*Nutrients!$AH5/2000+B$31*Nutrients!$P5/2000+B$32*Nutrients!$Q5/2000+B$33*Nutrients!$K5/2000+B$34*Nutrients!$J5/2000+B$35*Nutrients!$S5/2000+B$36/2000*Nutrients!$H5+B$37/2000*Nutrients!$I5+B$38/2000*Nutrients!$L5)/B$43)</f>
        <v>1.48389012161938</v>
      </c>
      <c r="C46" s="102" t="n">
        <f aca="false">IF(C$4="","",(C$10*Nutrients!$B5/2000+C$6*Nutrients!$C5/2000+C$11*Nutrients!$D5/2000+C$12*Nutrients!$E5/2000+C$7*Nutrients!$F5/2000+C$9*Nutrients!$G5/2000+C$8*Nutrients!$R5/2000+C$13*Nutrients!$M5/2000+C$14*Nutrients!$N5/2000+C$15*Nutrients!$O5/2000+C$16*Nutrients!$T5/2000+C$17*Nutrients!$U5/2000+C$18*Nutrients!$V5/2000+C$19*Nutrients!$W5/2000+C$20*Nutrients!$X5/2000+C$21*Nutrients!$Y5/2000+C$22*Nutrients!$Z5/2000+C$23*Nutrients!$AA5/2000+C$24*Nutrients!$AB5/2000+C$25*Nutrients!$AC5/2000+C$26*Nutrients!$AD5/2000+C$27*Nutrients!$AE5/2000+C$28*Nutrients!$AF5/2000+C$29*Nutrients!$AG5/2000+C$30*Nutrients!$AH5/2000+C$31*Nutrients!$P5/2000+C$32*Nutrients!$Q5/2000+C$33*Nutrients!$K5/2000+C$34*Nutrients!$J5/2000+C$35*Nutrients!$S5/2000+C$36/2000*Nutrients!$H5+C$37/2000*Nutrients!$I5+C$38/2000*Nutrients!$L5)/C$43)</f>
        <v>1.54889256317805</v>
      </c>
      <c r="D46" s="102" t="n">
        <f aca="false">IF(D$4="","",(D$10*Nutrients!$B5/2000+D$6*Nutrients!$C5/2000+D$11*Nutrients!$D5/2000+D$12*Nutrients!$E5/2000+D$7*Nutrients!$F5/2000+D$9*Nutrients!$G5/2000+D$8*Nutrients!$R5/2000+D$13*Nutrients!$M5/2000+D$14*Nutrients!$N5/2000+D$15*Nutrients!$O5/2000+D$16*Nutrients!$T5/2000+D$17*Nutrients!$U5/2000+D$18*Nutrients!$V5/2000+D$19*Nutrients!$W5/2000+D$20*Nutrients!$X5/2000+D$21*Nutrients!$Y5/2000+D$22*Nutrients!$Z5/2000+D$23*Nutrients!$AA5/2000+D$24*Nutrients!$AB5/2000+D$25*Nutrients!$AC5/2000+D$26*Nutrients!$AD5/2000+D$27*Nutrients!$AE5/2000+D$28*Nutrients!$AF5/2000+D$29*Nutrients!$AG5/2000+D$30*Nutrients!$AH5/2000+D$31*Nutrients!$P5/2000+D$32*Nutrients!$Q5/2000+D$33*Nutrients!$K5/2000+D$34*Nutrients!$J5/2000+D$35*Nutrients!$S5/2000+D$36/2000*Nutrients!$H5+D$37/2000*Nutrients!$I5+D$38/2000*Nutrients!$L5)/D$43)</f>
        <v>1.64645903384662</v>
      </c>
      <c r="E46" s="102" t="n">
        <f aca="false">IF(E$4="","",(E$10*Nutrients!$B5/2000+E$6*Nutrients!$C5/2000+E$11*Nutrients!$D5/2000+E$12*Nutrients!$E5/2000+E$7*Nutrients!$F5/2000+E$9*Nutrients!$G5/2000+E$8*Nutrients!$R5/2000+E$13*Nutrients!$M5/2000+E$14*Nutrients!$N5/2000+E$15*Nutrients!$O5/2000+E$16*Nutrients!$T5/2000+E$17*Nutrients!$U5/2000+E$18*Nutrients!$V5/2000+E$19*Nutrients!$W5/2000+E$20*Nutrients!$X5/2000+E$21*Nutrients!$Y5/2000+E$22*Nutrients!$Z5/2000+E$23*Nutrients!$AA5/2000+E$24*Nutrients!$AB5/2000+E$25*Nutrients!$AC5/2000+E$26*Nutrients!$AD5/2000+E$27*Nutrients!$AE5/2000+E$28*Nutrients!$AF5/2000+E$29*Nutrients!$AG5/2000+E$30*Nutrients!$AH5/2000+E$31*Nutrients!$P5/2000+E$32*Nutrients!$Q5/2000+E$33*Nutrients!$K5/2000+E$34*Nutrients!$J5/2000+E$35*Nutrients!$S5/2000+E$36/2000*Nutrients!$H5+E$37/2000*Nutrients!$I5+E$38/2000*Nutrients!$L5)/E$43)</f>
        <v>1.73161174459239</v>
      </c>
      <c r="F46" s="102" t="n">
        <f aca="false">IF(F$4="","",(F$10*Nutrients!$B5/2000+F$6*Nutrients!$C5/2000+F$11*Nutrients!$D5/2000+F$12*Nutrients!$E5/2000+F$7*Nutrients!$F5/2000+F$9*Nutrients!$G5/2000+F$8*Nutrients!$R5/2000+F$13*Nutrients!$M5/2000+F$14*Nutrients!$N5/2000+F$15*Nutrients!$O5/2000+F$16*Nutrients!$T5/2000+F$17*Nutrients!$U5/2000+F$18*Nutrients!$V5/2000+F$19*Nutrients!$W5/2000+F$20*Nutrients!$X5/2000+F$21*Nutrients!$Y5/2000+F$22*Nutrients!$Z5/2000+F$23*Nutrients!$AA5/2000+F$24*Nutrients!$AB5/2000+F$25*Nutrients!$AC5/2000+F$26*Nutrients!$AD5/2000+F$27*Nutrients!$AE5/2000+F$28*Nutrients!$AF5/2000+F$29*Nutrients!$AG5/2000+F$30*Nutrients!$AH5/2000+F$31*Nutrients!$P5/2000+F$32*Nutrients!$Q5/2000+F$33*Nutrients!$K5/2000+F$34*Nutrients!$J5/2000+F$35*Nutrients!$S5/2000+F$36/2000*Nutrients!$H5+F$37/2000*Nutrients!$I5+F$38/2000*Nutrients!$L5)/F$43)</f>
        <v>1.79575728150207</v>
      </c>
      <c r="G46" s="102" t="n">
        <f aca="false">IF(G$4="","",(G$10*Nutrients!$B5/2000+G$6*Nutrients!$C5/2000+G$11*Nutrients!$D5/2000+G$12*Nutrients!$E5/2000+G$7*Nutrients!$F5/2000+G$9*Nutrients!$G5/2000+G$8*Nutrients!$R5/2000+G$13*Nutrients!$M5/2000+G$14*Nutrients!$N5/2000+G$15*Nutrients!$O5/2000+G$16*Nutrients!$T5/2000+G$17*Nutrients!$U5/2000+G$18*Nutrients!$V5/2000+G$19*Nutrients!$W5/2000+G$20*Nutrients!$X5/2000+G$21*Nutrients!$Y5/2000+G$22*Nutrients!$Z5/2000+G$23*Nutrients!$AA5/2000+G$24*Nutrients!$AB5/2000+G$25*Nutrients!$AC5/2000+G$26*Nutrients!$AD5/2000+G$27*Nutrients!$AE5/2000+G$28*Nutrients!$AF5/2000+G$29*Nutrients!$AG5/2000+G$30*Nutrients!$AH5/2000+G$31*Nutrients!$P5/2000+G$32*Nutrients!$Q5/2000+G$33*Nutrients!$K5/2000+G$34*Nutrients!$J5/2000+G$35*Nutrients!$S5/2000+G$36/2000*Nutrients!$H5+G$37/2000*Nutrients!$I5+G$38/2000*Nutrients!$L5)/G$43)</f>
        <v>1.61058908239703</v>
      </c>
      <c r="H46" s="100"/>
      <c r="I46" s="102" t="n">
        <f aca="false">IF(I$4="","",(I$10*Nutrients!$B5/2000+I$6*Nutrients!$C5/2000+I$11*Nutrients!$D5/2000+I$12*Nutrients!$E5/2000+I$7*Nutrients!$F5/2000+I$9*Nutrients!$G5/2000+I$8*Nutrients!$R5/2000+I$13*Nutrients!$M5/2000+I$14*Nutrients!$N5/2000+I$15*Nutrients!$O5/2000+I$16*Nutrients!$T5/2000+I$17*Nutrients!$U5/2000+I$18*Nutrients!$V5/2000+I$19*Nutrients!$W5/2000+I$20*Nutrients!$X5/2000+I$21*Nutrients!$Y5/2000+I$22*Nutrients!$Z5/2000+I$23*Nutrients!$AA5/2000+I$24*Nutrients!$AB5/2000+I$25*Nutrients!$AC5/2000+I$26*Nutrients!$AD5/2000+I$27*Nutrients!$AE5/2000+I$28*Nutrients!$AF5/2000+I$29*Nutrients!$AG5/2000+I$30*Nutrients!$AH5/2000+I$31*Nutrients!$P5/2000+I$32*Nutrients!$Q5/2000+I$33*Nutrients!$K5/2000+I$34*Nutrients!$J5/2000+I$35*Nutrients!$S5/2000+I$36/2000*Nutrients!$H5+I$37/2000*Nutrients!$I5+I$38/2000*Nutrients!$L5)/I$43)</f>
        <v>1.41038729354074</v>
      </c>
      <c r="J46" s="102" t="n">
        <f aca="false">IF(J$4="","",(J$10*Nutrients!$B5/2000+J$6*Nutrients!$C5/2000+J$11*Nutrients!$D5/2000+J$12*Nutrients!$E5/2000+J$7*Nutrients!$F5/2000+J$9*Nutrients!$G5/2000+J$8*Nutrients!$R5/2000+J$13*Nutrients!$M5/2000+J$14*Nutrients!$N5/2000+J$15*Nutrients!$O5/2000+J$16*Nutrients!$T5/2000+J$17*Nutrients!$U5/2000+J$18*Nutrients!$V5/2000+J$19*Nutrients!$W5/2000+J$20*Nutrients!$X5/2000+J$21*Nutrients!$Y5/2000+J$22*Nutrients!$Z5/2000+J$23*Nutrients!$AA5/2000+J$24*Nutrients!$AB5/2000+J$25*Nutrients!$AC5/2000+J$26*Nutrients!$AD5/2000+J$27*Nutrients!$AE5/2000+J$28*Nutrients!$AF5/2000+J$29*Nutrients!$AG5/2000+J$30*Nutrients!$AH5/2000+J$31*Nutrients!$P5/2000+J$32*Nutrients!$Q5/2000+J$33*Nutrients!$K5/2000+J$34*Nutrients!$J5/2000+J$35*Nutrients!$S5/2000+J$36/2000*Nutrients!$H5+J$37/2000*Nutrients!$I5+J$38/2000*Nutrients!$L5)/J$43)</f>
        <v>1.46544392688132</v>
      </c>
      <c r="K46" s="102" t="n">
        <f aca="false">IF(K$4="","",(K$10*Nutrients!$B5/2000+K$6*Nutrients!$C5/2000+K$11*Nutrients!$D5/2000+K$12*Nutrients!$E5/2000+K$7*Nutrients!$F5/2000+K$9*Nutrients!$G5/2000+K$8*Nutrients!$R5/2000+K$13*Nutrients!$M5/2000+K$14*Nutrients!$N5/2000+K$15*Nutrients!$O5/2000+K$16*Nutrients!$T5/2000+K$17*Nutrients!$U5/2000+K$18*Nutrients!$V5/2000+K$19*Nutrients!$W5/2000+K$20*Nutrients!$X5/2000+K$21*Nutrients!$Y5/2000+K$22*Nutrients!$Z5/2000+K$23*Nutrients!$AA5/2000+K$24*Nutrients!$AB5/2000+K$25*Nutrients!$AC5/2000+K$26*Nutrients!$AD5/2000+K$27*Nutrients!$AE5/2000+K$28*Nutrients!$AF5/2000+K$29*Nutrients!$AG5/2000+K$30*Nutrients!$AH5/2000+K$31*Nutrients!$P5/2000+K$32*Nutrients!$Q5/2000+K$33*Nutrients!$K5/2000+K$34*Nutrients!$J5/2000+K$35*Nutrients!$S5/2000+K$36/2000*Nutrients!$H5+K$37/2000*Nutrients!$I5+K$38/2000*Nutrients!$L5)/K$43)</f>
        <v>1.54857706258176</v>
      </c>
      <c r="L46" s="102" t="n">
        <f aca="false">IF(L$4="","",(L$10*Nutrients!$B5/2000+L$6*Nutrients!$C5/2000+L$11*Nutrients!$D5/2000+L$12*Nutrients!$E5/2000+L$7*Nutrients!$F5/2000+L$9*Nutrients!$G5/2000+L$8*Nutrients!$R5/2000+L$13*Nutrients!$M5/2000+L$14*Nutrients!$N5/2000+L$15*Nutrients!$O5/2000+L$16*Nutrients!$T5/2000+L$17*Nutrients!$U5/2000+L$18*Nutrients!$V5/2000+L$19*Nutrients!$W5/2000+L$20*Nutrients!$X5/2000+L$21*Nutrients!$Y5/2000+L$22*Nutrients!$Z5/2000+L$23*Nutrients!$AA5/2000+L$24*Nutrients!$AB5/2000+L$25*Nutrients!$AC5/2000+L$26*Nutrients!$AD5/2000+L$27*Nutrients!$AE5/2000+L$28*Nutrients!$AF5/2000+L$29*Nutrients!$AG5/2000+L$30*Nutrients!$AH5/2000+L$31*Nutrients!$P5/2000+L$32*Nutrients!$Q5/2000+L$33*Nutrients!$K5/2000+L$34*Nutrients!$J5/2000+L$35*Nutrients!$S5/2000+L$36/2000*Nutrients!$H5+L$37/2000*Nutrients!$I5+L$38/2000*Nutrients!$L5)/L$43)</f>
        <v>1.62146560276718</v>
      </c>
      <c r="M46" s="102" t="n">
        <f aca="false">IF(M$4="","",(M$10*Nutrients!$B5/2000+M$6*Nutrients!$C5/2000+M$11*Nutrients!$D5/2000+M$12*Nutrients!$E5/2000+M$7*Nutrients!$F5/2000+M$9*Nutrients!$G5/2000+M$8*Nutrients!$R5/2000+M$13*Nutrients!$M5/2000+M$14*Nutrients!$N5/2000+M$15*Nutrients!$O5/2000+M$16*Nutrients!$T5/2000+M$17*Nutrients!$U5/2000+M$18*Nutrients!$V5/2000+M$19*Nutrients!$W5/2000+M$20*Nutrients!$X5/2000+M$21*Nutrients!$Y5/2000+M$22*Nutrients!$Z5/2000+M$23*Nutrients!$AA5/2000+M$24*Nutrients!$AB5/2000+M$25*Nutrients!$AC5/2000+M$26*Nutrients!$AD5/2000+M$27*Nutrients!$AE5/2000+M$28*Nutrients!$AF5/2000+M$29*Nutrients!$AG5/2000+M$30*Nutrients!$AH5/2000+M$31*Nutrients!$P5/2000+M$32*Nutrients!$Q5/2000+M$33*Nutrients!$K5/2000+M$34*Nutrients!$J5/2000+M$35*Nutrients!$S5/2000+M$36/2000*Nutrients!$H5+M$37/2000*Nutrients!$I5+M$38/2000*Nutrients!$L5)/M$43)</f>
        <v>1.67811409303571</v>
      </c>
      <c r="N46" s="102" t="n">
        <f aca="false">IF(N$4="","",(N$10*Nutrients!$B5/2000+N$6*Nutrients!$C5/2000+N$11*Nutrients!$D5/2000+N$12*Nutrients!$E5/2000+N$7*Nutrients!$F5/2000+N$9*Nutrients!$G5/2000+N$8*Nutrients!$R5/2000+N$13*Nutrients!$M5/2000+N$14*Nutrients!$N5/2000+N$15*Nutrients!$O5/2000+N$16*Nutrients!$T5/2000+N$17*Nutrients!$U5/2000+N$18*Nutrients!$V5/2000+N$19*Nutrients!$W5/2000+N$20*Nutrients!$X5/2000+N$21*Nutrients!$Y5/2000+N$22*Nutrients!$Z5/2000+N$23*Nutrients!$AA5/2000+N$24*Nutrients!$AB5/2000+N$25*Nutrients!$AC5/2000+N$26*Nutrients!$AD5/2000+N$27*Nutrients!$AE5/2000+N$28*Nutrients!$AF5/2000+N$29*Nutrients!$AG5/2000+N$30*Nutrients!$AH5/2000+N$31*Nutrients!$P5/2000+N$32*Nutrients!$Q5/2000+N$33*Nutrients!$K5/2000+N$34*Nutrients!$J5/2000+N$35*Nutrients!$S5/2000+N$36/2000*Nutrients!$H5+N$37/2000*Nutrients!$I5+N$38/2000*Nutrients!$L5)/N$43)</f>
        <v>1.51801808604846</v>
      </c>
      <c r="P46" s="102" t="n">
        <f aca="false">IF(P$4="","",(P$10*Nutrients!$B5/2000+P$6*Nutrients!$C5/2000+P$11*Nutrients!$D5/2000+P$12*Nutrients!$E5/2000+P$7*Nutrients!$F5/2000+P$9*Nutrients!$G5/2000+P$8*Nutrients!$R5/2000+P$13*Nutrients!$M5/2000+P$14*Nutrients!$N5/2000+P$15*Nutrients!$O5/2000+P$16*Nutrients!$T5/2000+P$17*Nutrients!$U5/2000+P$18*Nutrients!$V5/2000+P$19*Nutrients!$W5/2000+P$20*Nutrients!$X5/2000+P$21*Nutrients!$Y5/2000+P$22*Nutrients!$Z5/2000+P$23*Nutrients!$AA5/2000+P$24*Nutrients!$AB5/2000+P$25*Nutrients!$AC5/2000+P$26*Nutrients!$AD5/2000+P$27*Nutrients!$AE5/2000+P$28*Nutrients!$AF5/2000+P$29*Nutrients!$AG5/2000+P$30*Nutrients!$AH5/2000+P$31*Nutrients!$P5/2000+P$32*Nutrients!$Q5/2000+P$33*Nutrients!$K5/2000+P$34*Nutrients!$J5/2000+P$35*Nutrients!$S5/2000+P$36/2000*Nutrients!$H5+P$37/2000*Nutrients!$I5+P$38/2000*Nutrients!$L5)/P$43)</f>
        <v>1.44572670165468</v>
      </c>
      <c r="Q46" s="102" t="n">
        <f aca="false">IF(Q$4="","",(Q$10*Nutrients!$B5/2000+Q$6*Nutrients!$C5/2000+Q$11*Nutrients!$D5/2000+Q$12*Nutrients!$E5/2000+Q$7*Nutrients!$F5/2000+Q$9*Nutrients!$G5/2000+Q$8*Nutrients!$R5/2000+Q$13*Nutrients!$M5/2000+Q$14*Nutrients!$N5/2000+Q$15*Nutrients!$O5/2000+Q$16*Nutrients!$T5/2000+Q$17*Nutrients!$U5/2000+Q$18*Nutrients!$V5/2000+Q$19*Nutrients!$W5/2000+Q$20*Nutrients!$X5/2000+Q$21*Nutrients!$Y5/2000+Q$22*Nutrients!$Z5/2000+Q$23*Nutrients!$AA5/2000+Q$24*Nutrients!$AB5/2000+Q$25*Nutrients!$AC5/2000+Q$26*Nutrients!$AD5/2000+Q$27*Nutrients!$AE5/2000+Q$28*Nutrients!$AF5/2000+Q$29*Nutrients!$AG5/2000+Q$30*Nutrients!$AH5/2000+Q$31*Nutrients!$P5/2000+Q$32*Nutrients!$Q5/2000+Q$33*Nutrients!$K5/2000+Q$34*Nutrients!$J5/2000+Q$35*Nutrients!$S5/2000+Q$36/2000*Nutrients!$H5+Q$37/2000*Nutrients!$I5+Q$38/2000*Nutrients!$L5)/Q$43)</f>
        <v>1.50553130471712</v>
      </c>
      <c r="R46" s="102" t="n">
        <f aca="false">IF(R$4="","",(R$10*Nutrients!$B5/2000+R$6*Nutrients!$C5/2000+R$11*Nutrients!$D5/2000+R$12*Nutrients!$E5/2000+R$7*Nutrients!$F5/2000+R$9*Nutrients!$G5/2000+R$8*Nutrients!$R5/2000+R$13*Nutrients!$M5/2000+R$14*Nutrients!$N5/2000+R$15*Nutrients!$O5/2000+R$16*Nutrients!$T5/2000+R$17*Nutrients!$U5/2000+R$18*Nutrients!$V5/2000+R$19*Nutrients!$W5/2000+R$20*Nutrients!$X5/2000+R$21*Nutrients!$Y5/2000+R$22*Nutrients!$Z5/2000+R$23*Nutrients!$AA5/2000+R$24*Nutrients!$AB5/2000+R$25*Nutrients!$AC5/2000+R$26*Nutrients!$AD5/2000+R$27*Nutrients!$AE5/2000+R$28*Nutrients!$AF5/2000+R$29*Nutrients!$AG5/2000+R$30*Nutrients!$AH5/2000+R$31*Nutrients!$P5/2000+R$32*Nutrients!$Q5/2000+R$33*Nutrients!$K5/2000+R$34*Nutrients!$J5/2000+R$35*Nutrients!$S5/2000+R$36/2000*Nutrients!$H5+R$37/2000*Nutrients!$I5+R$38/2000*Nutrients!$L5)/R$43)</f>
        <v>1.59557686698989</v>
      </c>
      <c r="S46" s="102" t="n">
        <f aca="false">IF(S$4="","",(S$10*Nutrients!$B5/2000+S$6*Nutrients!$C5/2000+S$11*Nutrients!$D5/2000+S$12*Nutrients!$E5/2000+S$7*Nutrients!$F5/2000+S$9*Nutrients!$G5/2000+S$8*Nutrients!$R5/2000+S$13*Nutrients!$M5/2000+S$14*Nutrients!$N5/2000+S$15*Nutrients!$O5/2000+S$16*Nutrients!$T5/2000+S$17*Nutrients!$U5/2000+S$18*Nutrients!$V5/2000+S$19*Nutrients!$W5/2000+S$20*Nutrients!$X5/2000+S$21*Nutrients!$Y5/2000+S$22*Nutrients!$Z5/2000+S$23*Nutrients!$AA5/2000+S$24*Nutrients!$AB5/2000+S$25*Nutrients!$AC5/2000+S$26*Nutrients!$AD5/2000+S$27*Nutrients!$AE5/2000+S$28*Nutrients!$AF5/2000+S$29*Nutrients!$AG5/2000+S$30*Nutrients!$AH5/2000+S$31*Nutrients!$P5/2000+S$32*Nutrients!$Q5/2000+S$33*Nutrients!$K5/2000+S$34*Nutrients!$J5/2000+S$35*Nutrients!$S5/2000+S$36/2000*Nutrients!$H5+S$37/2000*Nutrients!$I5+S$38/2000*Nutrients!$L5)/S$43)</f>
        <v>1.67434759061307</v>
      </c>
      <c r="T46" s="102" t="n">
        <f aca="false">IF(T$4="","",(T$10*Nutrients!$B5/2000+T$6*Nutrients!$C5/2000+T$11*Nutrients!$D5/2000+T$12*Nutrients!$E5/2000+T$7*Nutrients!$F5/2000+T$9*Nutrients!$G5/2000+T$8*Nutrients!$R5/2000+T$13*Nutrients!$M5/2000+T$14*Nutrients!$N5/2000+T$15*Nutrients!$O5/2000+T$16*Nutrients!$T5/2000+T$17*Nutrients!$U5/2000+T$18*Nutrients!$V5/2000+T$19*Nutrients!$W5/2000+T$20*Nutrients!$X5/2000+T$21*Nutrients!$Y5/2000+T$22*Nutrients!$Z5/2000+T$23*Nutrients!$AA5/2000+T$24*Nutrients!$AB5/2000+T$25*Nutrients!$AC5/2000+T$26*Nutrients!$AD5/2000+T$27*Nutrients!$AE5/2000+T$28*Nutrients!$AF5/2000+T$29*Nutrients!$AG5/2000+T$30*Nutrients!$AH5/2000+T$31*Nutrients!$P5/2000+T$32*Nutrients!$Q5/2000+T$33*Nutrients!$K5/2000+T$34*Nutrients!$J5/2000+T$35*Nutrients!$S5/2000+T$36/2000*Nutrients!$H5+T$37/2000*Nutrients!$I5+T$38/2000*Nutrients!$L5)/T$43)</f>
        <v>1.73466785309924</v>
      </c>
      <c r="U46" s="102" t="n">
        <f aca="false">IF(U$4="","",(U$10*Nutrients!$B5/2000+U$6*Nutrients!$C5/2000+U$11*Nutrients!$D5/2000+U$12*Nutrients!$E5/2000+U$7*Nutrients!$F5/2000+U$9*Nutrients!$G5/2000+U$8*Nutrients!$R5/2000+U$13*Nutrients!$M5/2000+U$14*Nutrients!$N5/2000+U$15*Nutrients!$O5/2000+U$16*Nutrients!$T5/2000+U$17*Nutrients!$U5/2000+U$18*Nutrients!$V5/2000+U$19*Nutrients!$W5/2000+U$20*Nutrients!$X5/2000+U$21*Nutrients!$Y5/2000+U$22*Nutrients!$Z5/2000+U$23*Nutrients!$AA5/2000+U$24*Nutrients!$AB5/2000+U$25*Nutrients!$AC5/2000+U$26*Nutrients!$AD5/2000+U$27*Nutrients!$AE5/2000+U$28*Nutrients!$AF5/2000+U$29*Nutrients!$AG5/2000+U$30*Nutrients!$AH5/2000+U$31*Nutrients!$P5/2000+U$32*Nutrients!$Q5/2000+U$33*Nutrients!$K5/2000+U$34*Nutrients!$J5/2000+U$35*Nutrients!$S5/2000+U$36/2000*Nutrients!$H5+U$37/2000*Nutrients!$I5+U$38/2000*Nutrients!$L5)/U$43)</f>
        <v>1.56247183809319</v>
      </c>
    </row>
    <row r="47" customFormat="false" ht="12.75" hidden="false" customHeight="false" outlineLevel="0" collapsed="false">
      <c r="A47" s="98" t="s">
        <v>118</v>
      </c>
      <c r="B47" s="102" t="n">
        <f aca="false">IF(B$4="","",(B$10*Nutrients!$B6/2000+B$6*Nutrients!$C6/2000+B$11*Nutrients!$D6/2000+B$12*Nutrients!$E6/2000+B$7*Nutrients!$F6/2000+B$9*Nutrients!$G6/2000+B$8*Nutrients!$R6/2000+B$13*Nutrients!$M6/2000+B$14*Nutrients!$N6/2000+B$15*Nutrients!$O6/2000+B$16*Nutrients!$T6/2000+B$17*Nutrients!$U6/2000+B$18*Nutrients!$V6/2000+B$19*Nutrients!$W6/2000+B$20*Nutrients!$X6/2000+B$21*Nutrients!$Y6/2000+B$22*Nutrients!$Z6/2000+B$23*Nutrients!$AA6/2000+B$24*Nutrients!$AB6/2000+B$25*Nutrients!$AC6/2000+B$26*Nutrients!$AD6/2000+B$27*Nutrients!$AE6/2000+B$28*Nutrients!$AF6/2000+B$29*Nutrients!$AG6/2000+B$30*Nutrients!$AH6/2000+B$31*Nutrients!$P6/2000+B$32*Nutrients!$Q6/2000+B$33*Nutrients!$K6/2000+B$34*Nutrients!$J6/2000+B$35*Nutrients!$S6/2000+B$36/2000*Nutrients!$H6+B$37/2000*Nutrients!$I6+B$38/2000*Nutrients!$L6)/B$43)</f>
        <v>0.265101075607959</v>
      </c>
      <c r="C47" s="102" t="n">
        <f aca="false">IF(C$4="","",(C$10*Nutrients!$B6/2000+C$6*Nutrients!$C6/2000+C$11*Nutrients!$D6/2000+C$12*Nutrients!$E6/2000+C$7*Nutrients!$F6/2000+C$9*Nutrients!$G6/2000+C$8*Nutrients!$R6/2000+C$13*Nutrients!$M6/2000+C$14*Nutrients!$N6/2000+C$15*Nutrients!$O6/2000+C$16*Nutrients!$T6/2000+C$17*Nutrients!$U6/2000+C$18*Nutrients!$V6/2000+C$19*Nutrients!$W6/2000+C$20*Nutrients!$X6/2000+C$21*Nutrients!$Y6/2000+C$22*Nutrients!$Z6/2000+C$23*Nutrients!$AA6/2000+C$24*Nutrients!$AB6/2000+C$25*Nutrients!$AC6/2000+C$26*Nutrients!$AD6/2000+C$27*Nutrients!$AE6/2000+C$28*Nutrients!$AF6/2000+C$29*Nutrients!$AG6/2000+C$30*Nutrients!$AH6/2000+C$31*Nutrients!$P6/2000+C$32*Nutrients!$Q6/2000+C$33*Nutrients!$K6/2000+C$34*Nutrients!$J6/2000+C$35*Nutrients!$S6/2000+C$36/2000*Nutrients!$H6+C$37/2000*Nutrients!$I6+C$38/2000*Nutrients!$L6)/C$43)</f>
        <v>0.275669421338855</v>
      </c>
      <c r="D47" s="102" t="n">
        <f aca="false">IF(D$4="","",(D$10*Nutrients!$B6/2000+D$6*Nutrients!$C6/2000+D$11*Nutrients!$D6/2000+D$12*Nutrients!$E6/2000+D$7*Nutrients!$F6/2000+D$9*Nutrients!$G6/2000+D$8*Nutrients!$R6/2000+D$13*Nutrients!$M6/2000+D$14*Nutrients!$N6/2000+D$15*Nutrients!$O6/2000+D$16*Nutrients!$T6/2000+D$17*Nutrients!$U6/2000+D$18*Nutrients!$V6/2000+D$19*Nutrients!$W6/2000+D$20*Nutrients!$X6/2000+D$21*Nutrients!$Y6/2000+D$22*Nutrients!$Z6/2000+D$23*Nutrients!$AA6/2000+D$24*Nutrients!$AB6/2000+D$25*Nutrients!$AC6/2000+D$26*Nutrients!$AD6/2000+D$27*Nutrients!$AE6/2000+D$28*Nutrients!$AF6/2000+D$29*Nutrients!$AG6/2000+D$30*Nutrients!$AH6/2000+D$31*Nutrients!$P6/2000+D$32*Nutrients!$Q6/2000+D$33*Nutrients!$K6/2000+D$34*Nutrients!$J6/2000+D$35*Nutrients!$S6/2000+D$36/2000*Nutrients!$H6+D$37/2000*Nutrients!$I6+D$38/2000*Nutrients!$L6)/D$43)</f>
        <v>0.29152919452496</v>
      </c>
      <c r="E47" s="102" t="n">
        <f aca="false">IF(E$4="","",(E$10*Nutrients!$B6/2000+E$6*Nutrients!$C6/2000+E$11*Nutrients!$D6/2000+E$12*Nutrients!$E6/2000+E$7*Nutrients!$F6/2000+E$9*Nutrients!$G6/2000+E$8*Nutrients!$R6/2000+E$13*Nutrients!$M6/2000+E$14*Nutrients!$N6/2000+E$15*Nutrients!$O6/2000+E$16*Nutrients!$T6/2000+E$17*Nutrients!$U6/2000+E$18*Nutrients!$V6/2000+E$19*Nutrients!$W6/2000+E$20*Nutrients!$X6/2000+E$21*Nutrients!$Y6/2000+E$22*Nutrients!$Z6/2000+E$23*Nutrients!$AA6/2000+E$24*Nutrients!$AB6/2000+E$25*Nutrients!$AC6/2000+E$26*Nutrients!$AD6/2000+E$27*Nutrients!$AE6/2000+E$28*Nutrients!$AF6/2000+E$29*Nutrients!$AG6/2000+E$30*Nutrients!$AH6/2000+E$31*Nutrients!$P6/2000+E$32*Nutrients!$Q6/2000+E$33*Nutrients!$K6/2000+E$34*Nutrients!$J6/2000+E$35*Nutrients!$S6/2000+E$36/2000*Nutrients!$H6+E$37/2000*Nutrients!$I6+E$38/2000*Nutrients!$L6)/E$43)</f>
        <v>0.305370224347826</v>
      </c>
      <c r="F47" s="102" t="n">
        <f aca="false">IF(F$4="","",(F$10*Nutrients!$B6/2000+F$6*Nutrients!$C6/2000+F$11*Nutrients!$D6/2000+F$12*Nutrients!$E6/2000+F$7*Nutrients!$F6/2000+F$9*Nutrients!$G6/2000+F$8*Nutrients!$R6/2000+F$13*Nutrients!$M6/2000+F$14*Nutrients!$N6/2000+F$15*Nutrients!$O6/2000+F$16*Nutrients!$T6/2000+F$17*Nutrients!$U6/2000+F$18*Nutrients!$V6/2000+F$19*Nutrients!$W6/2000+F$20*Nutrients!$X6/2000+F$21*Nutrients!$Y6/2000+F$22*Nutrients!$Z6/2000+F$23*Nutrients!$AA6/2000+F$24*Nutrients!$AB6/2000+F$25*Nutrients!$AC6/2000+F$26*Nutrients!$AD6/2000+F$27*Nutrients!$AE6/2000+F$28*Nutrients!$AF6/2000+F$29*Nutrients!$AG6/2000+F$30*Nutrients!$AH6/2000+F$31*Nutrients!$P6/2000+F$32*Nutrients!$Q6/2000+F$33*Nutrients!$K6/2000+F$34*Nutrients!$J6/2000+F$35*Nutrients!$S6/2000+F$36/2000*Nutrients!$H6+F$37/2000*Nutrients!$I6+F$38/2000*Nutrients!$L6)/F$43)</f>
        <v>0.315795160247532</v>
      </c>
      <c r="G47" s="102" t="n">
        <f aca="false">IF(G$4="","",(G$10*Nutrients!$B6/2000+G$6*Nutrients!$C6/2000+G$11*Nutrients!$D6/2000+G$12*Nutrients!$E6/2000+G$7*Nutrients!$F6/2000+G$9*Nutrients!$G6/2000+G$8*Nutrients!$R6/2000+G$13*Nutrients!$M6/2000+G$14*Nutrients!$N6/2000+G$15*Nutrients!$O6/2000+G$16*Nutrients!$T6/2000+G$17*Nutrients!$U6/2000+G$18*Nutrients!$V6/2000+G$19*Nutrients!$W6/2000+G$20*Nutrients!$X6/2000+G$21*Nutrients!$Y6/2000+G$22*Nutrients!$Z6/2000+G$23*Nutrients!$AA6/2000+G$24*Nutrients!$AB6/2000+G$25*Nutrients!$AC6/2000+G$26*Nutrients!$AD6/2000+G$27*Nutrients!$AE6/2000+G$28*Nutrients!$AF6/2000+G$29*Nutrients!$AG6/2000+G$30*Nutrients!$AH6/2000+G$31*Nutrients!$P6/2000+G$32*Nutrients!$Q6/2000+G$33*Nutrients!$K6/2000+G$34*Nutrients!$J6/2000+G$35*Nutrients!$S6/2000+G$36/2000*Nutrients!$H6+G$37/2000*Nutrients!$I6+G$38/2000*Nutrients!$L6)/G$43)</f>
        <v>0.285698700045767</v>
      </c>
      <c r="H47" s="103"/>
      <c r="I47" s="102" t="n">
        <f aca="false">IF(I$4="","",(I$10*Nutrients!$B6/2000+I$6*Nutrients!$C6/2000+I$11*Nutrients!$D6/2000+I$12*Nutrients!$E6/2000+I$7*Nutrients!$F6/2000+I$9*Nutrients!$G6/2000+I$8*Nutrients!$R6/2000+I$13*Nutrients!$M6/2000+I$14*Nutrients!$N6/2000+I$15*Nutrients!$O6/2000+I$16*Nutrients!$T6/2000+I$17*Nutrients!$U6/2000+I$18*Nutrients!$V6/2000+I$19*Nutrients!$W6/2000+I$20*Nutrients!$X6/2000+I$21*Nutrients!$Y6/2000+I$22*Nutrients!$Z6/2000+I$23*Nutrients!$AA6/2000+I$24*Nutrients!$AB6/2000+I$25*Nutrients!$AC6/2000+I$26*Nutrients!$AD6/2000+I$27*Nutrients!$AE6/2000+I$28*Nutrients!$AF6/2000+I$29*Nutrients!$AG6/2000+I$30*Nutrients!$AH6/2000+I$31*Nutrients!$P6/2000+I$32*Nutrients!$Q6/2000+I$33*Nutrients!$K6/2000+I$34*Nutrients!$J6/2000+I$35*Nutrients!$S6/2000+I$36/2000*Nutrients!$H6+I$37/2000*Nutrients!$I6+I$38/2000*Nutrients!$L6)/I$43)</f>
        <v>0.253017724724677</v>
      </c>
      <c r="J47" s="102" t="n">
        <f aca="false">IF(J$4="","",(J$10*Nutrients!$B6/2000+J$6*Nutrients!$C6/2000+J$11*Nutrients!$D6/2000+J$12*Nutrients!$E6/2000+J$7*Nutrients!$F6/2000+J$9*Nutrients!$G6/2000+J$8*Nutrients!$R6/2000+J$13*Nutrients!$M6/2000+J$14*Nutrients!$N6/2000+J$15*Nutrients!$O6/2000+J$16*Nutrients!$T6/2000+J$17*Nutrients!$U6/2000+J$18*Nutrients!$V6/2000+J$19*Nutrients!$W6/2000+J$20*Nutrients!$X6/2000+J$21*Nutrients!$Y6/2000+J$22*Nutrients!$Z6/2000+J$23*Nutrients!$AA6/2000+J$24*Nutrients!$AB6/2000+J$25*Nutrients!$AC6/2000+J$26*Nutrients!$AD6/2000+J$27*Nutrients!$AE6/2000+J$28*Nutrients!$AF6/2000+J$29*Nutrients!$AG6/2000+J$30*Nutrients!$AH6/2000+J$31*Nutrients!$P6/2000+J$32*Nutrients!$Q6/2000+J$33*Nutrients!$K6/2000+J$34*Nutrients!$J6/2000+J$35*Nutrients!$S6/2000+J$36/2000*Nutrients!$H6+J$37/2000*Nutrients!$I6+J$38/2000*Nutrients!$L6)/J$43)</f>
        <v>0.261952740931675</v>
      </c>
      <c r="K47" s="102" t="n">
        <f aca="false">IF(K$4="","",(K$10*Nutrients!$B6/2000+K$6*Nutrients!$C6/2000+K$11*Nutrients!$D6/2000+K$12*Nutrients!$E6/2000+K$7*Nutrients!$F6/2000+K$9*Nutrients!$G6/2000+K$8*Nutrients!$R6/2000+K$13*Nutrients!$M6/2000+K$14*Nutrients!$N6/2000+K$15*Nutrients!$O6/2000+K$16*Nutrients!$T6/2000+K$17*Nutrients!$U6/2000+K$18*Nutrients!$V6/2000+K$19*Nutrients!$W6/2000+K$20*Nutrients!$X6/2000+K$21*Nutrients!$Y6/2000+K$22*Nutrients!$Z6/2000+K$23*Nutrients!$AA6/2000+K$24*Nutrients!$AB6/2000+K$25*Nutrients!$AC6/2000+K$26*Nutrients!$AD6/2000+K$27*Nutrients!$AE6/2000+K$28*Nutrients!$AF6/2000+K$29*Nutrients!$AG6/2000+K$30*Nutrients!$AH6/2000+K$31*Nutrients!$P6/2000+K$32*Nutrients!$Q6/2000+K$33*Nutrients!$K6/2000+K$34*Nutrients!$J6/2000+K$35*Nutrients!$S6/2000+K$36/2000*Nutrients!$H6+K$37/2000*Nutrients!$I6+K$38/2000*Nutrients!$L6)/K$43)</f>
        <v>0.275441101009891</v>
      </c>
      <c r="L47" s="102" t="n">
        <f aca="false">IF(L$4="","",(L$10*Nutrients!$B6/2000+L$6*Nutrients!$C6/2000+L$11*Nutrients!$D6/2000+L$12*Nutrients!$E6/2000+L$7*Nutrients!$F6/2000+L$9*Nutrients!$G6/2000+L$8*Nutrients!$R6/2000+L$13*Nutrients!$M6/2000+L$14*Nutrients!$N6/2000+L$15*Nutrients!$O6/2000+L$16*Nutrients!$T6/2000+L$17*Nutrients!$U6/2000+L$18*Nutrients!$V6/2000+L$19*Nutrients!$W6/2000+L$20*Nutrients!$X6/2000+L$21*Nutrients!$Y6/2000+L$22*Nutrients!$Z6/2000+L$23*Nutrients!$AA6/2000+L$24*Nutrients!$AB6/2000+L$25*Nutrients!$AC6/2000+L$26*Nutrients!$AD6/2000+L$27*Nutrients!$AE6/2000+L$28*Nutrients!$AF6/2000+L$29*Nutrients!$AG6/2000+L$30*Nutrients!$AH6/2000+L$31*Nutrients!$P6/2000+L$32*Nutrients!$Q6/2000+L$33*Nutrients!$K6/2000+L$34*Nutrients!$J6/2000+L$35*Nutrients!$S6/2000+L$36/2000*Nutrients!$H6+L$37/2000*Nutrients!$I6+L$38/2000*Nutrients!$L6)/L$43)</f>
        <v>0.2872669724866</v>
      </c>
      <c r="M47" s="102" t="n">
        <f aca="false">IF(M$4="","",(M$10*Nutrients!$B6/2000+M$6*Nutrients!$C6/2000+M$11*Nutrients!$D6/2000+M$12*Nutrients!$E6/2000+M$7*Nutrients!$F6/2000+M$9*Nutrients!$G6/2000+M$8*Nutrients!$R6/2000+M$13*Nutrients!$M6/2000+M$14*Nutrients!$N6/2000+M$15*Nutrients!$O6/2000+M$16*Nutrients!$T6/2000+M$17*Nutrients!$U6/2000+M$18*Nutrients!$V6/2000+M$19*Nutrients!$W6/2000+M$20*Nutrients!$X6/2000+M$21*Nutrients!$Y6/2000+M$22*Nutrients!$Z6/2000+M$23*Nutrients!$AA6/2000+M$24*Nutrients!$AB6/2000+M$25*Nutrients!$AC6/2000+M$26*Nutrients!$AD6/2000+M$27*Nutrients!$AE6/2000+M$28*Nutrients!$AF6/2000+M$29*Nutrients!$AG6/2000+M$30*Nutrients!$AH6/2000+M$31*Nutrients!$P6/2000+M$32*Nutrients!$Q6/2000+M$33*Nutrients!$K6/2000+M$34*Nutrients!$J6/2000+M$35*Nutrients!$S6/2000+M$36/2000*Nutrients!$H6+M$37/2000*Nutrients!$I6+M$38/2000*Nutrients!$L6)/M$43)</f>
        <v>0.296456046974351</v>
      </c>
      <c r="N47" s="102" t="n">
        <f aca="false">IF(N$4="","",(N$10*Nutrients!$B6/2000+N$6*Nutrients!$C6/2000+N$11*Nutrients!$D6/2000+N$12*Nutrients!$E6/2000+N$7*Nutrients!$F6/2000+N$9*Nutrients!$G6/2000+N$8*Nutrients!$R6/2000+N$13*Nutrients!$M6/2000+N$14*Nutrients!$N6/2000+N$15*Nutrients!$O6/2000+N$16*Nutrients!$T6/2000+N$17*Nutrients!$U6/2000+N$18*Nutrients!$V6/2000+N$19*Nutrients!$W6/2000+N$20*Nutrients!$X6/2000+N$21*Nutrients!$Y6/2000+N$22*Nutrients!$Z6/2000+N$23*Nutrients!$AA6/2000+N$24*Nutrients!$AB6/2000+N$25*Nutrients!$AC6/2000+N$26*Nutrients!$AD6/2000+N$27*Nutrients!$AE6/2000+N$28*Nutrients!$AF6/2000+N$29*Nutrients!$AG6/2000+N$30*Nutrients!$AH6/2000+N$31*Nutrients!$P6/2000+N$32*Nutrients!$Q6/2000+N$33*Nutrients!$K6/2000+N$34*Nutrients!$J6/2000+N$35*Nutrients!$S6/2000+N$36/2000*Nutrients!$H6+N$37/2000*Nutrients!$I6+N$38/2000*Nutrients!$L6)/N$43)</f>
        <v>0.270483446851153</v>
      </c>
      <c r="P47" s="102" t="n">
        <f aca="false">IF(P$4="","",(P$10*Nutrients!$B6/2000+P$6*Nutrients!$C6/2000+P$11*Nutrients!$D6/2000+P$12*Nutrients!$E6/2000+P$7*Nutrients!$F6/2000+P$9*Nutrients!$G6/2000+P$8*Nutrients!$R6/2000+P$13*Nutrients!$M6/2000+P$14*Nutrients!$N6/2000+P$15*Nutrients!$O6/2000+P$16*Nutrients!$T6/2000+P$17*Nutrients!$U6/2000+P$18*Nutrients!$V6/2000+P$19*Nutrients!$W6/2000+P$20*Nutrients!$X6/2000+P$21*Nutrients!$Y6/2000+P$22*Nutrients!$Z6/2000+P$23*Nutrients!$AA6/2000+P$24*Nutrients!$AB6/2000+P$25*Nutrients!$AC6/2000+P$26*Nutrients!$AD6/2000+P$27*Nutrients!$AE6/2000+P$28*Nutrients!$AF6/2000+P$29*Nutrients!$AG6/2000+P$30*Nutrients!$AH6/2000+P$31*Nutrients!$P6/2000+P$32*Nutrients!$Q6/2000+P$33*Nutrients!$K6/2000+P$34*Nutrients!$J6/2000+P$35*Nutrients!$S6/2000+P$36/2000*Nutrients!$H6+P$37/2000*Nutrients!$I6+P$38/2000*Nutrients!$L6)/P$43)</f>
        <v>0.258827276267257</v>
      </c>
      <c r="Q47" s="102" t="n">
        <f aca="false">IF(Q$4="","",(Q$10*Nutrients!$B6/2000+Q$6*Nutrients!$C6/2000+Q$11*Nutrients!$D6/2000+Q$12*Nutrients!$E6/2000+Q$7*Nutrients!$F6/2000+Q$9*Nutrients!$G6/2000+Q$8*Nutrients!$R6/2000+Q$13*Nutrients!$M6/2000+Q$14*Nutrients!$N6/2000+Q$15*Nutrients!$O6/2000+Q$16*Nutrients!$T6/2000+Q$17*Nutrients!$U6/2000+Q$18*Nutrients!$V6/2000+Q$19*Nutrients!$W6/2000+Q$20*Nutrients!$X6/2000+Q$21*Nutrients!$Y6/2000+Q$22*Nutrients!$Z6/2000+Q$23*Nutrients!$AA6/2000+Q$24*Nutrients!$AB6/2000+Q$25*Nutrients!$AC6/2000+Q$26*Nutrients!$AD6/2000+Q$27*Nutrients!$AE6/2000+Q$28*Nutrients!$AF6/2000+Q$29*Nutrients!$AG6/2000+Q$30*Nutrients!$AH6/2000+Q$31*Nutrients!$P6/2000+Q$32*Nutrients!$Q6/2000+Q$33*Nutrients!$K6/2000+Q$34*Nutrients!$J6/2000+Q$35*Nutrients!$S6/2000+Q$36/2000*Nutrients!$H6+Q$37/2000*Nutrients!$I6+Q$38/2000*Nutrients!$L6)/Q$43)</f>
        <v>0.268542012782448</v>
      </c>
      <c r="R47" s="102" t="n">
        <f aca="false">IF(R$4="","",(R$10*Nutrients!$B6/2000+R$6*Nutrients!$C6/2000+R$11*Nutrients!$D6/2000+R$12*Nutrients!$E6/2000+R$7*Nutrients!$F6/2000+R$9*Nutrients!$G6/2000+R$8*Nutrients!$R6/2000+R$13*Nutrients!$M6/2000+R$14*Nutrients!$N6/2000+R$15*Nutrients!$O6/2000+R$16*Nutrients!$T6/2000+R$17*Nutrients!$U6/2000+R$18*Nutrients!$V6/2000+R$19*Nutrients!$W6/2000+R$20*Nutrients!$X6/2000+R$21*Nutrients!$Y6/2000+R$22*Nutrients!$Z6/2000+R$23*Nutrients!$AA6/2000+R$24*Nutrients!$AB6/2000+R$25*Nutrients!$AC6/2000+R$26*Nutrients!$AD6/2000+R$27*Nutrients!$AE6/2000+R$28*Nutrients!$AF6/2000+R$29*Nutrients!$AG6/2000+R$30*Nutrients!$AH6/2000+R$31*Nutrients!$P6/2000+R$32*Nutrients!$Q6/2000+R$33*Nutrients!$K6/2000+R$34*Nutrients!$J6/2000+R$35*Nutrients!$S6/2000+R$36/2000*Nutrients!$H6+R$37/2000*Nutrients!$I6+R$38/2000*Nutrients!$L6)/R$43)</f>
        <v>0.283166091002806</v>
      </c>
      <c r="S47" s="102" t="n">
        <f aca="false">IF(S$4="","",(S$10*Nutrients!$B6/2000+S$6*Nutrients!$C6/2000+S$11*Nutrients!$D6/2000+S$12*Nutrients!$E6/2000+S$7*Nutrients!$F6/2000+S$9*Nutrients!$G6/2000+S$8*Nutrients!$R6/2000+S$13*Nutrients!$M6/2000+S$14*Nutrients!$N6/2000+S$15*Nutrients!$O6/2000+S$16*Nutrients!$T6/2000+S$17*Nutrients!$U6/2000+S$18*Nutrients!$V6/2000+S$19*Nutrients!$W6/2000+S$20*Nutrients!$X6/2000+S$21*Nutrients!$Y6/2000+S$22*Nutrients!$Z6/2000+S$23*Nutrients!$AA6/2000+S$24*Nutrients!$AB6/2000+S$25*Nutrients!$AC6/2000+S$26*Nutrients!$AD6/2000+S$27*Nutrients!$AE6/2000+S$28*Nutrients!$AF6/2000+S$29*Nutrients!$AG6/2000+S$30*Nutrients!$AH6/2000+S$31*Nutrients!$P6/2000+S$32*Nutrients!$Q6/2000+S$33*Nutrients!$K6/2000+S$34*Nutrients!$J6/2000+S$35*Nutrients!$S6/2000+S$36/2000*Nutrients!$H6+S$37/2000*Nutrients!$I6+S$38/2000*Nutrients!$L6)/S$43)</f>
        <v>0.295958479324993</v>
      </c>
      <c r="T47" s="102" t="n">
        <f aca="false">IF(T$4="","",(T$10*Nutrients!$B6/2000+T$6*Nutrients!$C6/2000+T$11*Nutrients!$D6/2000+T$12*Nutrients!$E6/2000+T$7*Nutrients!$F6/2000+T$9*Nutrients!$G6/2000+T$8*Nutrients!$R6/2000+T$13*Nutrients!$M6/2000+T$14*Nutrients!$N6/2000+T$15*Nutrients!$O6/2000+T$16*Nutrients!$T6/2000+T$17*Nutrients!$U6/2000+T$18*Nutrients!$V6/2000+T$19*Nutrients!$W6/2000+T$20*Nutrients!$X6/2000+T$21*Nutrients!$Y6/2000+T$22*Nutrients!$Z6/2000+T$23*Nutrients!$AA6/2000+T$24*Nutrients!$AB6/2000+T$25*Nutrients!$AC6/2000+T$26*Nutrients!$AD6/2000+T$27*Nutrients!$AE6/2000+T$28*Nutrients!$AF6/2000+T$29*Nutrients!$AG6/2000+T$30*Nutrients!$AH6/2000+T$31*Nutrients!$P6/2000+T$32*Nutrients!$Q6/2000+T$33*Nutrients!$K6/2000+T$34*Nutrients!$J6/2000+T$35*Nutrients!$S6/2000+T$36/2000*Nutrients!$H6+T$37/2000*Nutrients!$I6+T$38/2000*Nutrients!$L6)/T$43)</f>
        <v>0.305752799180329</v>
      </c>
      <c r="U47" s="102" t="n">
        <f aca="false">IF(U$4="","",(U$10*Nutrients!$B6/2000+U$6*Nutrients!$C6/2000+U$11*Nutrients!$D6/2000+U$12*Nutrients!$E6/2000+U$7*Nutrients!$F6/2000+U$9*Nutrients!$G6/2000+U$8*Nutrients!$R6/2000+U$13*Nutrients!$M6/2000+U$14*Nutrients!$N6/2000+U$15*Nutrients!$O6/2000+U$16*Nutrients!$T6/2000+U$17*Nutrients!$U6/2000+U$18*Nutrients!$V6/2000+U$19*Nutrients!$W6/2000+U$20*Nutrients!$X6/2000+U$21*Nutrients!$Y6/2000+U$22*Nutrients!$Z6/2000+U$23*Nutrients!$AA6/2000+U$24*Nutrients!$AB6/2000+U$25*Nutrients!$AC6/2000+U$26*Nutrients!$AD6/2000+U$27*Nutrients!$AE6/2000+U$28*Nutrients!$AF6/2000+U$29*Nutrients!$AG6/2000+U$30*Nutrients!$AH6/2000+U$31*Nutrients!$P6/2000+U$32*Nutrients!$Q6/2000+U$33*Nutrients!$K6/2000+U$34*Nutrients!$J6/2000+U$35*Nutrients!$S6/2000+U$36/2000*Nutrients!$H6+U$37/2000*Nutrients!$I6+U$38/2000*Nutrients!$L6)/U$43)</f>
        <v>0.277790002030318</v>
      </c>
    </row>
    <row r="48" customFormat="false" ht="12.75" hidden="false" customHeight="false" outlineLevel="0" collapsed="false">
      <c r="A48" s="98" t="s">
        <v>119</v>
      </c>
      <c r="B48" s="102" t="n">
        <f aca="false">IF(B$4="","",(B$10*Nutrients!$B7/2000+B$6*Nutrients!$C7/2000+B$11*Nutrients!$D7/2000+B$12*Nutrients!$E7/2000+B$7*Nutrients!$F7/2000+B$9*Nutrients!$G7/2000+B$8*Nutrients!$R7/2000+B$13*Nutrients!$M7/2000+B$14*Nutrients!$N7/2000+B$15*Nutrients!$O7/2000+B$16*Nutrients!$T7/2000+B$17*Nutrients!$U7/2000+B$18*Nutrients!$V7/2000+B$19*Nutrients!$W7/2000+B$20*Nutrients!$X7/2000+B$21*Nutrients!$Y7/2000+B$22*Nutrients!$Z7/2000+B$23*Nutrients!$AA7/2000+B$24*Nutrients!$AB7/2000+B$25*Nutrients!$AC7/2000+B$26*Nutrients!$AD7/2000+B$27*Nutrients!$AE7/2000+B$28*Nutrients!$AF7/2000+B$29*Nutrients!$AG7/2000+B$30*Nutrients!$AH7/2000+B$31*Nutrients!$P7/2000+B$32*Nutrients!$Q7/2000+B$33*Nutrients!$K7/2000+B$34*Nutrients!$J7/2000+B$35*Nutrients!$S7/2000+B$36/2000*Nutrients!$H7+B$37/2000*Nutrients!$I7+B$38/2000*Nutrients!$L7)/B$43)</f>
        <v>0.559203148480103</v>
      </c>
      <c r="C48" s="102" t="n">
        <f aca="false">IF(C$4="","",(C$10*Nutrients!$B7/2000+C$6*Nutrients!$C7/2000+C$11*Nutrients!$D7/2000+C$12*Nutrients!$E7/2000+C$7*Nutrients!$F7/2000+C$9*Nutrients!$G7/2000+C$8*Nutrients!$R7/2000+C$13*Nutrients!$M7/2000+C$14*Nutrients!$N7/2000+C$15*Nutrients!$O7/2000+C$16*Nutrients!$T7/2000+C$17*Nutrients!$U7/2000+C$18*Nutrients!$V7/2000+C$19*Nutrients!$W7/2000+C$20*Nutrients!$X7/2000+C$21*Nutrients!$Y7/2000+C$22*Nutrients!$Z7/2000+C$23*Nutrients!$AA7/2000+C$24*Nutrients!$AB7/2000+C$25*Nutrients!$AC7/2000+C$26*Nutrients!$AD7/2000+C$27*Nutrients!$AE7/2000+C$28*Nutrients!$AF7/2000+C$29*Nutrients!$AG7/2000+C$30*Nutrients!$AH7/2000+C$31*Nutrients!$P7/2000+C$32*Nutrients!$Q7/2000+C$33*Nutrients!$K7/2000+C$34*Nutrients!$J7/2000+C$35*Nutrients!$S7/2000+C$36/2000*Nutrients!$H7+C$37/2000*Nutrients!$I7+C$38/2000*Nutrients!$L7)/C$43)</f>
        <v>0.581709356097309</v>
      </c>
      <c r="D48" s="102" t="n">
        <f aca="false">IF(D$4="","",(D$10*Nutrients!$B7/2000+D$6*Nutrients!$C7/2000+D$11*Nutrients!$D7/2000+D$12*Nutrients!$E7/2000+D$7*Nutrients!$F7/2000+D$9*Nutrients!$G7/2000+D$8*Nutrients!$R7/2000+D$13*Nutrients!$M7/2000+D$14*Nutrients!$N7/2000+D$15*Nutrients!$O7/2000+D$16*Nutrients!$T7/2000+D$17*Nutrients!$U7/2000+D$18*Nutrients!$V7/2000+D$19*Nutrients!$W7/2000+D$20*Nutrients!$X7/2000+D$21*Nutrients!$Y7/2000+D$22*Nutrients!$Z7/2000+D$23*Nutrients!$AA7/2000+D$24*Nutrients!$AB7/2000+D$25*Nutrients!$AC7/2000+D$26*Nutrients!$AD7/2000+D$27*Nutrients!$AE7/2000+D$28*Nutrients!$AF7/2000+D$29*Nutrients!$AG7/2000+D$30*Nutrients!$AH7/2000+D$31*Nutrients!$P7/2000+D$32*Nutrients!$Q7/2000+D$33*Nutrients!$K7/2000+D$34*Nutrients!$J7/2000+D$35*Nutrients!$S7/2000+D$36/2000*Nutrients!$H7+D$37/2000*Nutrients!$I7+D$38/2000*Nutrients!$L7)/D$43)</f>
        <v>0.615484780585749</v>
      </c>
      <c r="E48" s="102" t="n">
        <f aca="false">IF(E$4="","",(E$10*Nutrients!$B7/2000+E$6*Nutrients!$C7/2000+E$11*Nutrients!$D7/2000+E$12*Nutrients!$E7/2000+E$7*Nutrients!$F7/2000+E$9*Nutrients!$G7/2000+E$8*Nutrients!$R7/2000+E$13*Nutrients!$M7/2000+E$14*Nutrients!$N7/2000+E$15*Nutrients!$O7/2000+E$16*Nutrients!$T7/2000+E$17*Nutrients!$U7/2000+E$18*Nutrients!$V7/2000+E$19*Nutrients!$W7/2000+E$20*Nutrients!$X7/2000+E$21*Nutrients!$Y7/2000+E$22*Nutrients!$Z7/2000+E$23*Nutrients!$AA7/2000+E$24*Nutrients!$AB7/2000+E$25*Nutrients!$AC7/2000+E$26*Nutrients!$AD7/2000+E$27*Nutrients!$AE7/2000+E$28*Nutrients!$AF7/2000+E$29*Nutrients!$AG7/2000+E$30*Nutrients!$AH7/2000+E$31*Nutrients!$P7/2000+E$32*Nutrients!$Q7/2000+E$33*Nutrients!$K7/2000+E$34*Nutrients!$J7/2000+E$35*Nutrients!$S7/2000+E$36/2000*Nutrients!$H7+E$37/2000*Nutrients!$I7+E$38/2000*Nutrients!$L7)/E$43)</f>
        <v>0.644961221005435</v>
      </c>
      <c r="F48" s="102" t="n">
        <f aca="false">IF(F$4="","",(F$10*Nutrients!$B7/2000+F$6*Nutrients!$C7/2000+F$11*Nutrients!$D7/2000+F$12*Nutrients!$E7/2000+F$7*Nutrients!$F7/2000+F$9*Nutrients!$G7/2000+F$8*Nutrients!$R7/2000+F$13*Nutrients!$M7/2000+F$14*Nutrients!$N7/2000+F$15*Nutrients!$O7/2000+F$16*Nutrients!$T7/2000+F$17*Nutrients!$U7/2000+F$18*Nutrients!$V7/2000+F$19*Nutrients!$W7/2000+F$20*Nutrients!$X7/2000+F$21*Nutrients!$Y7/2000+F$22*Nutrients!$Z7/2000+F$23*Nutrients!$AA7/2000+F$24*Nutrients!$AB7/2000+F$25*Nutrients!$AC7/2000+F$26*Nutrients!$AD7/2000+F$27*Nutrients!$AE7/2000+F$28*Nutrients!$AF7/2000+F$29*Nutrients!$AG7/2000+F$30*Nutrients!$AH7/2000+F$31*Nutrients!$P7/2000+F$32*Nutrients!$Q7/2000+F$33*Nutrients!$K7/2000+F$34*Nutrients!$J7/2000+F$35*Nutrients!$S7/2000+F$36/2000*Nutrients!$H7+F$37/2000*Nutrients!$I7+F$38/2000*Nutrients!$L7)/F$43)</f>
        <v>0.667162943300118</v>
      </c>
      <c r="G48" s="102" t="n">
        <f aca="false">IF(G$4="","",(G$10*Nutrients!$B7/2000+G$6*Nutrients!$C7/2000+G$11*Nutrients!$D7/2000+G$12*Nutrients!$E7/2000+G$7*Nutrients!$F7/2000+G$9*Nutrients!$G7/2000+G$8*Nutrients!$R7/2000+G$13*Nutrients!$M7/2000+G$14*Nutrients!$N7/2000+G$15*Nutrients!$O7/2000+G$16*Nutrients!$T7/2000+G$17*Nutrients!$U7/2000+G$18*Nutrients!$V7/2000+G$19*Nutrients!$W7/2000+G$20*Nutrients!$X7/2000+G$21*Nutrients!$Y7/2000+G$22*Nutrients!$Z7/2000+G$23*Nutrients!$AA7/2000+G$24*Nutrients!$AB7/2000+G$25*Nutrients!$AC7/2000+G$26*Nutrients!$AD7/2000+G$27*Nutrients!$AE7/2000+G$28*Nutrients!$AF7/2000+G$29*Nutrients!$AG7/2000+G$30*Nutrients!$AH7/2000+G$31*Nutrients!$P7/2000+G$32*Nutrients!$Q7/2000+G$33*Nutrients!$K7/2000+G$34*Nutrients!$J7/2000+G$35*Nutrients!$S7/2000+G$36/2000*Nutrients!$H7+G$37/2000*Nutrients!$I7+G$38/2000*Nutrients!$L7)/G$43)</f>
        <v>0.603067927911899</v>
      </c>
      <c r="H48" s="100"/>
      <c r="I48" s="102" t="n">
        <f aca="false">IF(I$4="","",(I$10*Nutrients!$B7/2000+I$6*Nutrients!$C7/2000+I$11*Nutrients!$D7/2000+I$12*Nutrients!$E7/2000+I$7*Nutrients!$F7/2000+I$9*Nutrients!$G7/2000+I$8*Nutrients!$R7/2000+I$13*Nutrients!$M7/2000+I$14*Nutrients!$N7/2000+I$15*Nutrients!$O7/2000+I$16*Nutrients!$T7/2000+I$17*Nutrients!$U7/2000+I$18*Nutrients!$V7/2000+I$19*Nutrients!$W7/2000+I$20*Nutrients!$X7/2000+I$21*Nutrients!$Y7/2000+I$22*Nutrients!$Z7/2000+I$23*Nutrients!$AA7/2000+I$24*Nutrients!$AB7/2000+I$25*Nutrients!$AC7/2000+I$26*Nutrients!$AD7/2000+I$27*Nutrients!$AE7/2000+I$28*Nutrients!$AF7/2000+I$29*Nutrients!$AG7/2000+I$30*Nutrients!$AH7/2000+I$31*Nutrients!$P7/2000+I$32*Nutrients!$Q7/2000+I$33*Nutrients!$K7/2000+I$34*Nutrients!$J7/2000+I$35*Nutrients!$S7/2000+I$36/2000*Nutrients!$H7+I$37/2000*Nutrients!$I7+I$38/2000*Nutrients!$L7)/I$43)</f>
        <v>0.533500457086456</v>
      </c>
      <c r="J48" s="102" t="n">
        <f aca="false">IF(J$4="","",(J$10*Nutrients!$B7/2000+J$6*Nutrients!$C7/2000+J$11*Nutrients!$D7/2000+J$12*Nutrients!$E7/2000+J$7*Nutrients!$F7/2000+J$9*Nutrients!$G7/2000+J$8*Nutrients!$R7/2000+J$13*Nutrients!$M7/2000+J$14*Nutrients!$N7/2000+J$15*Nutrients!$O7/2000+J$16*Nutrients!$T7/2000+J$17*Nutrients!$U7/2000+J$18*Nutrients!$V7/2000+J$19*Nutrients!$W7/2000+J$20*Nutrients!$X7/2000+J$21*Nutrients!$Y7/2000+J$22*Nutrients!$Z7/2000+J$23*Nutrients!$AA7/2000+J$24*Nutrients!$AB7/2000+J$25*Nutrients!$AC7/2000+J$26*Nutrients!$AD7/2000+J$27*Nutrients!$AE7/2000+J$28*Nutrients!$AF7/2000+J$29*Nutrients!$AG7/2000+J$30*Nutrients!$AH7/2000+J$31*Nutrients!$P7/2000+J$32*Nutrients!$Q7/2000+J$33*Nutrients!$K7/2000+J$34*Nutrients!$J7/2000+J$35*Nutrients!$S7/2000+J$36/2000*Nutrients!$H7+J$37/2000*Nutrients!$I7+J$38/2000*Nutrients!$L7)/J$43)</f>
        <v>0.552532007427546</v>
      </c>
      <c r="K48" s="102" t="n">
        <f aca="false">IF(K$4="","",(K$10*Nutrients!$B7/2000+K$6*Nutrients!$C7/2000+K$11*Nutrients!$D7/2000+K$12*Nutrients!$E7/2000+K$7*Nutrients!$F7/2000+K$9*Nutrients!$G7/2000+K$8*Nutrients!$R7/2000+K$13*Nutrients!$M7/2000+K$14*Nutrients!$N7/2000+K$15*Nutrients!$O7/2000+K$16*Nutrients!$T7/2000+K$17*Nutrients!$U7/2000+K$18*Nutrients!$V7/2000+K$19*Nutrients!$W7/2000+K$20*Nutrients!$X7/2000+K$21*Nutrients!$Y7/2000+K$22*Nutrients!$Z7/2000+K$23*Nutrients!$AA7/2000+K$24*Nutrients!$AB7/2000+K$25*Nutrients!$AC7/2000+K$26*Nutrients!$AD7/2000+K$27*Nutrients!$AE7/2000+K$28*Nutrients!$AF7/2000+K$29*Nutrients!$AG7/2000+K$30*Nutrients!$AH7/2000+K$31*Nutrients!$P7/2000+K$32*Nutrients!$Q7/2000+K$33*Nutrients!$K7/2000+K$34*Nutrients!$J7/2000+K$35*Nutrients!$S7/2000+K$36/2000*Nutrients!$H7+K$37/2000*Nutrients!$I7+K$38/2000*Nutrients!$L7)/K$43)</f>
        <v>0.581262866251755</v>
      </c>
      <c r="L48" s="102" t="n">
        <f aca="false">IF(L$4="","",(L$10*Nutrients!$B7/2000+L$6*Nutrients!$C7/2000+L$11*Nutrients!$D7/2000+L$12*Nutrients!$E7/2000+L$7*Nutrients!$F7/2000+L$9*Nutrients!$G7/2000+L$8*Nutrients!$R7/2000+L$13*Nutrients!$M7/2000+L$14*Nutrients!$N7/2000+L$15*Nutrients!$O7/2000+L$16*Nutrients!$T7/2000+L$17*Nutrients!$U7/2000+L$18*Nutrients!$V7/2000+L$19*Nutrients!$W7/2000+L$20*Nutrients!$X7/2000+L$21*Nutrients!$Y7/2000+L$22*Nutrients!$Z7/2000+L$23*Nutrients!$AA7/2000+L$24*Nutrients!$AB7/2000+L$25*Nutrients!$AC7/2000+L$26*Nutrients!$AD7/2000+L$27*Nutrients!$AE7/2000+L$28*Nutrients!$AF7/2000+L$29*Nutrients!$AG7/2000+L$30*Nutrients!$AH7/2000+L$31*Nutrients!$P7/2000+L$32*Nutrients!$Q7/2000+L$33*Nutrients!$K7/2000+L$34*Nutrients!$J7/2000+L$35*Nutrients!$S7/2000+L$36/2000*Nutrients!$H7+L$37/2000*Nutrients!$I7+L$38/2000*Nutrients!$L7)/L$43)</f>
        <v>0.60645261191853</v>
      </c>
      <c r="M48" s="102" t="n">
        <f aca="false">IF(M$4="","",(M$10*Nutrients!$B7/2000+M$6*Nutrients!$C7/2000+M$11*Nutrients!$D7/2000+M$12*Nutrients!$E7/2000+M$7*Nutrients!$F7/2000+M$9*Nutrients!$G7/2000+M$8*Nutrients!$R7/2000+M$13*Nutrients!$M7/2000+M$14*Nutrients!$N7/2000+M$15*Nutrients!$O7/2000+M$16*Nutrients!$T7/2000+M$17*Nutrients!$U7/2000+M$18*Nutrients!$V7/2000+M$19*Nutrients!$W7/2000+M$20*Nutrients!$X7/2000+M$21*Nutrients!$Y7/2000+M$22*Nutrients!$Z7/2000+M$23*Nutrients!$AA7/2000+M$24*Nutrients!$AB7/2000+M$25*Nutrients!$AC7/2000+M$26*Nutrients!$AD7/2000+M$27*Nutrients!$AE7/2000+M$28*Nutrients!$AF7/2000+M$29*Nutrients!$AG7/2000+M$30*Nutrients!$AH7/2000+M$31*Nutrients!$P7/2000+M$32*Nutrients!$Q7/2000+M$33*Nutrients!$K7/2000+M$34*Nutrients!$J7/2000+M$35*Nutrients!$S7/2000+M$36/2000*Nutrients!$H7+M$37/2000*Nutrients!$I7+M$38/2000*Nutrients!$L7)/M$43)</f>
        <v>0.626026268069228</v>
      </c>
      <c r="N48" s="102" t="n">
        <f aca="false">IF(N$4="","",(N$10*Nutrients!$B7/2000+N$6*Nutrients!$C7/2000+N$11*Nutrients!$D7/2000+N$12*Nutrients!$E7/2000+N$7*Nutrients!$F7/2000+N$9*Nutrients!$G7/2000+N$8*Nutrients!$R7/2000+N$13*Nutrients!$M7/2000+N$14*Nutrients!$N7/2000+N$15*Nutrients!$O7/2000+N$16*Nutrients!$T7/2000+N$17*Nutrients!$U7/2000+N$18*Nutrients!$V7/2000+N$19*Nutrients!$W7/2000+N$20*Nutrients!$X7/2000+N$21*Nutrients!$Y7/2000+N$22*Nutrients!$Z7/2000+N$23*Nutrients!$AA7/2000+N$24*Nutrients!$AB7/2000+N$25*Nutrients!$AC7/2000+N$26*Nutrients!$AD7/2000+N$27*Nutrients!$AE7/2000+N$28*Nutrients!$AF7/2000+N$29*Nutrients!$AG7/2000+N$30*Nutrients!$AH7/2000+N$31*Nutrients!$P7/2000+N$32*Nutrients!$Q7/2000+N$33*Nutrients!$K7/2000+N$34*Nutrients!$J7/2000+N$35*Nutrients!$S7/2000+N$36/2000*Nutrients!$H7+N$37/2000*Nutrients!$I7+N$38/2000*Nutrients!$L7)/N$43)</f>
        <v>0.570702701156155</v>
      </c>
      <c r="P48" s="102" t="n">
        <f aca="false">IF(P$4="","",(P$10*Nutrients!$B7/2000+P$6*Nutrients!$C7/2000+P$11*Nutrients!$D7/2000+P$12*Nutrients!$E7/2000+P$7*Nutrients!$F7/2000+P$9*Nutrients!$G7/2000+P$8*Nutrients!$R7/2000+P$13*Nutrients!$M7/2000+P$14*Nutrients!$N7/2000+P$15*Nutrients!$O7/2000+P$16*Nutrients!$T7/2000+P$17*Nutrients!$U7/2000+P$18*Nutrients!$V7/2000+P$19*Nutrients!$W7/2000+P$20*Nutrients!$X7/2000+P$21*Nutrients!$Y7/2000+P$22*Nutrients!$Z7/2000+P$23*Nutrients!$AA7/2000+P$24*Nutrients!$AB7/2000+P$25*Nutrients!$AC7/2000+P$26*Nutrients!$AD7/2000+P$27*Nutrients!$AE7/2000+P$28*Nutrients!$AF7/2000+P$29*Nutrients!$AG7/2000+P$30*Nutrients!$AH7/2000+P$31*Nutrients!$P7/2000+P$32*Nutrients!$Q7/2000+P$33*Nutrients!$K7/2000+P$34*Nutrients!$J7/2000+P$35*Nutrients!$S7/2000+P$36/2000*Nutrients!$H7+P$37/2000*Nutrients!$I7+P$38/2000*Nutrients!$L7)/P$43)</f>
        <v>0.545858048277573</v>
      </c>
      <c r="Q48" s="102" t="n">
        <f aca="false">IF(Q$4="","",(Q$10*Nutrients!$B7/2000+Q$6*Nutrients!$C7/2000+Q$11*Nutrients!$D7/2000+Q$12*Nutrients!$E7/2000+Q$7*Nutrients!$F7/2000+Q$9*Nutrients!$G7/2000+Q$8*Nutrients!$R7/2000+Q$13*Nutrients!$M7/2000+Q$14*Nutrients!$N7/2000+Q$15*Nutrients!$O7/2000+Q$16*Nutrients!$T7/2000+Q$17*Nutrients!$U7/2000+Q$18*Nutrients!$V7/2000+Q$19*Nutrients!$W7/2000+Q$20*Nutrients!$X7/2000+Q$21*Nutrients!$Y7/2000+Q$22*Nutrients!$Z7/2000+Q$23*Nutrients!$AA7/2000+Q$24*Nutrients!$AB7/2000+Q$25*Nutrients!$AC7/2000+Q$26*Nutrients!$AD7/2000+Q$27*Nutrients!$AE7/2000+Q$28*Nutrients!$AF7/2000+Q$29*Nutrients!$AG7/2000+Q$30*Nutrients!$AH7/2000+Q$31*Nutrients!$P7/2000+Q$32*Nutrients!$Q7/2000+Q$33*Nutrients!$K7/2000+Q$34*Nutrients!$J7/2000+Q$35*Nutrients!$S7/2000+Q$36/2000*Nutrients!$H7+Q$37/2000*Nutrients!$I7+Q$38/2000*Nutrients!$L7)/Q$43)</f>
        <v>0.566548334743099</v>
      </c>
      <c r="R48" s="102" t="n">
        <f aca="false">IF(R$4="","",(R$10*Nutrients!$B7/2000+R$6*Nutrients!$C7/2000+R$11*Nutrients!$D7/2000+R$12*Nutrients!$E7/2000+R$7*Nutrients!$F7/2000+R$9*Nutrients!$G7/2000+R$8*Nutrients!$R7/2000+R$13*Nutrients!$M7/2000+R$14*Nutrients!$N7/2000+R$15*Nutrients!$O7/2000+R$16*Nutrients!$T7/2000+R$17*Nutrients!$U7/2000+R$18*Nutrients!$V7/2000+R$19*Nutrients!$W7/2000+R$20*Nutrients!$X7/2000+R$21*Nutrients!$Y7/2000+R$22*Nutrients!$Z7/2000+R$23*Nutrients!$AA7/2000+R$24*Nutrients!$AB7/2000+R$25*Nutrients!$AC7/2000+R$26*Nutrients!$AD7/2000+R$27*Nutrients!$AE7/2000+R$28*Nutrients!$AF7/2000+R$29*Nutrients!$AG7/2000+R$30*Nutrients!$AH7/2000+R$31*Nutrients!$P7/2000+R$32*Nutrients!$Q7/2000+R$33*Nutrients!$K7/2000+R$34*Nutrients!$J7/2000+R$35*Nutrients!$S7/2000+R$36/2000*Nutrients!$H7+R$37/2000*Nutrients!$I7+R$38/2000*Nutrients!$L7)/R$43)</f>
        <v>0.597695139318846</v>
      </c>
      <c r="S48" s="102" t="n">
        <f aca="false">IF(S$4="","",(S$10*Nutrients!$B7/2000+S$6*Nutrients!$C7/2000+S$11*Nutrients!$D7/2000+S$12*Nutrients!$E7/2000+S$7*Nutrients!$F7/2000+S$9*Nutrients!$G7/2000+S$8*Nutrients!$R7/2000+S$13*Nutrients!$M7/2000+S$14*Nutrients!$N7/2000+S$15*Nutrients!$O7/2000+S$16*Nutrients!$T7/2000+S$17*Nutrients!$U7/2000+S$18*Nutrients!$V7/2000+S$19*Nutrients!$W7/2000+S$20*Nutrients!$X7/2000+S$21*Nutrients!$Y7/2000+S$22*Nutrients!$Z7/2000+S$23*Nutrients!$AA7/2000+S$24*Nutrients!$AB7/2000+S$25*Nutrients!$AC7/2000+S$26*Nutrients!$AD7/2000+S$27*Nutrients!$AE7/2000+S$28*Nutrients!$AF7/2000+S$29*Nutrients!$AG7/2000+S$30*Nutrients!$AH7/2000+S$31*Nutrients!$P7/2000+S$32*Nutrients!$Q7/2000+S$33*Nutrients!$K7/2000+S$34*Nutrients!$J7/2000+S$35*Nutrients!$S7/2000+S$36/2000*Nutrients!$H7+S$37/2000*Nutrients!$I7+S$38/2000*Nutrients!$L7)/S$43)</f>
        <v>0.624940883626924</v>
      </c>
      <c r="T48" s="102" t="n">
        <f aca="false">IF(T$4="","",(T$10*Nutrients!$B7/2000+T$6*Nutrients!$C7/2000+T$11*Nutrients!$D7/2000+T$12*Nutrients!$E7/2000+T$7*Nutrients!$F7/2000+T$9*Nutrients!$G7/2000+T$8*Nutrients!$R7/2000+T$13*Nutrients!$M7/2000+T$14*Nutrients!$N7/2000+T$15*Nutrients!$O7/2000+T$16*Nutrients!$T7/2000+T$17*Nutrients!$U7/2000+T$18*Nutrients!$V7/2000+T$19*Nutrients!$W7/2000+T$20*Nutrients!$X7/2000+T$21*Nutrients!$Y7/2000+T$22*Nutrients!$Z7/2000+T$23*Nutrients!$AA7/2000+T$24*Nutrients!$AB7/2000+T$25*Nutrients!$AC7/2000+T$26*Nutrients!$AD7/2000+T$27*Nutrients!$AE7/2000+T$28*Nutrients!$AF7/2000+T$29*Nutrients!$AG7/2000+T$30*Nutrients!$AH7/2000+T$31*Nutrients!$P7/2000+T$32*Nutrients!$Q7/2000+T$33*Nutrients!$K7/2000+T$34*Nutrients!$J7/2000+T$35*Nutrients!$S7/2000+T$36/2000*Nutrients!$H7+T$37/2000*Nutrients!$I7+T$38/2000*Nutrients!$L7)/T$43)</f>
        <v>0.645801604755928</v>
      </c>
      <c r="U48" s="102" t="n">
        <f aca="false">IF(U$4="","",(U$10*Nutrients!$B7/2000+U$6*Nutrients!$C7/2000+U$11*Nutrients!$D7/2000+U$12*Nutrients!$E7/2000+U$7*Nutrients!$F7/2000+U$9*Nutrients!$G7/2000+U$8*Nutrients!$R7/2000+U$13*Nutrients!$M7/2000+U$14*Nutrients!$N7/2000+U$15*Nutrients!$O7/2000+U$16*Nutrients!$T7/2000+U$17*Nutrients!$U7/2000+U$18*Nutrients!$V7/2000+U$19*Nutrients!$W7/2000+U$20*Nutrients!$X7/2000+U$21*Nutrients!$Y7/2000+U$22*Nutrients!$Z7/2000+U$23*Nutrients!$AA7/2000+U$24*Nutrients!$AB7/2000+U$25*Nutrients!$AC7/2000+U$26*Nutrients!$AD7/2000+U$27*Nutrients!$AE7/2000+U$28*Nutrients!$AF7/2000+U$29*Nutrients!$AG7/2000+U$30*Nutrients!$AH7/2000+U$31*Nutrients!$P7/2000+U$32*Nutrients!$Q7/2000+U$33*Nutrients!$K7/2000+U$34*Nutrients!$J7/2000+U$35*Nutrients!$S7/2000+U$36/2000*Nutrients!$H7+U$37/2000*Nutrients!$I7+U$38/2000*Nutrients!$L7)/U$43)</f>
        <v>0.58624488846992</v>
      </c>
    </row>
    <row r="49" customFormat="false" ht="12.75" hidden="false" customHeight="false" outlineLevel="0" collapsed="false">
      <c r="A49" s="98" t="s">
        <v>120</v>
      </c>
      <c r="B49" s="102" t="n">
        <f aca="false">IF(B$4="","",(B$10*Nutrients!$B8/2000+B$6*Nutrients!$C8/2000+B$11*Nutrients!$D8/2000+B$12*Nutrients!$E8/2000+B$7*Nutrients!$F8/2000+B$9*Nutrients!$G8/2000+B$8*Nutrients!$R8/2000+B$13*Nutrients!$M8/2000+B$14*Nutrients!$N8/2000+B$15*Nutrients!$O8/2000+B$16*Nutrients!$T8/2000+B$17*Nutrients!$U8/2000+B$18*Nutrients!$V8/2000+B$19*Nutrients!$W8/2000+B$20*Nutrients!$X8/2000+B$21*Nutrients!$Y8/2000+B$22*Nutrients!$Z8/2000+B$23*Nutrients!$AA8/2000+B$24*Nutrients!$AB8/2000+B$25*Nutrients!$AC8/2000+B$26*Nutrients!$AD8/2000+B$27*Nutrients!$AE8/2000+B$28*Nutrients!$AF8/2000+B$29*Nutrients!$AG8/2000+B$30*Nutrients!$AH8/2000+B$31*Nutrients!$P8/2000+B$32*Nutrients!$Q8/2000+B$33*Nutrients!$K8/2000+B$34*Nutrients!$J8/2000+B$35*Nutrients!$S8/2000+B$36/2000*Nutrients!$H8+B$37/2000*Nutrients!$I8+B$38/2000*Nutrients!$L8)/B$43)</f>
        <v>0.627512060998527</v>
      </c>
      <c r="C49" s="102" t="n">
        <f aca="false">IF(C$4="","",(C$10*Nutrients!$B8/2000+C$6*Nutrients!$C8/2000+C$11*Nutrients!$D8/2000+C$12*Nutrients!$E8/2000+C$7*Nutrients!$F8/2000+C$9*Nutrients!$G8/2000+C$8*Nutrients!$R8/2000+C$13*Nutrients!$M8/2000+C$14*Nutrients!$N8/2000+C$15*Nutrients!$O8/2000+C$16*Nutrients!$T8/2000+C$17*Nutrients!$U8/2000+C$18*Nutrients!$V8/2000+C$19*Nutrients!$W8/2000+C$20*Nutrients!$X8/2000+C$21*Nutrients!$Y8/2000+C$22*Nutrients!$Z8/2000+C$23*Nutrients!$AA8/2000+C$24*Nutrients!$AB8/2000+C$25*Nutrients!$AC8/2000+C$26*Nutrients!$AD8/2000+C$27*Nutrients!$AE8/2000+C$28*Nutrients!$AF8/2000+C$29*Nutrients!$AG8/2000+C$30*Nutrients!$AH8/2000+C$31*Nutrients!$P8/2000+C$32*Nutrients!$Q8/2000+C$33*Nutrients!$K8/2000+C$34*Nutrients!$J8/2000+C$35*Nutrients!$S8/2000+C$36/2000*Nutrients!$H8+C$37/2000*Nutrients!$I8+C$38/2000*Nutrients!$L8)/C$43)</f>
        <v>0.635429082215321</v>
      </c>
      <c r="D49" s="102" t="n">
        <f aca="false">IF(D$4="","",(D$10*Nutrients!$B8/2000+D$6*Nutrients!$C8/2000+D$11*Nutrients!$D8/2000+D$12*Nutrients!$E8/2000+D$7*Nutrients!$F8/2000+D$9*Nutrients!$G8/2000+D$8*Nutrients!$R8/2000+D$13*Nutrients!$M8/2000+D$14*Nutrients!$N8/2000+D$15*Nutrients!$O8/2000+D$16*Nutrients!$T8/2000+D$17*Nutrients!$U8/2000+D$18*Nutrients!$V8/2000+D$19*Nutrients!$W8/2000+D$20*Nutrients!$X8/2000+D$21*Nutrients!$Y8/2000+D$22*Nutrients!$Z8/2000+D$23*Nutrients!$AA8/2000+D$24*Nutrients!$AB8/2000+D$25*Nutrients!$AC8/2000+D$26*Nutrients!$AD8/2000+D$27*Nutrients!$AE8/2000+D$28*Nutrients!$AF8/2000+D$29*Nutrients!$AG8/2000+D$30*Nutrients!$AH8/2000+D$31*Nutrients!$P8/2000+D$32*Nutrients!$Q8/2000+D$33*Nutrients!$K8/2000+D$34*Nutrients!$J8/2000+D$35*Nutrients!$S8/2000+D$36/2000*Nutrients!$H8+D$37/2000*Nutrients!$I8+D$38/2000*Nutrients!$L8)/D$43)</f>
        <v>0.647256857306764</v>
      </c>
      <c r="E49" s="102" t="n">
        <f aca="false">IF(E$4="","",(E$10*Nutrients!$B8/2000+E$6*Nutrients!$C8/2000+E$11*Nutrients!$D8/2000+E$12*Nutrients!$E8/2000+E$7*Nutrients!$F8/2000+E$9*Nutrients!$G8/2000+E$8*Nutrients!$R8/2000+E$13*Nutrients!$M8/2000+E$14*Nutrients!$N8/2000+E$15*Nutrients!$O8/2000+E$16*Nutrients!$T8/2000+E$17*Nutrients!$U8/2000+E$18*Nutrients!$V8/2000+E$19*Nutrients!$W8/2000+E$20*Nutrients!$X8/2000+E$21*Nutrients!$Y8/2000+E$22*Nutrients!$Z8/2000+E$23*Nutrients!$AA8/2000+E$24*Nutrients!$AB8/2000+E$25*Nutrients!$AC8/2000+E$26*Nutrients!$AD8/2000+E$27*Nutrients!$AE8/2000+E$28*Nutrients!$AF8/2000+E$29*Nutrients!$AG8/2000+E$30*Nutrients!$AH8/2000+E$31*Nutrients!$P8/2000+E$32*Nutrients!$Q8/2000+E$33*Nutrients!$K8/2000+E$34*Nutrients!$J8/2000+E$35*Nutrients!$S8/2000+E$36/2000*Nutrients!$H8+E$37/2000*Nutrients!$I8+E$38/2000*Nutrients!$L8)/E$43)</f>
        <v>0.657563943315218</v>
      </c>
      <c r="F49" s="102" t="n">
        <f aca="false">IF(F$4="","",(F$10*Nutrients!$B8/2000+F$6*Nutrients!$C8/2000+F$11*Nutrients!$D8/2000+F$12*Nutrients!$E8/2000+F$7*Nutrients!$F8/2000+F$9*Nutrients!$G8/2000+F$8*Nutrients!$R8/2000+F$13*Nutrients!$M8/2000+F$14*Nutrients!$N8/2000+F$15*Nutrients!$O8/2000+F$16*Nutrients!$T8/2000+F$17*Nutrients!$U8/2000+F$18*Nutrients!$V8/2000+F$19*Nutrients!$W8/2000+F$20*Nutrients!$X8/2000+F$21*Nutrients!$Y8/2000+F$22*Nutrients!$Z8/2000+F$23*Nutrients!$AA8/2000+F$24*Nutrients!$AB8/2000+F$25*Nutrients!$AC8/2000+F$26*Nutrients!$AD8/2000+F$27*Nutrients!$AE8/2000+F$28*Nutrients!$AF8/2000+F$29*Nutrients!$AG8/2000+F$30*Nutrients!$AH8/2000+F$31*Nutrients!$P8/2000+F$32*Nutrients!$Q8/2000+F$33*Nutrients!$K8/2000+F$34*Nutrients!$J8/2000+F$35*Nutrients!$S8/2000+F$36/2000*Nutrients!$H8+F$37/2000*Nutrients!$I8+F$38/2000*Nutrients!$L8)/F$43)</f>
        <v>0.665299943310834</v>
      </c>
      <c r="G49" s="102" t="n">
        <f aca="false">IF(G$4="","",(G$10*Nutrients!$B8/2000+G$6*Nutrients!$C8/2000+G$11*Nutrients!$D8/2000+G$12*Nutrients!$E8/2000+G$7*Nutrients!$F8/2000+G$9*Nutrients!$G8/2000+G$8*Nutrients!$R8/2000+G$13*Nutrients!$M8/2000+G$14*Nutrients!$N8/2000+G$15*Nutrients!$O8/2000+G$16*Nutrients!$T8/2000+G$17*Nutrients!$U8/2000+G$18*Nutrients!$V8/2000+G$19*Nutrients!$W8/2000+G$20*Nutrients!$X8/2000+G$21*Nutrients!$Y8/2000+G$22*Nutrients!$Z8/2000+G$23*Nutrients!$AA8/2000+G$24*Nutrients!$AB8/2000+G$25*Nutrients!$AC8/2000+G$26*Nutrients!$AD8/2000+G$27*Nutrients!$AE8/2000+G$28*Nutrients!$AF8/2000+G$29*Nutrients!$AG8/2000+G$30*Nutrients!$AH8/2000+G$31*Nutrients!$P8/2000+G$32*Nutrients!$Q8/2000+G$33*Nutrients!$K8/2000+G$34*Nutrients!$J8/2000+G$35*Nutrients!$S8/2000+G$36/2000*Nutrients!$H8+G$37/2000*Nutrients!$I8+G$38/2000*Nutrients!$L8)/G$43)</f>
        <v>0.642913897837529</v>
      </c>
      <c r="H49" s="100"/>
      <c r="I49" s="102" t="n">
        <f aca="false">IF(I$4="","",(I$10*Nutrients!$B8/2000+I$6*Nutrients!$C8/2000+I$11*Nutrients!$D8/2000+I$12*Nutrients!$E8/2000+I$7*Nutrients!$F8/2000+I$9*Nutrients!$G8/2000+I$8*Nutrients!$R8/2000+I$13*Nutrients!$M8/2000+I$14*Nutrients!$N8/2000+I$15*Nutrients!$O8/2000+I$16*Nutrients!$T8/2000+I$17*Nutrients!$U8/2000+I$18*Nutrients!$V8/2000+I$19*Nutrients!$W8/2000+I$20*Nutrients!$X8/2000+I$21*Nutrients!$Y8/2000+I$22*Nutrients!$Z8/2000+I$23*Nutrients!$AA8/2000+I$24*Nutrients!$AB8/2000+I$25*Nutrients!$AC8/2000+I$26*Nutrients!$AD8/2000+I$27*Nutrients!$AE8/2000+I$28*Nutrients!$AF8/2000+I$29*Nutrients!$AG8/2000+I$30*Nutrients!$AH8/2000+I$31*Nutrients!$P8/2000+I$32*Nutrients!$Q8/2000+I$33*Nutrients!$K8/2000+I$34*Nutrients!$J8/2000+I$35*Nutrients!$S8/2000+I$36/2000*Nutrients!$H8+I$37/2000*Nutrients!$I8+I$38/2000*Nutrients!$L8)/I$43)</f>
        <v>0.616068056614996</v>
      </c>
      <c r="J49" s="102" t="n">
        <f aca="false">IF(J$4="","",(J$10*Nutrients!$B8/2000+J$6*Nutrients!$C8/2000+J$11*Nutrients!$D8/2000+J$12*Nutrients!$E8/2000+J$7*Nutrients!$F8/2000+J$9*Nutrients!$G8/2000+J$8*Nutrients!$R8/2000+J$13*Nutrients!$M8/2000+J$14*Nutrients!$N8/2000+J$15*Nutrients!$O8/2000+J$16*Nutrients!$T8/2000+J$17*Nutrients!$U8/2000+J$18*Nutrients!$V8/2000+J$19*Nutrients!$W8/2000+J$20*Nutrients!$X8/2000+J$21*Nutrients!$Y8/2000+J$22*Nutrients!$Z8/2000+J$23*Nutrients!$AA8/2000+J$24*Nutrients!$AB8/2000+J$25*Nutrients!$AC8/2000+J$26*Nutrients!$AD8/2000+J$27*Nutrients!$AE8/2000+J$28*Nutrients!$AF8/2000+J$29*Nutrients!$AG8/2000+J$30*Nutrients!$AH8/2000+J$31*Nutrients!$P8/2000+J$32*Nutrients!$Q8/2000+J$33*Nutrients!$K8/2000+J$34*Nutrients!$J8/2000+J$35*Nutrients!$S8/2000+J$36/2000*Nutrients!$H8+J$37/2000*Nutrients!$I8+J$38/2000*Nutrients!$L8)/J$43)</f>
        <v>0.62246826716176</v>
      </c>
      <c r="K49" s="102" t="n">
        <f aca="false">IF(K$4="","",(K$10*Nutrients!$B8/2000+K$6*Nutrients!$C8/2000+K$11*Nutrients!$D8/2000+K$12*Nutrients!$E8/2000+K$7*Nutrients!$F8/2000+K$9*Nutrients!$G8/2000+K$8*Nutrients!$R8/2000+K$13*Nutrients!$M8/2000+K$14*Nutrients!$N8/2000+K$15*Nutrients!$O8/2000+K$16*Nutrients!$T8/2000+K$17*Nutrients!$U8/2000+K$18*Nutrients!$V8/2000+K$19*Nutrients!$W8/2000+K$20*Nutrients!$X8/2000+K$21*Nutrients!$Y8/2000+K$22*Nutrients!$Z8/2000+K$23*Nutrients!$AA8/2000+K$24*Nutrients!$AB8/2000+K$25*Nutrients!$AC8/2000+K$26*Nutrients!$AD8/2000+K$27*Nutrients!$AE8/2000+K$28*Nutrients!$AF8/2000+K$29*Nutrients!$AG8/2000+K$30*Nutrients!$AH8/2000+K$31*Nutrients!$P8/2000+K$32*Nutrients!$Q8/2000+K$33*Nutrients!$K8/2000+K$34*Nutrients!$J8/2000+K$35*Nutrients!$S8/2000+K$36/2000*Nutrients!$H8+K$37/2000*Nutrients!$I8+K$38/2000*Nutrients!$L8)/K$43)</f>
        <v>0.632073697454723</v>
      </c>
      <c r="L49" s="102" t="n">
        <f aca="false">IF(L$4="","",(L$10*Nutrients!$B8/2000+L$6*Nutrients!$C8/2000+L$11*Nutrients!$D8/2000+L$12*Nutrients!$E8/2000+L$7*Nutrients!$F8/2000+L$9*Nutrients!$G8/2000+L$8*Nutrients!$R8/2000+L$13*Nutrients!$M8/2000+L$14*Nutrients!$N8/2000+L$15*Nutrients!$O8/2000+L$16*Nutrients!$T8/2000+L$17*Nutrients!$U8/2000+L$18*Nutrients!$V8/2000+L$19*Nutrients!$W8/2000+L$20*Nutrients!$X8/2000+L$21*Nutrients!$Y8/2000+L$22*Nutrients!$Z8/2000+L$23*Nutrients!$AA8/2000+L$24*Nutrients!$AB8/2000+L$25*Nutrients!$AC8/2000+L$26*Nutrients!$AD8/2000+L$27*Nutrients!$AE8/2000+L$28*Nutrients!$AF8/2000+L$29*Nutrients!$AG8/2000+L$30*Nutrients!$AH8/2000+L$31*Nutrients!$P8/2000+L$32*Nutrients!$Q8/2000+L$33*Nutrients!$K8/2000+L$34*Nutrients!$J8/2000+L$35*Nutrients!$S8/2000+L$36/2000*Nutrients!$H8+L$37/2000*Nutrients!$I8+L$38/2000*Nutrients!$L8)/L$43)</f>
        <v>0.64048978246509</v>
      </c>
      <c r="M49" s="102" t="n">
        <f aca="false">IF(M$4="","",(M$10*Nutrients!$B8/2000+M$6*Nutrients!$C8/2000+M$11*Nutrients!$D8/2000+M$12*Nutrients!$E8/2000+M$7*Nutrients!$F8/2000+M$9*Nutrients!$G8/2000+M$8*Nutrients!$R8/2000+M$13*Nutrients!$M8/2000+M$14*Nutrients!$N8/2000+M$15*Nutrients!$O8/2000+M$16*Nutrients!$T8/2000+M$17*Nutrients!$U8/2000+M$18*Nutrients!$V8/2000+M$19*Nutrients!$W8/2000+M$20*Nutrients!$X8/2000+M$21*Nutrients!$Y8/2000+M$22*Nutrients!$Z8/2000+M$23*Nutrients!$AA8/2000+M$24*Nutrients!$AB8/2000+M$25*Nutrients!$AC8/2000+M$26*Nutrients!$AD8/2000+M$27*Nutrients!$AE8/2000+M$28*Nutrients!$AF8/2000+M$29*Nutrients!$AG8/2000+M$30*Nutrients!$AH8/2000+M$31*Nutrients!$P8/2000+M$32*Nutrients!$Q8/2000+M$33*Nutrients!$K8/2000+M$34*Nutrients!$J8/2000+M$35*Nutrients!$S8/2000+M$36/2000*Nutrients!$H8+M$37/2000*Nutrients!$I8+M$38/2000*Nutrients!$L8)/M$43)</f>
        <v>0.646994836789676</v>
      </c>
      <c r="N49" s="102" t="n">
        <f aca="false">IF(N$4="","",(N$10*Nutrients!$B8/2000+N$6*Nutrients!$C8/2000+N$11*Nutrients!$D8/2000+N$12*Nutrients!$E8/2000+N$7*Nutrients!$F8/2000+N$9*Nutrients!$G8/2000+N$8*Nutrients!$R8/2000+N$13*Nutrients!$M8/2000+N$14*Nutrients!$N8/2000+N$15*Nutrients!$O8/2000+N$16*Nutrients!$T8/2000+N$17*Nutrients!$U8/2000+N$18*Nutrients!$V8/2000+N$19*Nutrients!$W8/2000+N$20*Nutrients!$X8/2000+N$21*Nutrients!$Y8/2000+N$22*Nutrients!$Z8/2000+N$23*Nutrients!$AA8/2000+N$24*Nutrients!$AB8/2000+N$25*Nutrients!$AC8/2000+N$26*Nutrients!$AD8/2000+N$27*Nutrients!$AE8/2000+N$28*Nutrients!$AF8/2000+N$29*Nutrients!$AG8/2000+N$30*Nutrients!$AH8/2000+N$31*Nutrients!$P8/2000+N$32*Nutrients!$Q8/2000+N$33*Nutrients!$K8/2000+N$34*Nutrients!$J8/2000+N$35*Nutrients!$S8/2000+N$36/2000*Nutrients!$H8+N$37/2000*Nutrients!$I8+N$38/2000*Nutrients!$L8)/N$43)</f>
        <v>0.62855300430775</v>
      </c>
      <c r="P49" s="102" t="n">
        <f aca="false">IF(P$4="","",(P$10*Nutrients!$B8/2000+P$6*Nutrients!$C8/2000+P$11*Nutrients!$D8/2000+P$12*Nutrients!$E8/2000+P$7*Nutrients!$F8/2000+P$9*Nutrients!$G8/2000+P$8*Nutrients!$R8/2000+P$13*Nutrients!$M8/2000+P$14*Nutrients!$N8/2000+P$15*Nutrients!$O8/2000+P$16*Nutrients!$T8/2000+P$17*Nutrients!$U8/2000+P$18*Nutrients!$V8/2000+P$19*Nutrients!$W8/2000+P$20*Nutrients!$X8/2000+P$21*Nutrients!$Y8/2000+P$22*Nutrients!$Z8/2000+P$23*Nutrients!$AA8/2000+P$24*Nutrients!$AB8/2000+P$25*Nutrients!$AC8/2000+P$26*Nutrients!$AD8/2000+P$27*Nutrients!$AE8/2000+P$28*Nutrients!$AF8/2000+P$29*Nutrients!$AG8/2000+P$30*Nutrients!$AH8/2000+P$31*Nutrients!$P8/2000+P$32*Nutrients!$Q8/2000+P$33*Nutrients!$K8/2000+P$34*Nutrients!$J8/2000+P$35*Nutrients!$S8/2000+P$36/2000*Nutrients!$H8+P$37/2000*Nutrients!$I8+P$38/2000*Nutrients!$L8)/P$43)</f>
        <v>0.621570216898334</v>
      </c>
      <c r="Q49" s="102" t="n">
        <f aca="false">IF(Q$4="","",(Q$10*Nutrients!$B8/2000+Q$6*Nutrients!$C8/2000+Q$11*Nutrients!$D8/2000+Q$12*Nutrients!$E8/2000+Q$7*Nutrients!$F8/2000+Q$9*Nutrients!$G8/2000+Q$8*Nutrients!$R8/2000+Q$13*Nutrients!$M8/2000+Q$14*Nutrients!$N8/2000+Q$15*Nutrients!$O8/2000+Q$16*Nutrients!$T8/2000+Q$17*Nutrients!$U8/2000+Q$18*Nutrients!$V8/2000+Q$19*Nutrients!$W8/2000+Q$20*Nutrients!$X8/2000+Q$21*Nutrients!$Y8/2000+Q$22*Nutrients!$Z8/2000+Q$23*Nutrients!$AA8/2000+Q$24*Nutrients!$AB8/2000+Q$25*Nutrients!$AC8/2000+Q$26*Nutrients!$AD8/2000+Q$27*Nutrients!$AE8/2000+Q$28*Nutrients!$AF8/2000+Q$29*Nutrients!$AG8/2000+Q$30*Nutrients!$AH8/2000+Q$31*Nutrients!$P8/2000+Q$32*Nutrients!$Q8/2000+Q$33*Nutrients!$K8/2000+Q$34*Nutrients!$J8/2000+Q$35*Nutrients!$S8/2000+Q$36/2000*Nutrients!$H8+Q$37/2000*Nutrients!$I8+Q$38/2000*Nutrients!$L8)/Q$43)</f>
        <v>0.628694433497953</v>
      </c>
      <c r="R49" s="102" t="n">
        <f aca="false">IF(R$4="","",(R$10*Nutrients!$B8/2000+R$6*Nutrients!$C8/2000+R$11*Nutrients!$D8/2000+R$12*Nutrients!$E8/2000+R$7*Nutrients!$F8/2000+R$9*Nutrients!$G8/2000+R$8*Nutrients!$R8/2000+R$13*Nutrients!$M8/2000+R$14*Nutrients!$N8/2000+R$15*Nutrients!$O8/2000+R$16*Nutrients!$T8/2000+R$17*Nutrients!$U8/2000+R$18*Nutrients!$V8/2000+R$19*Nutrients!$W8/2000+R$20*Nutrients!$X8/2000+R$21*Nutrients!$Y8/2000+R$22*Nutrients!$Z8/2000+R$23*Nutrients!$AA8/2000+R$24*Nutrients!$AB8/2000+R$25*Nutrients!$AC8/2000+R$26*Nutrients!$AD8/2000+R$27*Nutrients!$AE8/2000+R$28*Nutrients!$AF8/2000+R$29*Nutrients!$AG8/2000+R$30*Nutrients!$AH8/2000+R$31*Nutrients!$P8/2000+R$32*Nutrients!$Q8/2000+R$33*Nutrients!$K8/2000+R$34*Nutrients!$J8/2000+R$35*Nutrients!$S8/2000+R$36/2000*Nutrients!$H8+R$37/2000*Nutrients!$I8+R$38/2000*Nutrients!$L8)/R$43)</f>
        <v>0.639364167130821</v>
      </c>
      <c r="S49" s="102" t="n">
        <f aca="false">IF(S$4="","",(S$10*Nutrients!$B8/2000+S$6*Nutrients!$C8/2000+S$11*Nutrients!$D8/2000+S$12*Nutrients!$E8/2000+S$7*Nutrients!$F8/2000+S$9*Nutrients!$G8/2000+S$8*Nutrients!$R8/2000+S$13*Nutrients!$M8/2000+S$14*Nutrients!$N8/2000+S$15*Nutrients!$O8/2000+S$16*Nutrients!$T8/2000+S$17*Nutrients!$U8/2000+S$18*Nutrients!$V8/2000+S$19*Nutrients!$W8/2000+S$20*Nutrients!$X8/2000+S$21*Nutrients!$Y8/2000+S$22*Nutrients!$Z8/2000+S$23*Nutrients!$AA8/2000+S$24*Nutrients!$AB8/2000+S$25*Nutrients!$AC8/2000+S$26*Nutrients!$AD8/2000+S$27*Nutrients!$AE8/2000+S$28*Nutrients!$AF8/2000+S$29*Nutrients!$AG8/2000+S$30*Nutrients!$AH8/2000+S$31*Nutrients!$P8/2000+S$32*Nutrients!$Q8/2000+S$33*Nutrients!$K8/2000+S$34*Nutrients!$J8/2000+S$35*Nutrients!$S8/2000+S$36/2000*Nutrients!$H8+S$37/2000*Nutrients!$I8+S$38/2000*Nutrients!$L8)/S$43)</f>
        <v>0.648687214999659</v>
      </c>
      <c r="T49" s="102" t="n">
        <f aca="false">IF(T$4="","",(T$10*Nutrients!$B8/2000+T$6*Nutrients!$C8/2000+T$11*Nutrients!$D8/2000+T$12*Nutrients!$E8/2000+T$7*Nutrients!$F8/2000+T$9*Nutrients!$G8/2000+T$8*Nutrients!$R8/2000+T$13*Nutrients!$M8/2000+T$14*Nutrients!$N8/2000+T$15*Nutrients!$O8/2000+T$16*Nutrients!$T8/2000+T$17*Nutrients!$U8/2000+T$18*Nutrients!$V8/2000+T$19*Nutrients!$W8/2000+T$20*Nutrients!$X8/2000+T$21*Nutrients!$Y8/2000+T$22*Nutrients!$Z8/2000+T$23*Nutrients!$AA8/2000+T$24*Nutrients!$AB8/2000+T$25*Nutrients!$AC8/2000+T$26*Nutrients!$AD8/2000+T$27*Nutrients!$AE8/2000+T$28*Nutrients!$AF8/2000+T$29*Nutrients!$AG8/2000+T$30*Nutrients!$AH8/2000+T$31*Nutrients!$P8/2000+T$32*Nutrients!$Q8/2000+T$33*Nutrients!$K8/2000+T$34*Nutrients!$J8/2000+T$35*Nutrients!$S8/2000+T$36/2000*Nutrients!$H8+T$37/2000*Nutrients!$I8+T$38/2000*Nutrients!$L8)/T$43)</f>
        <v>0.655794518400065</v>
      </c>
      <c r="U49" s="102" t="n">
        <f aca="false">IF(U$4="","",(U$10*Nutrients!$B8/2000+U$6*Nutrients!$C8/2000+U$11*Nutrients!$D8/2000+U$12*Nutrients!$E8/2000+U$7*Nutrients!$F8/2000+U$9*Nutrients!$G8/2000+U$8*Nutrients!$R8/2000+U$13*Nutrients!$M8/2000+U$14*Nutrients!$N8/2000+U$15*Nutrients!$O8/2000+U$16*Nutrients!$T8/2000+U$17*Nutrients!$U8/2000+U$18*Nutrients!$V8/2000+U$19*Nutrients!$W8/2000+U$20*Nutrients!$X8/2000+U$21*Nutrients!$Y8/2000+U$22*Nutrients!$Z8/2000+U$23*Nutrients!$AA8/2000+U$24*Nutrients!$AB8/2000+U$25*Nutrients!$AC8/2000+U$26*Nutrients!$AD8/2000+U$27*Nutrients!$AE8/2000+U$28*Nutrients!$AF8/2000+U$29*Nutrients!$AG8/2000+U$30*Nutrients!$AH8/2000+U$31*Nutrients!$P8/2000+U$32*Nutrients!$Q8/2000+U$33*Nutrients!$K8/2000+U$34*Nutrients!$J8/2000+U$35*Nutrients!$S8/2000+U$36/2000*Nutrients!$H8+U$37/2000*Nutrients!$I8+U$38/2000*Nutrients!$L8)/U$43)</f>
        <v>0.635449285273656</v>
      </c>
    </row>
    <row r="50" customFormat="false" ht="12.75" hidden="false" customHeight="false" outlineLevel="0" collapsed="false">
      <c r="A50" s="98" t="s">
        <v>121</v>
      </c>
      <c r="B50" s="102" t="n">
        <f aca="false">IF(B$4="","",(B$10*Nutrients!$B9/2000+B$6*Nutrients!$C9/2000+B$11*Nutrients!$D9/2000+B$12*Nutrients!$E9/2000+B$7*Nutrients!$F9/2000+B$9*Nutrients!$G9/2000+B$8*Nutrients!$R9/2000+B$13*Nutrients!$M9/2000+B$14*Nutrients!$N9/2000+B$15*Nutrients!$O9/2000+B$16*Nutrients!$T9/2000+B$17*Nutrients!$U9/2000+B$18*Nutrients!$V9/2000+B$19*Nutrients!$W9/2000+B$20*Nutrients!$X9/2000+B$21*Nutrients!$Y9/2000+B$22*Nutrients!$Z9/2000+B$23*Nutrients!$AA9/2000+B$24*Nutrients!$AB9/2000+B$25*Nutrients!$AC9/2000+B$26*Nutrients!$AD9/2000+B$27*Nutrients!$AE9/2000+B$28*Nutrients!$AF9/2000+B$29*Nutrients!$AG9/2000+B$30*Nutrients!$AH9/2000+B$31*Nutrients!$P9/2000+B$32*Nutrients!$Q9/2000+B$33*Nutrients!$K9/2000+B$34*Nutrients!$J9/2000+B$35*Nutrients!$S9/2000+B$36/2000*Nutrients!$H9+B$37/2000*Nutrients!$I9+B$38/2000*Nutrients!$L9)/B$43)</f>
        <v>0.196079571785188</v>
      </c>
      <c r="C50" s="102" t="n">
        <f aca="false">IF(C$4="","",(C$10*Nutrients!$B9/2000+C$6*Nutrients!$C9/2000+C$11*Nutrients!$D9/2000+C$12*Nutrients!$E9/2000+C$7*Nutrients!$F9/2000+C$9*Nutrients!$G9/2000+C$8*Nutrients!$R9/2000+C$13*Nutrients!$M9/2000+C$14*Nutrients!$N9/2000+C$15*Nutrients!$O9/2000+C$16*Nutrients!$T9/2000+C$17*Nutrients!$U9/2000+C$18*Nutrients!$V9/2000+C$19*Nutrients!$W9/2000+C$20*Nutrients!$X9/2000+C$21*Nutrients!$Y9/2000+C$22*Nutrients!$Z9/2000+C$23*Nutrients!$AA9/2000+C$24*Nutrients!$AB9/2000+C$25*Nutrients!$AC9/2000+C$26*Nutrients!$AD9/2000+C$27*Nutrients!$AE9/2000+C$28*Nutrients!$AF9/2000+C$29*Nutrients!$AG9/2000+C$30*Nutrients!$AH9/2000+C$31*Nutrients!$P9/2000+C$32*Nutrients!$Q9/2000+C$33*Nutrients!$K9/2000+C$34*Nutrients!$J9/2000+C$35*Nutrients!$S9/2000+C$36/2000*Nutrients!$H9+C$37/2000*Nutrients!$I9+C$38/2000*Nutrients!$L9)/C$43)</f>
        <v>0.193895876256039</v>
      </c>
      <c r="D50" s="102" t="n">
        <f aca="false">IF(D$4="","",(D$10*Nutrients!$B9/2000+D$6*Nutrients!$C9/2000+D$11*Nutrients!$D9/2000+D$12*Nutrients!$E9/2000+D$7*Nutrients!$F9/2000+D$9*Nutrients!$G9/2000+D$8*Nutrients!$R9/2000+D$13*Nutrients!$M9/2000+D$14*Nutrients!$N9/2000+D$15*Nutrients!$O9/2000+D$16*Nutrients!$T9/2000+D$17*Nutrients!$U9/2000+D$18*Nutrients!$V9/2000+D$19*Nutrients!$W9/2000+D$20*Nutrients!$X9/2000+D$21*Nutrients!$Y9/2000+D$22*Nutrients!$Z9/2000+D$23*Nutrients!$AA9/2000+D$24*Nutrients!$AB9/2000+D$25*Nutrients!$AC9/2000+D$26*Nutrients!$AD9/2000+D$27*Nutrients!$AE9/2000+D$28*Nutrients!$AF9/2000+D$29*Nutrients!$AG9/2000+D$30*Nutrients!$AH9/2000+D$31*Nutrients!$P9/2000+D$32*Nutrients!$Q9/2000+D$33*Nutrients!$K9/2000+D$34*Nutrients!$J9/2000+D$35*Nutrients!$S9/2000+D$36/2000*Nutrients!$H9+D$37/2000*Nutrients!$I9+D$38/2000*Nutrients!$L9)/D$43)</f>
        <v>0.19058772456723</v>
      </c>
      <c r="E50" s="102" t="n">
        <f aca="false">IF(E$4="","",(E$10*Nutrients!$B9/2000+E$6*Nutrients!$C9/2000+E$11*Nutrients!$D9/2000+E$12*Nutrients!$E9/2000+E$7*Nutrients!$F9/2000+E$9*Nutrients!$G9/2000+E$8*Nutrients!$R9/2000+E$13*Nutrients!$M9/2000+E$14*Nutrients!$N9/2000+E$15*Nutrients!$O9/2000+E$16*Nutrients!$T9/2000+E$17*Nutrients!$U9/2000+E$18*Nutrients!$V9/2000+E$19*Nutrients!$W9/2000+E$20*Nutrients!$X9/2000+E$21*Nutrients!$Y9/2000+E$22*Nutrients!$Z9/2000+E$23*Nutrients!$AA9/2000+E$24*Nutrients!$AB9/2000+E$25*Nutrients!$AC9/2000+E$26*Nutrients!$AD9/2000+E$27*Nutrients!$AE9/2000+E$28*Nutrients!$AF9/2000+E$29*Nutrients!$AG9/2000+E$30*Nutrients!$AH9/2000+E$31*Nutrients!$P9/2000+E$32*Nutrients!$Q9/2000+E$33*Nutrients!$K9/2000+E$34*Nutrients!$J9/2000+E$35*Nutrients!$S9/2000+E$36/2000*Nutrients!$H9+E$37/2000*Nutrients!$I9+E$38/2000*Nutrients!$L9)/E$43)</f>
        <v>0.187691787255435</v>
      </c>
      <c r="F50" s="102" t="n">
        <f aca="false">IF(F$4="","",(F$10*Nutrients!$B9/2000+F$6*Nutrients!$C9/2000+F$11*Nutrients!$D9/2000+F$12*Nutrients!$E9/2000+F$7*Nutrients!$F9/2000+F$9*Nutrients!$G9/2000+F$8*Nutrients!$R9/2000+F$13*Nutrients!$M9/2000+F$14*Nutrients!$N9/2000+F$15*Nutrients!$O9/2000+F$16*Nutrients!$T9/2000+F$17*Nutrients!$U9/2000+F$18*Nutrients!$V9/2000+F$19*Nutrients!$W9/2000+F$20*Nutrients!$X9/2000+F$21*Nutrients!$Y9/2000+F$22*Nutrients!$Z9/2000+F$23*Nutrients!$AA9/2000+F$24*Nutrients!$AB9/2000+F$25*Nutrients!$AC9/2000+F$26*Nutrients!$AD9/2000+F$27*Nutrients!$AE9/2000+F$28*Nutrients!$AF9/2000+F$29*Nutrients!$AG9/2000+F$30*Nutrients!$AH9/2000+F$31*Nutrients!$P9/2000+F$32*Nutrients!$Q9/2000+F$33*Nutrients!$K9/2000+F$34*Nutrients!$J9/2000+F$35*Nutrients!$S9/2000+F$36/2000*Nutrients!$H9+F$37/2000*Nutrients!$I9+F$38/2000*Nutrients!$L9)/F$43)</f>
        <v>0.185494684655307</v>
      </c>
      <c r="G50" s="102" t="n">
        <f aca="false">IF(G$4="","",(G$10*Nutrients!$B9/2000+G$6*Nutrients!$C9/2000+G$11*Nutrients!$D9/2000+G$12*Nutrients!$E9/2000+G$7*Nutrients!$F9/2000+G$9*Nutrients!$G9/2000+G$8*Nutrients!$R9/2000+G$13*Nutrients!$M9/2000+G$14*Nutrients!$N9/2000+G$15*Nutrients!$O9/2000+G$16*Nutrients!$T9/2000+G$17*Nutrients!$U9/2000+G$18*Nutrients!$V9/2000+G$19*Nutrients!$W9/2000+G$20*Nutrients!$X9/2000+G$21*Nutrients!$Y9/2000+G$22*Nutrients!$Z9/2000+G$23*Nutrients!$AA9/2000+G$24*Nutrients!$AB9/2000+G$25*Nutrients!$AC9/2000+G$26*Nutrients!$AD9/2000+G$27*Nutrients!$AE9/2000+G$28*Nutrients!$AF9/2000+G$29*Nutrients!$AG9/2000+G$30*Nutrients!$AH9/2000+G$31*Nutrients!$P9/2000+G$32*Nutrients!$Q9/2000+G$33*Nutrients!$K9/2000+G$34*Nutrients!$J9/2000+G$35*Nutrients!$S9/2000+G$36/2000*Nutrients!$H9+G$37/2000*Nutrients!$I9+G$38/2000*Nutrients!$L9)/G$43)</f>
        <v>0.191806969754005</v>
      </c>
      <c r="H50" s="100"/>
      <c r="I50" s="102" t="n">
        <f aca="false">IF(I$4="","",(I$10*Nutrients!$B9/2000+I$6*Nutrients!$C9/2000+I$11*Nutrients!$D9/2000+I$12*Nutrients!$E9/2000+I$7*Nutrients!$F9/2000+I$9*Nutrients!$G9/2000+I$8*Nutrients!$R9/2000+I$13*Nutrients!$M9/2000+I$14*Nutrients!$N9/2000+I$15*Nutrients!$O9/2000+I$16*Nutrients!$T9/2000+I$17*Nutrients!$U9/2000+I$18*Nutrients!$V9/2000+I$19*Nutrients!$W9/2000+I$20*Nutrients!$X9/2000+I$21*Nutrients!$Y9/2000+I$22*Nutrients!$Z9/2000+I$23*Nutrients!$AA9/2000+I$24*Nutrients!$AB9/2000+I$25*Nutrients!$AC9/2000+I$26*Nutrients!$AD9/2000+I$27*Nutrients!$AE9/2000+I$28*Nutrients!$AF9/2000+I$29*Nutrients!$AG9/2000+I$30*Nutrients!$AH9/2000+I$31*Nutrients!$P9/2000+I$32*Nutrients!$Q9/2000+I$33*Nutrients!$K9/2000+I$34*Nutrients!$J9/2000+I$35*Nutrients!$S9/2000+I$36/2000*Nutrients!$H9+I$37/2000*Nutrients!$I9+I$38/2000*Nutrients!$L9)/I$43)</f>
        <v>0.19717729379261</v>
      </c>
      <c r="J50" s="102" t="n">
        <f aca="false">IF(J$4="","",(J$10*Nutrients!$B9/2000+J$6*Nutrients!$C9/2000+J$11*Nutrients!$D9/2000+J$12*Nutrients!$E9/2000+J$7*Nutrients!$F9/2000+J$9*Nutrients!$G9/2000+J$8*Nutrients!$R9/2000+J$13*Nutrients!$M9/2000+J$14*Nutrients!$N9/2000+J$15*Nutrients!$O9/2000+J$16*Nutrients!$T9/2000+J$17*Nutrients!$U9/2000+J$18*Nutrients!$V9/2000+J$19*Nutrients!$W9/2000+J$20*Nutrients!$X9/2000+J$21*Nutrients!$Y9/2000+J$22*Nutrients!$Z9/2000+J$23*Nutrients!$AA9/2000+J$24*Nutrients!$AB9/2000+J$25*Nutrients!$AC9/2000+J$26*Nutrients!$AD9/2000+J$27*Nutrients!$AE9/2000+J$28*Nutrients!$AF9/2000+J$29*Nutrients!$AG9/2000+J$30*Nutrients!$AH9/2000+J$31*Nutrients!$P9/2000+J$32*Nutrients!$Q9/2000+J$33*Nutrients!$K9/2000+J$34*Nutrients!$J9/2000+J$35*Nutrients!$S9/2000+J$36/2000*Nutrients!$H9+J$37/2000*Nutrients!$I9+J$38/2000*Nutrients!$L9)/J$43)</f>
        <v>0.195159582023851</v>
      </c>
      <c r="K50" s="102" t="n">
        <f aca="false">IF(K$4="","",(K$10*Nutrients!$B9/2000+K$6*Nutrients!$C9/2000+K$11*Nutrients!$D9/2000+K$12*Nutrients!$E9/2000+K$7*Nutrients!$F9/2000+K$9*Nutrients!$G9/2000+K$8*Nutrients!$R9/2000+K$13*Nutrients!$M9/2000+K$14*Nutrients!$N9/2000+K$15*Nutrients!$O9/2000+K$16*Nutrients!$T9/2000+K$17*Nutrients!$U9/2000+K$18*Nutrients!$V9/2000+K$19*Nutrients!$W9/2000+K$20*Nutrients!$X9/2000+K$21*Nutrients!$Y9/2000+K$22*Nutrients!$Z9/2000+K$23*Nutrients!$AA9/2000+K$24*Nutrients!$AB9/2000+K$25*Nutrients!$AC9/2000+K$26*Nutrients!$AD9/2000+K$27*Nutrients!$AE9/2000+K$28*Nutrients!$AF9/2000+K$29*Nutrients!$AG9/2000+K$30*Nutrients!$AH9/2000+K$31*Nutrients!$P9/2000+K$32*Nutrients!$Q9/2000+K$33*Nutrients!$K9/2000+K$34*Nutrients!$J9/2000+K$35*Nutrients!$S9/2000+K$36/2000*Nutrients!$H9+K$37/2000*Nutrients!$I9+K$38/2000*Nutrients!$L9)/K$43)</f>
        <v>0.192080662252916</v>
      </c>
      <c r="L50" s="102" t="n">
        <f aca="false">IF(L$4="","",(L$10*Nutrients!$B9/2000+L$6*Nutrients!$C9/2000+L$11*Nutrients!$D9/2000+L$12*Nutrients!$E9/2000+L$7*Nutrients!$F9/2000+L$9*Nutrients!$G9/2000+L$8*Nutrients!$R9/2000+L$13*Nutrients!$M9/2000+L$14*Nutrients!$N9/2000+L$15*Nutrients!$O9/2000+L$16*Nutrients!$T9/2000+L$17*Nutrients!$U9/2000+L$18*Nutrients!$V9/2000+L$19*Nutrients!$W9/2000+L$20*Nutrients!$X9/2000+L$21*Nutrients!$Y9/2000+L$22*Nutrients!$Z9/2000+L$23*Nutrients!$AA9/2000+L$24*Nutrients!$AB9/2000+L$25*Nutrients!$AC9/2000+L$26*Nutrients!$AD9/2000+L$27*Nutrients!$AE9/2000+L$28*Nutrients!$AF9/2000+L$29*Nutrients!$AG9/2000+L$30*Nutrients!$AH9/2000+L$31*Nutrients!$P9/2000+L$32*Nutrients!$Q9/2000+L$33*Nutrients!$K9/2000+L$34*Nutrients!$J9/2000+L$35*Nutrients!$S9/2000+L$36/2000*Nutrients!$H9+L$37/2000*Nutrients!$I9+L$38/2000*Nutrients!$L9)/L$43)</f>
        <v>0.189378047750285</v>
      </c>
      <c r="M50" s="102" t="n">
        <f aca="false">IF(M$4="","",(M$10*Nutrients!$B9/2000+M$6*Nutrients!$C9/2000+M$11*Nutrients!$D9/2000+M$12*Nutrients!$E9/2000+M$7*Nutrients!$F9/2000+M$9*Nutrients!$G9/2000+M$8*Nutrients!$R9/2000+M$13*Nutrients!$M9/2000+M$14*Nutrients!$N9/2000+M$15*Nutrients!$O9/2000+M$16*Nutrients!$T9/2000+M$17*Nutrients!$U9/2000+M$18*Nutrients!$V9/2000+M$19*Nutrients!$W9/2000+M$20*Nutrients!$X9/2000+M$21*Nutrients!$Y9/2000+M$22*Nutrients!$Z9/2000+M$23*Nutrients!$AA9/2000+M$24*Nutrients!$AB9/2000+M$25*Nutrients!$AC9/2000+M$26*Nutrients!$AD9/2000+M$27*Nutrients!$AE9/2000+M$28*Nutrients!$AF9/2000+M$29*Nutrients!$AG9/2000+M$30*Nutrients!$AH9/2000+M$31*Nutrients!$P9/2000+M$32*Nutrients!$Q9/2000+M$33*Nutrients!$K9/2000+M$34*Nutrients!$J9/2000+M$35*Nutrients!$S9/2000+M$36/2000*Nutrients!$H9+M$37/2000*Nutrients!$I9+M$38/2000*Nutrients!$L9)/M$43)</f>
        <v>0.187257848467571</v>
      </c>
      <c r="N50" s="102" t="n">
        <f aca="false">IF(N$4="","",(N$10*Nutrients!$B9/2000+N$6*Nutrients!$C9/2000+N$11*Nutrients!$D9/2000+N$12*Nutrients!$E9/2000+N$7*Nutrients!$F9/2000+N$9*Nutrients!$G9/2000+N$8*Nutrients!$R9/2000+N$13*Nutrients!$M9/2000+N$14*Nutrients!$N9/2000+N$15*Nutrients!$O9/2000+N$16*Nutrients!$T9/2000+N$17*Nutrients!$U9/2000+N$18*Nutrients!$V9/2000+N$19*Nutrients!$W9/2000+N$20*Nutrients!$X9/2000+N$21*Nutrients!$Y9/2000+N$22*Nutrients!$Z9/2000+N$23*Nutrients!$AA9/2000+N$24*Nutrients!$AB9/2000+N$25*Nutrients!$AC9/2000+N$26*Nutrients!$AD9/2000+N$27*Nutrients!$AE9/2000+N$28*Nutrients!$AF9/2000+N$29*Nutrients!$AG9/2000+N$30*Nutrients!$AH9/2000+N$31*Nutrients!$P9/2000+N$32*Nutrients!$Q9/2000+N$33*Nutrients!$K9/2000+N$34*Nutrients!$J9/2000+N$35*Nutrients!$S9/2000+N$36/2000*Nutrients!$H9+N$37/2000*Nutrients!$I9+N$38/2000*Nutrients!$L9)/N$43)</f>
        <v>0.193218045523049</v>
      </c>
      <c r="P50" s="102" t="n">
        <f aca="false">IF(P$4="","",(P$10*Nutrients!$B9/2000+P$6*Nutrients!$C9/2000+P$11*Nutrients!$D9/2000+P$12*Nutrients!$E9/2000+P$7*Nutrients!$F9/2000+P$9*Nutrients!$G9/2000+P$8*Nutrients!$R9/2000+P$13*Nutrients!$M9/2000+P$14*Nutrients!$N9/2000+P$15*Nutrients!$O9/2000+P$16*Nutrients!$T9/2000+P$17*Nutrients!$U9/2000+P$18*Nutrients!$V9/2000+P$19*Nutrients!$W9/2000+P$20*Nutrients!$X9/2000+P$21*Nutrients!$Y9/2000+P$22*Nutrients!$Z9/2000+P$23*Nutrients!$AA9/2000+P$24*Nutrients!$AB9/2000+P$25*Nutrients!$AC9/2000+P$26*Nutrients!$AD9/2000+P$27*Nutrients!$AE9/2000+P$28*Nutrients!$AF9/2000+P$29*Nutrients!$AG9/2000+P$30*Nutrients!$AH9/2000+P$31*Nutrients!$P9/2000+P$32*Nutrients!$Q9/2000+P$33*Nutrients!$K9/2000+P$34*Nutrients!$J9/2000+P$35*Nutrients!$S9/2000+P$36/2000*Nutrients!$H9+P$37/2000*Nutrients!$I9+P$38/2000*Nutrients!$L9)/P$43)</f>
        <v>0.196649520276543</v>
      </c>
      <c r="Q50" s="102" t="n">
        <f aca="false">IF(Q$4="","",(Q$10*Nutrients!$B9/2000+Q$6*Nutrients!$C9/2000+Q$11*Nutrients!$D9/2000+Q$12*Nutrients!$E9/2000+Q$7*Nutrients!$F9/2000+Q$9*Nutrients!$G9/2000+Q$8*Nutrients!$R9/2000+Q$13*Nutrients!$M9/2000+Q$14*Nutrients!$N9/2000+Q$15*Nutrients!$O9/2000+Q$16*Nutrients!$T9/2000+Q$17*Nutrients!$U9/2000+Q$18*Nutrients!$V9/2000+Q$19*Nutrients!$W9/2000+Q$20*Nutrients!$X9/2000+Q$21*Nutrients!$Y9/2000+Q$22*Nutrients!$Z9/2000+Q$23*Nutrients!$AA9/2000+Q$24*Nutrients!$AB9/2000+Q$25*Nutrients!$AC9/2000+Q$26*Nutrients!$AD9/2000+Q$27*Nutrients!$AE9/2000+Q$28*Nutrients!$AF9/2000+Q$29*Nutrients!$AG9/2000+Q$30*Nutrients!$AH9/2000+Q$31*Nutrients!$P9/2000+Q$32*Nutrients!$Q9/2000+Q$33*Nutrients!$K9/2000+Q$34*Nutrients!$J9/2000+Q$35*Nutrients!$S9/2000+Q$36/2000*Nutrients!$H9+Q$37/2000*Nutrients!$I9+Q$38/2000*Nutrients!$L9)/Q$43)</f>
        <v>0.194552518171933</v>
      </c>
      <c r="R50" s="102" t="n">
        <f aca="false">IF(R$4="","",(R$10*Nutrients!$B9/2000+R$6*Nutrients!$C9/2000+R$11*Nutrients!$D9/2000+R$12*Nutrients!$E9/2000+R$7*Nutrients!$F9/2000+R$9*Nutrients!$G9/2000+R$8*Nutrients!$R9/2000+R$13*Nutrients!$M9/2000+R$14*Nutrients!$N9/2000+R$15*Nutrients!$O9/2000+R$16*Nutrients!$T9/2000+R$17*Nutrients!$U9/2000+R$18*Nutrients!$V9/2000+R$19*Nutrients!$W9/2000+R$20*Nutrients!$X9/2000+R$21*Nutrients!$Y9/2000+R$22*Nutrients!$Z9/2000+R$23*Nutrients!$AA9/2000+R$24*Nutrients!$AB9/2000+R$25*Nutrients!$AC9/2000+R$26*Nutrients!$AD9/2000+R$27*Nutrients!$AE9/2000+R$28*Nutrients!$AF9/2000+R$29*Nutrients!$AG9/2000+R$30*Nutrients!$AH9/2000+R$31*Nutrients!$P9/2000+R$32*Nutrients!$Q9/2000+R$33*Nutrients!$K9/2000+R$34*Nutrients!$J9/2000+R$35*Nutrients!$S9/2000+R$36/2000*Nutrients!$H9+R$37/2000*Nutrients!$I9+R$38/2000*Nutrients!$L9)/R$43)</f>
        <v>0.191363801136267</v>
      </c>
      <c r="S50" s="102" t="n">
        <f aca="false">IF(S$4="","",(S$10*Nutrients!$B9/2000+S$6*Nutrients!$C9/2000+S$11*Nutrients!$D9/2000+S$12*Nutrients!$E9/2000+S$7*Nutrients!$F9/2000+S$9*Nutrients!$G9/2000+S$8*Nutrients!$R9/2000+S$13*Nutrients!$M9/2000+S$14*Nutrients!$N9/2000+S$15*Nutrients!$O9/2000+S$16*Nutrients!$T9/2000+S$17*Nutrients!$U9/2000+S$18*Nutrients!$V9/2000+S$19*Nutrients!$W9/2000+S$20*Nutrients!$X9/2000+S$21*Nutrients!$Y9/2000+S$22*Nutrients!$Z9/2000+S$23*Nutrients!$AA9/2000+S$24*Nutrients!$AB9/2000+S$25*Nutrients!$AC9/2000+S$26*Nutrients!$AD9/2000+S$27*Nutrients!$AE9/2000+S$28*Nutrients!$AF9/2000+S$29*Nutrients!$AG9/2000+S$30*Nutrients!$AH9/2000+S$31*Nutrients!$P9/2000+S$32*Nutrients!$Q9/2000+S$33*Nutrients!$K9/2000+S$34*Nutrients!$J9/2000+S$35*Nutrients!$S9/2000+S$36/2000*Nutrients!$H9+S$37/2000*Nutrients!$I9+S$38/2000*Nutrients!$L9)/S$43)</f>
        <v>0.188568461454152</v>
      </c>
      <c r="T50" s="102" t="n">
        <f aca="false">IF(T$4="","",(T$10*Nutrients!$B9/2000+T$6*Nutrients!$C9/2000+T$11*Nutrients!$D9/2000+T$12*Nutrients!$E9/2000+T$7*Nutrients!$F9/2000+T$9*Nutrients!$G9/2000+T$8*Nutrients!$R9/2000+T$13*Nutrients!$M9/2000+T$14*Nutrients!$N9/2000+T$15*Nutrients!$O9/2000+T$16*Nutrients!$T9/2000+T$17*Nutrients!$U9/2000+T$18*Nutrients!$V9/2000+T$19*Nutrients!$W9/2000+T$20*Nutrients!$X9/2000+T$21*Nutrients!$Y9/2000+T$22*Nutrients!$Z9/2000+T$23*Nutrients!$AA9/2000+T$24*Nutrients!$AB9/2000+T$25*Nutrients!$AC9/2000+T$26*Nutrients!$AD9/2000+T$27*Nutrients!$AE9/2000+T$28*Nutrients!$AF9/2000+T$29*Nutrients!$AG9/2000+T$30*Nutrients!$AH9/2000+T$31*Nutrients!$P9/2000+T$32*Nutrients!$Q9/2000+T$33*Nutrients!$K9/2000+T$34*Nutrients!$J9/2000+T$35*Nutrients!$S9/2000+T$36/2000*Nutrients!$H9+T$37/2000*Nutrients!$I9+T$38/2000*Nutrients!$L9)/T$43)</f>
        <v>0.186410255466298</v>
      </c>
      <c r="U50" s="102" t="n">
        <f aca="false">IF(U$4="","",(U$10*Nutrients!$B9/2000+U$6*Nutrients!$C9/2000+U$11*Nutrients!$D9/2000+U$12*Nutrients!$E9/2000+U$7*Nutrients!$F9/2000+U$9*Nutrients!$G9/2000+U$8*Nutrients!$R9/2000+U$13*Nutrients!$M9/2000+U$14*Nutrients!$N9/2000+U$15*Nutrients!$O9/2000+U$16*Nutrients!$T9/2000+U$17*Nutrients!$U9/2000+U$18*Nutrients!$V9/2000+U$19*Nutrients!$W9/2000+U$20*Nutrients!$X9/2000+U$21*Nutrients!$Y9/2000+U$22*Nutrients!$Z9/2000+U$23*Nutrients!$AA9/2000+U$24*Nutrients!$AB9/2000+U$25*Nutrients!$AC9/2000+U$26*Nutrients!$AD9/2000+U$27*Nutrients!$AE9/2000+U$28*Nutrients!$AF9/2000+U$29*Nutrients!$AG9/2000+U$30*Nutrients!$AH9/2000+U$31*Nutrients!$P9/2000+U$32*Nutrients!$Q9/2000+U$33*Nutrients!$K9/2000+U$34*Nutrients!$J9/2000+U$35*Nutrients!$S9/2000+U$36/2000*Nutrients!$H9+U$37/2000*Nutrients!$I9+U$38/2000*Nutrients!$L9)/U$43)</f>
        <v>0.192540429262798</v>
      </c>
    </row>
    <row r="51" customFormat="false" ht="12.75" hidden="false" customHeight="false" outlineLevel="0" collapsed="false">
      <c r="A51" s="98" t="s">
        <v>122</v>
      </c>
      <c r="B51" s="102" t="n">
        <f aca="false">IF(B$4="","",(B$10*Nutrients!$B10/2000+B$6*Nutrients!$C10/2000+B$11*Nutrients!$D10/2000+B$12*Nutrients!$E10/2000+B$7*Nutrients!$F10/2000+B$9*Nutrients!$G10/2000+B$8*Nutrients!$R10/2000+B$13*Nutrients!$M10/2000+B$14*Nutrients!$N10/2000+B$15*Nutrients!$O10/2000+B$16*Nutrients!$T10/2000+B$17*Nutrients!$U10/2000+B$18*Nutrients!$V10/2000+B$19*Nutrients!$W10/2000+B$20*Nutrients!$X10/2000+B$21*Nutrients!$Y10/2000+B$22*Nutrients!$Z10/2000+B$23*Nutrients!$AA10/2000+B$24*Nutrients!$AB10/2000+B$25*Nutrients!$AC10/2000+B$26*Nutrients!$AD10/2000+B$27*Nutrients!$AE10/2000+B$28*Nutrients!$AF10/2000+B$29*Nutrients!$AG10/2000+B$30*Nutrients!$AH10/2000+B$31*Nutrients!$P10/2000+B$32*Nutrients!$Q10/2000+B$33*Nutrients!$K10/2000+B$34*Nutrients!$J10/2000+B$35*Nutrients!$S10/2000+B$36/2000*Nutrients!$H10+B$37/2000*Nutrients!$I10+B$38/2000*Nutrients!$L10)/B$43)</f>
        <v>0.78937433695468</v>
      </c>
      <c r="C51" s="102" t="n">
        <f aca="false">IF(C$4="","",(C$10*Nutrients!$B10/2000+C$6*Nutrients!$C10/2000+C$11*Nutrients!$D10/2000+C$12*Nutrients!$E10/2000+C$7*Nutrients!$F10/2000+C$9*Nutrients!$G10/2000+C$8*Nutrients!$R10/2000+C$13*Nutrients!$M10/2000+C$14*Nutrients!$N10/2000+C$15*Nutrients!$O10/2000+C$16*Nutrients!$T10/2000+C$17*Nutrients!$U10/2000+C$18*Nutrients!$V10/2000+C$19*Nutrients!$W10/2000+C$20*Nutrients!$X10/2000+C$21*Nutrients!$Y10/2000+C$22*Nutrients!$Z10/2000+C$23*Nutrients!$AA10/2000+C$24*Nutrients!$AB10/2000+C$25*Nutrients!$AC10/2000+C$26*Nutrients!$AD10/2000+C$27*Nutrients!$AE10/2000+C$28*Nutrients!$AF10/2000+C$29*Nutrients!$AG10/2000+C$30*Nutrients!$AH10/2000+C$31*Nutrients!$P10/2000+C$32*Nutrients!$Q10/2000+C$33*Nutrients!$K10/2000+C$34*Nutrients!$J10/2000+C$35*Nutrients!$S10/2000+C$36/2000*Nutrients!$H10+C$37/2000*Nutrients!$I10+C$38/2000*Nutrients!$L10)/C$43)</f>
        <v>0.803166501240166</v>
      </c>
      <c r="D51" s="102" t="n">
        <f aca="false">IF(D$4="","",(D$10*Nutrients!$B10/2000+D$6*Nutrients!$C10/2000+D$11*Nutrients!$D10/2000+D$12*Nutrients!$E10/2000+D$7*Nutrients!$F10/2000+D$9*Nutrients!$G10/2000+D$8*Nutrients!$R10/2000+D$13*Nutrients!$M10/2000+D$14*Nutrients!$N10/2000+D$15*Nutrients!$O10/2000+D$16*Nutrients!$T10/2000+D$17*Nutrients!$U10/2000+D$18*Nutrients!$V10/2000+D$19*Nutrients!$W10/2000+D$20*Nutrients!$X10/2000+D$21*Nutrients!$Y10/2000+D$22*Nutrients!$Z10/2000+D$23*Nutrients!$AA10/2000+D$24*Nutrients!$AB10/2000+D$25*Nutrients!$AC10/2000+D$26*Nutrients!$AD10/2000+D$27*Nutrients!$AE10/2000+D$28*Nutrients!$AF10/2000+D$29*Nutrients!$AG10/2000+D$30*Nutrients!$AH10/2000+D$31*Nutrients!$P10/2000+D$32*Nutrients!$Q10/2000+D$33*Nutrients!$K10/2000+D$34*Nutrients!$J10/2000+D$35*Nutrients!$S10/2000+D$36/2000*Nutrients!$H10+D$37/2000*Nutrients!$I10+D$38/2000*Nutrients!$L10)/D$43)</f>
        <v>0.823809227252416</v>
      </c>
      <c r="E51" s="102" t="n">
        <f aca="false">IF(E$4="","",(E$10*Nutrients!$B10/2000+E$6*Nutrients!$C10/2000+E$11*Nutrients!$D10/2000+E$12*Nutrients!$E10/2000+E$7*Nutrients!$F10/2000+E$9*Nutrients!$G10/2000+E$8*Nutrients!$R10/2000+E$13*Nutrients!$M10/2000+E$14*Nutrients!$N10/2000+E$15*Nutrients!$O10/2000+E$16*Nutrients!$T10/2000+E$17*Nutrients!$U10/2000+E$18*Nutrients!$V10/2000+E$19*Nutrients!$W10/2000+E$20*Nutrients!$X10/2000+E$21*Nutrients!$Y10/2000+E$22*Nutrients!$Z10/2000+E$23*Nutrients!$AA10/2000+E$24*Nutrients!$AB10/2000+E$25*Nutrients!$AC10/2000+E$26*Nutrients!$AD10/2000+E$27*Nutrients!$AE10/2000+E$28*Nutrients!$AF10/2000+E$29*Nutrients!$AG10/2000+E$30*Nutrients!$AH10/2000+E$31*Nutrients!$P10/2000+E$32*Nutrients!$Q10/2000+E$33*Nutrients!$K10/2000+E$34*Nutrients!$J10/2000+E$35*Nutrients!$S10/2000+E$36/2000*Nutrients!$H10+E$37/2000*Nutrients!$I10+E$38/2000*Nutrients!$L10)/E$43)</f>
        <v>0.841808723005435</v>
      </c>
      <c r="F51" s="102" t="n">
        <f aca="false">IF(F$4="","",(F$10*Nutrients!$B10/2000+F$6*Nutrients!$C10/2000+F$11*Nutrients!$D10/2000+F$12*Nutrients!$E10/2000+F$7*Nutrients!$F10/2000+F$9*Nutrients!$G10/2000+F$8*Nutrients!$R10/2000+F$13*Nutrients!$M10/2000+F$14*Nutrients!$N10/2000+F$15*Nutrients!$O10/2000+F$16*Nutrients!$T10/2000+F$17*Nutrients!$U10/2000+F$18*Nutrients!$V10/2000+F$19*Nutrients!$W10/2000+F$20*Nutrients!$X10/2000+F$21*Nutrients!$Y10/2000+F$22*Nutrients!$Z10/2000+F$23*Nutrients!$AA10/2000+F$24*Nutrients!$AB10/2000+F$25*Nutrients!$AC10/2000+F$26*Nutrients!$AD10/2000+F$27*Nutrients!$AE10/2000+F$28*Nutrients!$AF10/2000+F$29*Nutrients!$AG10/2000+F$30*Nutrients!$AH10/2000+F$31*Nutrients!$P10/2000+F$32*Nutrients!$Q10/2000+F$33*Nutrients!$K10/2000+F$34*Nutrients!$J10/2000+F$35*Nutrients!$S10/2000+F$36/2000*Nutrients!$H10+F$37/2000*Nutrients!$I10+F$38/2000*Nutrients!$L10)/F$43)</f>
        <v>0.855337656209583</v>
      </c>
      <c r="G51" s="102" t="n">
        <f aca="false">IF(G$4="","",(G$10*Nutrients!$B10/2000+G$6*Nutrients!$C10/2000+G$11*Nutrients!$D10/2000+G$12*Nutrients!$E10/2000+G$7*Nutrients!$F10/2000+G$9*Nutrients!$G10/2000+G$8*Nutrients!$R10/2000+G$13*Nutrients!$M10/2000+G$14*Nutrients!$N10/2000+G$15*Nutrients!$O10/2000+G$16*Nutrients!$T10/2000+G$17*Nutrients!$U10/2000+G$18*Nutrients!$V10/2000+G$19*Nutrients!$W10/2000+G$20*Nutrients!$X10/2000+G$21*Nutrients!$Y10/2000+G$22*Nutrients!$Z10/2000+G$23*Nutrients!$AA10/2000+G$24*Nutrients!$AB10/2000+G$25*Nutrients!$AC10/2000+G$26*Nutrients!$AD10/2000+G$27*Nutrients!$AE10/2000+G$28*Nutrients!$AF10/2000+G$29*Nutrients!$AG10/2000+G$30*Nutrients!$AH10/2000+G$31*Nutrients!$P10/2000+G$32*Nutrients!$Q10/2000+G$33*Nutrients!$K10/2000+G$34*Nutrients!$J10/2000+G$35*Nutrients!$S10/2000+G$36/2000*Nutrients!$H10+G$37/2000*Nutrients!$I10+G$38/2000*Nutrients!$L10)/G$43)</f>
        <v>0.8162258239119</v>
      </c>
      <c r="H51" s="100"/>
      <c r="I51" s="102" t="n">
        <f aca="false">IF(I$4="","",(I$10*Nutrients!$B10/2000+I$6*Nutrients!$C10/2000+I$11*Nutrients!$D10/2000+I$12*Nutrients!$E10/2000+I$7*Nutrients!$F10/2000+I$9*Nutrients!$G10/2000+I$8*Nutrients!$R10/2000+I$13*Nutrients!$M10/2000+I$14*Nutrients!$N10/2000+I$15*Nutrients!$O10/2000+I$16*Nutrients!$T10/2000+I$17*Nutrients!$U10/2000+I$18*Nutrients!$V10/2000+I$19*Nutrients!$W10/2000+I$20*Nutrients!$X10/2000+I$21*Nutrients!$Y10/2000+I$22*Nutrients!$Z10/2000+I$23*Nutrients!$AA10/2000+I$24*Nutrients!$AB10/2000+I$25*Nutrients!$AC10/2000+I$26*Nutrients!$AD10/2000+I$27*Nutrients!$AE10/2000+I$28*Nutrients!$AF10/2000+I$29*Nutrients!$AG10/2000+I$30*Nutrients!$AH10/2000+I$31*Nutrients!$P10/2000+I$32*Nutrients!$Q10/2000+I$33*Nutrients!$K10/2000+I$34*Nutrients!$J10/2000+I$35*Nutrients!$S10/2000+I$36/2000*Nutrients!$H10+I$37/2000*Nutrients!$I10+I$38/2000*Nutrients!$L10)/I$43)</f>
        <v>0.771132173027615</v>
      </c>
      <c r="J51" s="102" t="n">
        <f aca="false">IF(J$4="","",(J$10*Nutrients!$B10/2000+J$6*Nutrients!$C10/2000+J$11*Nutrients!$D10/2000+J$12*Nutrients!$E10/2000+J$7*Nutrients!$F10/2000+J$9*Nutrients!$G10/2000+J$8*Nutrients!$R10/2000+J$13*Nutrients!$M10/2000+J$14*Nutrients!$N10/2000+J$15*Nutrients!$O10/2000+J$16*Nutrients!$T10/2000+J$17*Nutrients!$U10/2000+J$18*Nutrients!$V10/2000+J$19*Nutrients!$W10/2000+J$20*Nutrients!$X10/2000+J$21*Nutrients!$Y10/2000+J$22*Nutrients!$Z10/2000+J$23*Nutrients!$AA10/2000+J$24*Nutrients!$AB10/2000+J$25*Nutrients!$AC10/2000+J$26*Nutrients!$AD10/2000+J$27*Nutrients!$AE10/2000+J$28*Nutrients!$AF10/2000+J$29*Nutrients!$AG10/2000+J$30*Nutrients!$AH10/2000+J$31*Nutrients!$P10/2000+J$32*Nutrients!$Q10/2000+J$33*Nutrients!$K10/2000+J$34*Nutrients!$J10/2000+J$35*Nutrients!$S10/2000+J$36/2000*Nutrients!$H10+J$37/2000*Nutrients!$I10+J$38/2000*Nutrients!$L10)/J$43)</f>
        <v>0.782489623079389</v>
      </c>
      <c r="K51" s="102" t="n">
        <f aca="false">IF(K$4="","",(K$10*Nutrients!$B10/2000+K$6*Nutrients!$C10/2000+K$11*Nutrients!$D10/2000+K$12*Nutrients!$E10/2000+K$7*Nutrients!$F10/2000+K$9*Nutrients!$G10/2000+K$8*Nutrients!$R10/2000+K$13*Nutrients!$M10/2000+K$14*Nutrients!$N10/2000+K$15*Nutrients!$O10/2000+K$16*Nutrients!$T10/2000+K$17*Nutrients!$U10/2000+K$18*Nutrients!$V10/2000+K$19*Nutrients!$W10/2000+K$20*Nutrients!$X10/2000+K$21*Nutrients!$Y10/2000+K$22*Nutrients!$Z10/2000+K$23*Nutrients!$AA10/2000+K$24*Nutrients!$AB10/2000+K$25*Nutrients!$AC10/2000+K$26*Nutrients!$AD10/2000+K$27*Nutrients!$AE10/2000+K$28*Nutrients!$AF10/2000+K$29*Nutrients!$AG10/2000+K$30*Nutrients!$AH10/2000+K$31*Nutrients!$P10/2000+K$32*Nutrients!$Q10/2000+K$33*Nutrients!$K10/2000+K$34*Nutrients!$J10/2000+K$35*Nutrients!$S10/2000+K$36/2000*Nutrients!$H10+K$37/2000*Nutrients!$I10+K$38/2000*Nutrients!$L10)/K$43)</f>
        <v>0.799576631182485</v>
      </c>
      <c r="L51" s="102" t="n">
        <f aca="false">IF(L$4="","",(L$10*Nutrients!$B10/2000+L$6*Nutrients!$C10/2000+L$11*Nutrients!$D10/2000+L$12*Nutrients!$E10/2000+L$7*Nutrients!$F10/2000+L$9*Nutrients!$G10/2000+L$8*Nutrients!$R10/2000+L$13*Nutrients!$M10/2000+L$14*Nutrients!$N10/2000+L$15*Nutrients!$O10/2000+L$16*Nutrients!$T10/2000+L$17*Nutrients!$U10/2000+L$18*Nutrients!$V10/2000+L$19*Nutrients!$W10/2000+L$20*Nutrients!$X10/2000+L$21*Nutrients!$Y10/2000+L$22*Nutrients!$Z10/2000+L$23*Nutrients!$AA10/2000+L$24*Nutrients!$AB10/2000+L$25*Nutrients!$AC10/2000+L$26*Nutrients!$AD10/2000+L$27*Nutrients!$AE10/2000+L$28*Nutrients!$AF10/2000+L$29*Nutrients!$AG10/2000+L$30*Nutrients!$AH10/2000+L$31*Nutrients!$P10/2000+L$32*Nutrients!$Q10/2000+L$33*Nutrients!$K10/2000+L$34*Nutrients!$J10/2000+L$35*Nutrients!$S10/2000+L$36/2000*Nutrients!$H10+L$37/2000*Nutrients!$I10+L$38/2000*Nutrients!$L10)/L$43)</f>
        <v>0.814551978987582</v>
      </c>
      <c r="M51" s="102" t="n">
        <f aca="false">IF(M$4="","",(M$10*Nutrients!$B10/2000+M$6*Nutrients!$C10/2000+M$11*Nutrients!$D10/2000+M$12*Nutrients!$E10/2000+M$7*Nutrients!$F10/2000+M$9*Nutrients!$G10/2000+M$8*Nutrients!$R10/2000+M$13*Nutrients!$M10/2000+M$14*Nutrients!$N10/2000+M$15*Nutrients!$O10/2000+M$16*Nutrients!$T10/2000+M$17*Nutrients!$U10/2000+M$18*Nutrients!$V10/2000+M$19*Nutrients!$W10/2000+M$20*Nutrients!$X10/2000+M$21*Nutrients!$Y10/2000+M$22*Nutrients!$Z10/2000+M$23*Nutrients!$AA10/2000+M$24*Nutrients!$AB10/2000+M$25*Nutrients!$AC10/2000+M$26*Nutrients!$AD10/2000+M$27*Nutrients!$AE10/2000+M$28*Nutrients!$AF10/2000+M$29*Nutrients!$AG10/2000+M$30*Nutrients!$AH10/2000+M$31*Nutrients!$P10/2000+M$32*Nutrients!$Q10/2000+M$33*Nutrients!$K10/2000+M$34*Nutrients!$J10/2000+M$35*Nutrients!$S10/2000+M$36/2000*Nutrients!$H10+M$37/2000*Nutrients!$I10+M$38/2000*Nutrients!$L10)/M$43)</f>
        <v>0.826152621426866</v>
      </c>
      <c r="N51" s="102" t="n">
        <f aca="false">IF(N$4="","",(N$10*Nutrients!$B10/2000+N$6*Nutrients!$C10/2000+N$11*Nutrients!$D10/2000+N$12*Nutrients!$E10/2000+N$7*Nutrients!$F10/2000+N$9*Nutrients!$G10/2000+N$8*Nutrients!$R10/2000+N$13*Nutrients!$M10/2000+N$14*Nutrients!$N10/2000+N$15*Nutrients!$O10/2000+N$16*Nutrients!$T10/2000+N$17*Nutrients!$U10/2000+N$18*Nutrients!$V10/2000+N$19*Nutrients!$W10/2000+N$20*Nutrients!$X10/2000+N$21*Nutrients!$Y10/2000+N$22*Nutrients!$Z10/2000+N$23*Nutrients!$AA10/2000+N$24*Nutrients!$AB10/2000+N$25*Nutrients!$AC10/2000+N$26*Nutrients!$AD10/2000+N$27*Nutrients!$AE10/2000+N$28*Nutrients!$AF10/2000+N$29*Nutrients!$AG10/2000+N$30*Nutrients!$AH10/2000+N$31*Nutrients!$P10/2000+N$32*Nutrients!$Q10/2000+N$33*Nutrients!$K10/2000+N$34*Nutrients!$J10/2000+N$35*Nutrients!$S10/2000+N$36/2000*Nutrients!$H10+N$37/2000*Nutrients!$I10+N$38/2000*Nutrients!$L10)/N$43)</f>
        <v>0.793306410611045</v>
      </c>
      <c r="P51" s="102" t="n">
        <f aca="false">IF(P$4="","",(P$10*Nutrients!$B10/2000+P$6*Nutrients!$C10/2000+P$11*Nutrients!$D10/2000+P$12*Nutrients!$E10/2000+P$7*Nutrients!$F10/2000+P$9*Nutrients!$G10/2000+P$8*Nutrients!$R10/2000+P$13*Nutrients!$M10/2000+P$14*Nutrients!$N10/2000+P$15*Nutrients!$O10/2000+P$16*Nutrients!$T10/2000+P$17*Nutrients!$U10/2000+P$18*Nutrients!$V10/2000+P$19*Nutrients!$W10/2000+P$20*Nutrients!$X10/2000+P$21*Nutrients!$Y10/2000+P$22*Nutrients!$Z10/2000+P$23*Nutrients!$AA10/2000+P$24*Nutrients!$AB10/2000+P$25*Nutrients!$AC10/2000+P$26*Nutrients!$AD10/2000+P$27*Nutrients!$AE10/2000+P$28*Nutrients!$AF10/2000+P$29*Nutrients!$AG10/2000+P$30*Nutrients!$AH10/2000+P$31*Nutrients!$P10/2000+P$32*Nutrients!$Q10/2000+P$33*Nutrients!$K10/2000+P$34*Nutrients!$J10/2000+P$35*Nutrients!$S10/2000+P$36/2000*Nutrients!$H10+P$37/2000*Nutrients!$I10+P$38/2000*Nutrients!$L10)/P$43)</f>
        <v>0.779902818902768</v>
      </c>
      <c r="Q51" s="102" t="n">
        <f aca="false">IF(Q$4="","",(Q$10*Nutrients!$B10/2000+Q$6*Nutrients!$C10/2000+Q$11*Nutrients!$D10/2000+Q$12*Nutrients!$E10/2000+Q$7*Nutrients!$F10/2000+Q$9*Nutrients!$G10/2000+Q$8*Nutrients!$R10/2000+Q$13*Nutrients!$M10/2000+Q$14*Nutrients!$N10/2000+Q$15*Nutrients!$O10/2000+Q$16*Nutrients!$T10/2000+Q$17*Nutrients!$U10/2000+Q$18*Nutrients!$V10/2000+Q$19*Nutrients!$W10/2000+Q$20*Nutrients!$X10/2000+Q$21*Nutrients!$Y10/2000+Q$22*Nutrients!$Z10/2000+Q$23*Nutrients!$AA10/2000+Q$24*Nutrients!$AB10/2000+Q$25*Nutrients!$AC10/2000+Q$26*Nutrients!$AD10/2000+Q$27*Nutrients!$AE10/2000+Q$28*Nutrients!$AF10/2000+Q$29*Nutrients!$AG10/2000+Q$30*Nutrients!$AH10/2000+Q$31*Nutrients!$P10/2000+Q$32*Nutrients!$Q10/2000+Q$33*Nutrients!$K10/2000+Q$34*Nutrients!$J10/2000+Q$35*Nutrients!$S10/2000+Q$36/2000*Nutrients!$H10+Q$37/2000*Nutrients!$I10+Q$38/2000*Nutrients!$L10)/Q$43)</f>
        <v>0.792422461578371</v>
      </c>
      <c r="R51" s="102" t="n">
        <f aca="false">IF(R$4="","",(R$10*Nutrients!$B10/2000+R$6*Nutrients!$C10/2000+R$11*Nutrients!$D10/2000+R$12*Nutrients!$E10/2000+R$7*Nutrients!$F10/2000+R$9*Nutrients!$G10/2000+R$8*Nutrients!$R10/2000+R$13*Nutrients!$M10/2000+R$14*Nutrients!$N10/2000+R$15*Nutrients!$O10/2000+R$16*Nutrients!$T10/2000+R$17*Nutrients!$U10/2000+R$18*Nutrients!$V10/2000+R$19*Nutrients!$W10/2000+R$20*Nutrients!$X10/2000+R$21*Nutrients!$Y10/2000+R$22*Nutrients!$Z10/2000+R$23*Nutrients!$AA10/2000+R$24*Nutrients!$AB10/2000+R$25*Nutrients!$AC10/2000+R$26*Nutrients!$AD10/2000+R$27*Nutrients!$AE10/2000+R$28*Nutrients!$AF10/2000+R$29*Nutrients!$AG10/2000+R$30*Nutrients!$AH10/2000+R$31*Nutrients!$P10/2000+R$32*Nutrients!$Q10/2000+R$33*Nutrients!$K10/2000+R$34*Nutrients!$J10/2000+R$35*Nutrients!$S10/2000+R$36/2000*Nutrients!$H10+R$37/2000*Nutrients!$I10+R$38/2000*Nutrients!$L10)/R$43)</f>
        <v>0.811212351845548</v>
      </c>
      <c r="S51" s="102" t="n">
        <f aca="false">IF(S$4="","",(S$10*Nutrients!$B10/2000+S$6*Nutrients!$C10/2000+S$11*Nutrients!$D10/2000+S$12*Nutrients!$E10/2000+S$7*Nutrients!$F10/2000+S$9*Nutrients!$G10/2000+S$8*Nutrients!$R10/2000+S$13*Nutrients!$M10/2000+S$14*Nutrients!$N10/2000+S$15*Nutrients!$O10/2000+S$16*Nutrients!$T10/2000+S$17*Nutrients!$U10/2000+S$18*Nutrients!$V10/2000+S$19*Nutrients!$W10/2000+S$20*Nutrients!$X10/2000+S$21*Nutrients!$Y10/2000+S$22*Nutrients!$Z10/2000+S$23*Nutrients!$AA10/2000+S$24*Nutrients!$AB10/2000+S$25*Nutrients!$AC10/2000+S$26*Nutrients!$AD10/2000+S$27*Nutrients!$AE10/2000+S$28*Nutrients!$AF10/2000+S$29*Nutrients!$AG10/2000+S$30*Nutrients!$AH10/2000+S$31*Nutrients!$P10/2000+S$32*Nutrients!$Q10/2000+S$33*Nutrients!$K10/2000+S$34*Nutrients!$J10/2000+S$35*Nutrients!$S10/2000+S$36/2000*Nutrients!$H10+S$37/2000*Nutrients!$I10+S$38/2000*Nutrients!$L10)/S$43)</f>
        <v>0.827638145983408</v>
      </c>
      <c r="T51" s="102" t="n">
        <f aca="false">IF(T$4="","",(T$10*Nutrients!$B10/2000+T$6*Nutrients!$C10/2000+T$11*Nutrients!$D10/2000+T$12*Nutrients!$E10/2000+T$7*Nutrients!$F10/2000+T$9*Nutrients!$G10/2000+T$8*Nutrients!$R10/2000+T$13*Nutrients!$M10/2000+T$14*Nutrients!$N10/2000+T$15*Nutrients!$O10/2000+T$16*Nutrients!$T10/2000+T$17*Nutrients!$U10/2000+T$18*Nutrients!$V10/2000+T$19*Nutrients!$W10/2000+T$20*Nutrients!$X10/2000+T$21*Nutrients!$Y10/2000+T$22*Nutrients!$Z10/2000+T$23*Nutrients!$AA10/2000+T$24*Nutrients!$AB10/2000+T$25*Nutrients!$AC10/2000+T$26*Nutrients!$AD10/2000+T$27*Nutrients!$AE10/2000+T$28*Nutrients!$AF10/2000+T$29*Nutrients!$AG10/2000+T$30*Nutrients!$AH10/2000+T$31*Nutrients!$P10/2000+T$32*Nutrients!$Q10/2000+T$33*Nutrients!$K10/2000+T$34*Nutrients!$J10/2000+T$35*Nutrients!$S10/2000+T$36/2000*Nutrients!$H10+T$37/2000*Nutrients!$I10+T$38/2000*Nutrients!$L10)/T$43)</f>
        <v>0.840182532347034</v>
      </c>
      <c r="U51" s="102" t="n">
        <f aca="false">IF(U$4="","",(U$10*Nutrients!$B10/2000+U$6*Nutrients!$C10/2000+U$11*Nutrients!$D10/2000+U$12*Nutrients!$E10/2000+U$7*Nutrients!$F10/2000+U$9*Nutrients!$G10/2000+U$8*Nutrients!$R10/2000+U$13*Nutrients!$M10/2000+U$14*Nutrients!$N10/2000+U$15*Nutrients!$O10/2000+U$16*Nutrients!$T10/2000+U$17*Nutrients!$U10/2000+U$18*Nutrients!$V10/2000+U$19*Nutrients!$W10/2000+U$20*Nutrients!$X10/2000+U$21*Nutrients!$Y10/2000+U$22*Nutrients!$Z10/2000+U$23*Nutrients!$AA10/2000+U$24*Nutrients!$AB10/2000+U$25*Nutrients!$AC10/2000+U$26*Nutrients!$AD10/2000+U$27*Nutrients!$AE10/2000+U$28*Nutrients!$AF10/2000+U$29*Nutrients!$AG10/2000+U$30*Nutrients!$AH10/2000+U$31*Nutrients!$P10/2000+U$32*Nutrients!$Q10/2000+U$33*Nutrients!$K10/2000+U$34*Nutrients!$J10/2000+U$35*Nutrients!$S10/2000+U$36/2000*Nutrients!$H10+U$37/2000*Nutrients!$I10+U$38/2000*Nutrients!$L10)/U$43)</f>
        <v>0.804312599980018</v>
      </c>
    </row>
    <row r="52" customFormat="false" ht="12.75" hidden="false" customHeight="false" outlineLevel="0" collapsed="false">
      <c r="A52" s="98" t="s">
        <v>123</v>
      </c>
      <c r="B52" s="104" t="n">
        <f aca="false">IF(B$4="","",(B$10*Nutrients!$B11/2000+B$6*Nutrients!$C11/2000+B$11*Nutrients!$D11/2000+B$12*Nutrients!$E11/2000+B$7*Nutrients!$F11/2000+B$9*Nutrients!$G11/2000+B$8*Nutrients!$R11/2000+B$13*Nutrients!$M11/2000+B$14*Nutrients!$N11/2000+B$15*Nutrients!$O11/2000+B$16*Nutrients!$T11/2000+B$17*Nutrients!$U11/2000+B$18*Nutrients!$V11/2000+B$19*Nutrients!$W11/2000+B$20*Nutrients!$X11/2000+B$21*Nutrients!$Y11/2000+B$22*Nutrients!$Z11/2000+B$23*Nutrients!$AA11/2000+B$24*Nutrients!$AB11/2000+B$25*Nutrients!$AC11/2000+B$26*Nutrients!$AD11/2000+B$27*Nutrients!$AE11/2000+B$28*Nutrients!$AF11/2000+B$29*Nutrients!$AG11/2000+B$30*Nutrients!$AH11/2000+B$31*Nutrients!$P11/2000+B$32*Nutrients!$Q11/2000+B$33*Nutrients!$K11/2000+B$34*Nutrients!$J11/2000+B$35*Nutrients!$S11/2000+B$36/2000*Nutrients!$H11+B$37/2000*Nutrients!$I11+B$38/2000*Nutrients!$L11)/2.2046)</f>
        <v>1517.69204698476</v>
      </c>
      <c r="C52" s="104" t="n">
        <f aca="false">IF(C$4="","",(C$10*Nutrients!$B11/2000+C$6*Nutrients!$C11/2000+C$11*Nutrients!$D11/2000+C$12*Nutrients!$E11/2000+C$7*Nutrients!$F11/2000+C$9*Nutrients!$G11/2000+C$8*Nutrients!$R11/2000+C$13*Nutrients!$M11/2000+C$14*Nutrients!$N11/2000+C$15*Nutrients!$O11/2000+C$16*Nutrients!$T11/2000+C$17*Nutrients!$U11/2000+C$18*Nutrients!$V11/2000+C$19*Nutrients!$W11/2000+C$20*Nutrients!$X11/2000+C$21*Nutrients!$Y11/2000+C$22*Nutrients!$Z11/2000+C$23*Nutrients!$AA11/2000+C$24*Nutrients!$AB11/2000+C$25*Nutrients!$AC11/2000+C$26*Nutrients!$AD11/2000+C$27*Nutrients!$AE11/2000+C$28*Nutrients!$AF11/2000+C$29*Nutrients!$AG11/2000+C$30*Nutrients!$AH11/2000+C$31*Nutrients!$P11/2000+C$32*Nutrients!$Q11/2000+C$33*Nutrients!$K11/2000+C$34*Nutrients!$J11/2000+C$35*Nutrients!$S11/2000+C$36/2000*Nutrients!$H11+C$37/2000*Nutrients!$I11+C$38/2000*Nutrients!$L11)/2.2046)</f>
        <v>1520.87616661868</v>
      </c>
      <c r="D52" s="104" t="n">
        <f aca="false">IF(D$4="","",(D$10*Nutrients!$B11/2000+D$6*Nutrients!$C11/2000+D$11*Nutrients!$D11/2000+D$12*Nutrients!$E11/2000+D$7*Nutrients!$F11/2000+D$9*Nutrients!$G11/2000+D$8*Nutrients!$R11/2000+D$13*Nutrients!$M11/2000+D$14*Nutrients!$N11/2000+D$15*Nutrients!$O11/2000+D$16*Nutrients!$T11/2000+D$17*Nutrients!$U11/2000+D$18*Nutrients!$V11/2000+D$19*Nutrients!$W11/2000+D$20*Nutrients!$X11/2000+D$21*Nutrients!$Y11/2000+D$22*Nutrients!$Z11/2000+D$23*Nutrients!$AA11/2000+D$24*Nutrients!$AB11/2000+D$25*Nutrients!$AC11/2000+D$26*Nutrients!$AD11/2000+D$27*Nutrients!$AE11/2000+D$28*Nutrients!$AF11/2000+D$29*Nutrients!$AG11/2000+D$30*Nutrients!$AH11/2000+D$31*Nutrients!$P11/2000+D$32*Nutrients!$Q11/2000+D$33*Nutrients!$K11/2000+D$34*Nutrients!$J11/2000+D$35*Nutrients!$S11/2000+D$36/2000*Nutrients!$H11+D$37/2000*Nutrients!$I11+D$38/2000*Nutrients!$L11)/2.2046)</f>
        <v>1523.0917271134</v>
      </c>
      <c r="E52" s="104" t="n">
        <f aca="false">IF(E$4="","",(E$10*Nutrients!$B11/2000+E$6*Nutrients!$C11/2000+E$11*Nutrients!$D11/2000+E$12*Nutrients!$E11/2000+E$7*Nutrients!$F11/2000+E$9*Nutrients!$G11/2000+E$8*Nutrients!$R11/2000+E$13*Nutrients!$M11/2000+E$14*Nutrients!$N11/2000+E$15*Nutrients!$O11/2000+E$16*Nutrients!$T11/2000+E$17*Nutrients!$U11/2000+E$18*Nutrients!$V11/2000+E$19*Nutrients!$W11/2000+E$20*Nutrients!$X11/2000+E$21*Nutrients!$Y11/2000+E$22*Nutrients!$Z11/2000+E$23*Nutrients!$AA11/2000+E$24*Nutrients!$AB11/2000+E$25*Nutrients!$AC11/2000+E$26*Nutrients!$AD11/2000+E$27*Nutrients!$AE11/2000+E$28*Nutrients!$AF11/2000+E$29*Nutrients!$AG11/2000+E$30*Nutrients!$AH11/2000+E$31*Nutrients!$P11/2000+E$32*Nutrients!$Q11/2000+E$33*Nutrients!$K11/2000+E$34*Nutrients!$J11/2000+E$35*Nutrients!$S11/2000+E$36/2000*Nutrients!$H11+E$37/2000*Nutrients!$I11+E$38/2000*Nutrients!$L11)/2.2046)</f>
        <v>1524.20208859736</v>
      </c>
      <c r="F52" s="104" t="n">
        <f aca="false">IF(F$4="","",(F$10*Nutrients!$B11/2000+F$6*Nutrients!$C11/2000+F$11*Nutrients!$D11/2000+F$12*Nutrients!$E11/2000+F$7*Nutrients!$F11/2000+F$9*Nutrients!$G11/2000+F$8*Nutrients!$R11/2000+F$13*Nutrients!$M11/2000+F$14*Nutrients!$N11/2000+F$15*Nutrients!$O11/2000+F$16*Nutrients!$T11/2000+F$17*Nutrients!$U11/2000+F$18*Nutrients!$V11/2000+F$19*Nutrients!$W11/2000+F$20*Nutrients!$X11/2000+F$21*Nutrients!$Y11/2000+F$22*Nutrients!$Z11/2000+F$23*Nutrients!$AA11/2000+F$24*Nutrients!$AB11/2000+F$25*Nutrients!$AC11/2000+F$26*Nutrients!$AD11/2000+F$27*Nutrients!$AE11/2000+F$28*Nutrients!$AF11/2000+F$29*Nutrients!$AG11/2000+F$30*Nutrients!$AH11/2000+F$31*Nutrients!$P11/2000+F$32*Nutrients!$Q11/2000+F$33*Nutrients!$K11/2000+F$34*Nutrients!$J11/2000+F$35*Nutrients!$S11/2000+F$36/2000*Nutrients!$H11+F$37/2000*Nutrients!$I11+F$38/2000*Nutrients!$L11)/2.2046)</f>
        <v>1524.28702302201</v>
      </c>
      <c r="G52" s="104" t="n">
        <f aca="false">IF(G$4="","",(G$10*Nutrients!$B11/2000+G$6*Nutrients!$C11/2000+G$11*Nutrients!$D11/2000+G$12*Nutrients!$E11/2000+G$7*Nutrients!$F11/2000+G$9*Nutrients!$G11/2000+G$8*Nutrients!$R11/2000+G$13*Nutrients!$M11/2000+G$14*Nutrients!$N11/2000+G$15*Nutrients!$O11/2000+G$16*Nutrients!$T11/2000+G$17*Nutrients!$U11/2000+G$18*Nutrients!$V11/2000+G$19*Nutrients!$W11/2000+G$20*Nutrients!$X11/2000+G$21*Nutrients!$Y11/2000+G$22*Nutrients!$Z11/2000+G$23*Nutrients!$AA11/2000+G$24*Nutrients!$AB11/2000+G$25*Nutrients!$AC11/2000+G$26*Nutrients!$AD11/2000+G$27*Nutrients!$AE11/2000+G$28*Nutrients!$AF11/2000+G$29*Nutrients!$AG11/2000+G$30*Nutrients!$AH11/2000+G$31*Nutrients!$P11/2000+G$32*Nutrients!$Q11/2000+G$33*Nutrients!$K11/2000+G$34*Nutrients!$J11/2000+G$35*Nutrients!$S11/2000+G$36/2000*Nutrients!$H11+G$37/2000*Nutrients!$I11+G$38/2000*Nutrients!$L11)/2.2046)</f>
        <v>1522.50422432937</v>
      </c>
      <c r="H52" s="100"/>
      <c r="I52" s="104" t="n">
        <f aca="false">IF(I$4="","",(I$10*Nutrients!$B11/2000+I$6*Nutrients!$C11/2000+I$11*Nutrients!$D11/2000+I$12*Nutrients!$E11/2000+I$7*Nutrients!$F11/2000+I$9*Nutrients!$G11/2000+I$8*Nutrients!$R11/2000+I$13*Nutrients!$M11/2000+I$14*Nutrients!$N11/2000+I$15*Nutrients!$O11/2000+I$16*Nutrients!$T11/2000+I$17*Nutrients!$U11/2000+I$18*Nutrients!$V11/2000+I$19*Nutrients!$W11/2000+I$20*Nutrients!$X11/2000+I$21*Nutrients!$Y11/2000+I$22*Nutrients!$Z11/2000+I$23*Nutrients!$AA11/2000+I$24*Nutrients!$AB11/2000+I$25*Nutrients!$AC11/2000+I$26*Nutrients!$AD11/2000+I$27*Nutrients!$AE11/2000+I$28*Nutrients!$AF11/2000+I$29*Nutrients!$AG11/2000+I$30*Nutrients!$AH11/2000+I$31*Nutrients!$P11/2000+I$32*Nutrients!$Q11/2000+I$33*Nutrients!$K11/2000+I$34*Nutrients!$J11/2000+I$35*Nutrients!$S11/2000+I$36/2000*Nutrients!$H11+I$37/2000*Nutrients!$I11+I$38/2000*Nutrients!$L11)/2.2046)</f>
        <v>1639.02162747223</v>
      </c>
      <c r="J52" s="104" t="n">
        <f aca="false">IF(J$4="","",(J$10*Nutrients!$B11/2000+J$6*Nutrients!$C11/2000+J$11*Nutrients!$D11/2000+J$12*Nutrients!$E11/2000+J$7*Nutrients!$F11/2000+J$9*Nutrients!$G11/2000+J$8*Nutrients!$R11/2000+J$13*Nutrients!$M11/2000+J$14*Nutrients!$N11/2000+J$15*Nutrients!$O11/2000+J$16*Nutrients!$T11/2000+J$17*Nutrients!$U11/2000+J$18*Nutrients!$V11/2000+J$19*Nutrients!$W11/2000+J$20*Nutrients!$X11/2000+J$21*Nutrients!$Y11/2000+J$22*Nutrients!$Z11/2000+J$23*Nutrients!$AA11/2000+J$24*Nutrients!$AB11/2000+J$25*Nutrients!$AC11/2000+J$26*Nutrients!$AD11/2000+J$27*Nutrients!$AE11/2000+J$28*Nutrients!$AF11/2000+J$29*Nutrients!$AG11/2000+J$30*Nutrients!$AH11/2000+J$31*Nutrients!$P11/2000+J$32*Nutrients!$Q11/2000+J$33*Nutrients!$K11/2000+J$34*Nutrients!$J11/2000+J$35*Nutrients!$S11/2000+J$36/2000*Nutrients!$H11+J$37/2000*Nutrients!$I11+J$38/2000*Nutrients!$L11)/2.2046)</f>
        <v>1642.36482238511</v>
      </c>
      <c r="K52" s="104" t="n">
        <f aca="false">IF(K$4="","",(K$10*Nutrients!$B11/2000+K$6*Nutrients!$C11/2000+K$11*Nutrients!$D11/2000+K$12*Nutrients!$E11/2000+K$7*Nutrients!$F11/2000+K$9*Nutrients!$G11/2000+K$8*Nutrients!$R11/2000+K$13*Nutrients!$M11/2000+K$14*Nutrients!$N11/2000+K$15*Nutrients!$O11/2000+K$16*Nutrients!$T11/2000+K$17*Nutrients!$U11/2000+K$18*Nutrients!$V11/2000+K$19*Nutrients!$W11/2000+K$20*Nutrients!$X11/2000+K$21*Nutrients!$Y11/2000+K$22*Nutrients!$Z11/2000+K$23*Nutrients!$AA11/2000+K$24*Nutrients!$AB11/2000+K$25*Nutrients!$AC11/2000+K$26*Nutrients!$AD11/2000+K$27*Nutrients!$AE11/2000+K$28*Nutrients!$AF11/2000+K$29*Nutrients!$AG11/2000+K$30*Nutrients!$AH11/2000+K$31*Nutrients!$P11/2000+K$32*Nutrients!$Q11/2000+K$33*Nutrients!$K11/2000+K$34*Nutrients!$J11/2000+K$35*Nutrients!$S11/2000+K$36/2000*Nutrients!$H11+K$37/2000*Nutrients!$I11+K$38/2000*Nutrients!$L11)/2.2046)</f>
        <v>1644.70921757165</v>
      </c>
      <c r="L52" s="104" t="n">
        <f aca="false">IF(L$4="","",(L$10*Nutrients!$B11/2000+L$6*Nutrients!$C11/2000+L$11*Nutrients!$D11/2000+L$12*Nutrients!$E11/2000+L$7*Nutrients!$F11/2000+L$9*Nutrients!$G11/2000+L$8*Nutrients!$R11/2000+L$13*Nutrients!$M11/2000+L$14*Nutrients!$N11/2000+L$15*Nutrients!$O11/2000+L$16*Nutrients!$T11/2000+L$17*Nutrients!$U11/2000+L$18*Nutrients!$V11/2000+L$19*Nutrients!$W11/2000+L$20*Nutrients!$X11/2000+L$21*Nutrients!$Y11/2000+L$22*Nutrients!$Z11/2000+L$23*Nutrients!$AA11/2000+L$24*Nutrients!$AB11/2000+L$25*Nutrients!$AC11/2000+L$26*Nutrients!$AD11/2000+L$27*Nutrients!$AE11/2000+L$28*Nutrients!$AF11/2000+L$29*Nutrients!$AG11/2000+L$30*Nutrients!$AH11/2000+L$31*Nutrients!$P11/2000+L$32*Nutrients!$Q11/2000+L$33*Nutrients!$K11/2000+L$34*Nutrients!$J11/2000+L$35*Nutrients!$S11/2000+L$36/2000*Nutrients!$H11+L$37/2000*Nutrients!$I11+L$38/2000*Nutrients!$L11)/2.2046)</f>
        <v>1646.14674593834</v>
      </c>
      <c r="M52" s="104" t="n">
        <f aca="false">IF(M$4="","",(M$10*Nutrients!$B11/2000+M$6*Nutrients!$C11/2000+M$11*Nutrients!$D11/2000+M$12*Nutrients!$E11/2000+M$7*Nutrients!$F11/2000+M$9*Nutrients!$G11/2000+M$8*Nutrients!$R11/2000+M$13*Nutrients!$M11/2000+M$14*Nutrients!$N11/2000+M$15*Nutrients!$O11/2000+M$16*Nutrients!$T11/2000+M$17*Nutrients!$U11/2000+M$18*Nutrients!$V11/2000+M$19*Nutrients!$W11/2000+M$20*Nutrients!$X11/2000+M$21*Nutrients!$Y11/2000+M$22*Nutrients!$Z11/2000+M$23*Nutrients!$AA11/2000+M$24*Nutrients!$AB11/2000+M$25*Nutrients!$AC11/2000+M$26*Nutrients!$AD11/2000+M$27*Nutrients!$AE11/2000+M$28*Nutrients!$AF11/2000+M$29*Nutrients!$AG11/2000+M$30*Nutrients!$AH11/2000+M$31*Nutrients!$P11/2000+M$32*Nutrients!$Q11/2000+M$33*Nutrients!$K11/2000+M$34*Nutrients!$J11/2000+M$35*Nutrients!$S11/2000+M$36/2000*Nutrients!$H11+M$37/2000*Nutrients!$I11+M$38/2000*Nutrients!$L11)/2.2046)</f>
        <v>1646.29954618285</v>
      </c>
      <c r="N52" s="104" t="n">
        <f aca="false">IF(N$4="","",(N$10*Nutrients!$B11/2000+N$6*Nutrients!$C11/2000+N$11*Nutrients!$D11/2000+N$12*Nutrients!$E11/2000+N$7*Nutrients!$F11/2000+N$9*Nutrients!$G11/2000+N$8*Nutrients!$R11/2000+N$13*Nutrients!$M11/2000+N$14*Nutrients!$N11/2000+N$15*Nutrients!$O11/2000+N$16*Nutrients!$T11/2000+N$17*Nutrients!$U11/2000+N$18*Nutrients!$V11/2000+N$19*Nutrients!$W11/2000+N$20*Nutrients!$X11/2000+N$21*Nutrients!$Y11/2000+N$22*Nutrients!$Z11/2000+N$23*Nutrients!$AA11/2000+N$24*Nutrients!$AB11/2000+N$25*Nutrients!$AC11/2000+N$26*Nutrients!$AD11/2000+N$27*Nutrients!$AE11/2000+N$28*Nutrients!$AF11/2000+N$29*Nutrients!$AG11/2000+N$30*Nutrients!$AH11/2000+N$31*Nutrients!$P11/2000+N$32*Nutrients!$Q11/2000+N$33*Nutrients!$K11/2000+N$34*Nutrients!$J11/2000+N$35*Nutrients!$S11/2000+N$36/2000*Nutrients!$H11+N$37/2000*Nutrients!$I11+N$38/2000*Nutrients!$L11)/2.2046)</f>
        <v>1644.20717146385</v>
      </c>
      <c r="P52" s="104" t="n">
        <f aca="false">IF(P$4="","",(P$10*Nutrients!$B11/2000+P$6*Nutrients!$C11/2000+P$11*Nutrients!$D11/2000+P$12*Nutrients!$E11/2000+P$7*Nutrients!$F11/2000+P$9*Nutrients!$G11/2000+P$8*Nutrients!$R11/2000+P$13*Nutrients!$M11/2000+P$14*Nutrients!$N11/2000+P$15*Nutrients!$O11/2000+P$16*Nutrients!$T11/2000+P$17*Nutrients!$U11/2000+P$18*Nutrients!$V11/2000+P$19*Nutrients!$W11/2000+P$20*Nutrients!$X11/2000+P$21*Nutrients!$Y11/2000+P$22*Nutrients!$Z11/2000+P$23*Nutrients!$AA11/2000+P$24*Nutrients!$AB11/2000+P$25*Nutrients!$AC11/2000+P$26*Nutrients!$AD11/2000+P$27*Nutrients!$AE11/2000+P$28*Nutrients!$AF11/2000+P$29*Nutrients!$AG11/2000+P$30*Nutrients!$AH11/2000+P$31*Nutrients!$P11/2000+P$32*Nutrients!$Q11/2000+P$33*Nutrients!$K11/2000+P$34*Nutrients!$J11/2000+P$35*Nutrients!$S11/2000+P$36/2000*Nutrients!$H11+P$37/2000*Nutrients!$I11+P$38/2000*Nutrients!$L11)/2.2046)</f>
        <v>1578.3568372285</v>
      </c>
      <c r="Q52" s="104" t="n">
        <f aca="false">IF(Q$4="","",(Q$10*Nutrients!$B11/2000+Q$6*Nutrients!$C11/2000+Q$11*Nutrients!$D11/2000+Q$12*Nutrients!$E11/2000+Q$7*Nutrients!$F11/2000+Q$9*Nutrients!$G11/2000+Q$8*Nutrients!$R11/2000+Q$13*Nutrients!$M11/2000+Q$14*Nutrients!$N11/2000+Q$15*Nutrients!$O11/2000+Q$16*Nutrients!$T11/2000+Q$17*Nutrients!$U11/2000+Q$18*Nutrients!$V11/2000+Q$19*Nutrients!$W11/2000+Q$20*Nutrients!$X11/2000+Q$21*Nutrients!$Y11/2000+Q$22*Nutrients!$Z11/2000+Q$23*Nutrients!$AA11/2000+Q$24*Nutrients!$AB11/2000+Q$25*Nutrients!$AC11/2000+Q$26*Nutrients!$AD11/2000+Q$27*Nutrients!$AE11/2000+Q$28*Nutrients!$AF11/2000+Q$29*Nutrients!$AG11/2000+Q$30*Nutrients!$AH11/2000+Q$31*Nutrients!$P11/2000+Q$32*Nutrients!$Q11/2000+Q$33*Nutrients!$K11/2000+Q$34*Nutrients!$J11/2000+Q$35*Nutrients!$S11/2000+Q$36/2000*Nutrients!$H11+Q$37/2000*Nutrients!$I11+Q$38/2000*Nutrients!$L11)/2.2046)</f>
        <v>1581.62049450189</v>
      </c>
      <c r="R52" s="104" t="n">
        <f aca="false">IF(R$4="","",(R$10*Nutrients!$B11/2000+R$6*Nutrients!$C11/2000+R$11*Nutrients!$D11/2000+R$12*Nutrients!$E11/2000+R$7*Nutrients!$F11/2000+R$9*Nutrients!$G11/2000+R$8*Nutrients!$R11/2000+R$13*Nutrients!$M11/2000+R$14*Nutrients!$N11/2000+R$15*Nutrients!$O11/2000+R$16*Nutrients!$T11/2000+R$17*Nutrients!$U11/2000+R$18*Nutrients!$V11/2000+R$19*Nutrients!$W11/2000+R$20*Nutrients!$X11/2000+R$21*Nutrients!$Y11/2000+R$22*Nutrients!$Z11/2000+R$23*Nutrients!$AA11/2000+R$24*Nutrients!$AB11/2000+R$25*Nutrients!$AC11/2000+R$26*Nutrients!$AD11/2000+R$27*Nutrients!$AE11/2000+R$28*Nutrients!$AF11/2000+R$29*Nutrients!$AG11/2000+R$30*Nutrients!$AH11/2000+R$31*Nutrients!$P11/2000+R$32*Nutrients!$Q11/2000+R$33*Nutrients!$K11/2000+R$34*Nutrients!$J11/2000+R$35*Nutrients!$S11/2000+R$36/2000*Nutrients!$H11+R$37/2000*Nutrients!$I11+R$38/2000*Nutrients!$L11)/2.2046)</f>
        <v>1583.90047234252</v>
      </c>
      <c r="S52" s="104" t="n">
        <f aca="false">IF(S$4="","",(S$10*Nutrients!$B11/2000+S$6*Nutrients!$C11/2000+S$11*Nutrients!$D11/2000+S$12*Nutrients!$E11/2000+S$7*Nutrients!$F11/2000+S$9*Nutrients!$G11/2000+S$8*Nutrients!$R11/2000+S$13*Nutrients!$M11/2000+S$14*Nutrients!$N11/2000+S$15*Nutrients!$O11/2000+S$16*Nutrients!$T11/2000+S$17*Nutrients!$U11/2000+S$18*Nutrients!$V11/2000+S$19*Nutrients!$W11/2000+S$20*Nutrients!$X11/2000+S$21*Nutrients!$Y11/2000+S$22*Nutrients!$Z11/2000+S$23*Nutrients!$AA11/2000+S$24*Nutrients!$AB11/2000+S$25*Nutrients!$AC11/2000+S$26*Nutrients!$AD11/2000+S$27*Nutrients!$AE11/2000+S$28*Nutrients!$AF11/2000+S$29*Nutrients!$AG11/2000+S$30*Nutrients!$AH11/2000+S$31*Nutrients!$P11/2000+S$32*Nutrients!$Q11/2000+S$33*Nutrients!$K11/2000+S$34*Nutrients!$J11/2000+S$35*Nutrients!$S11/2000+S$36/2000*Nutrients!$H11+S$37/2000*Nutrients!$I11+S$38/2000*Nutrients!$L11)/2.2046)</f>
        <v>1585.17441726785</v>
      </c>
      <c r="T52" s="104" t="n">
        <f aca="false">IF(T$4="","",(T$10*Nutrients!$B11/2000+T$6*Nutrients!$C11/2000+T$11*Nutrients!$D11/2000+T$12*Nutrients!$E11/2000+T$7*Nutrients!$F11/2000+T$9*Nutrients!$G11/2000+T$8*Nutrients!$R11/2000+T$13*Nutrients!$M11/2000+T$14*Nutrients!$N11/2000+T$15*Nutrients!$O11/2000+T$16*Nutrients!$T11/2000+T$17*Nutrients!$U11/2000+T$18*Nutrients!$V11/2000+T$19*Nutrients!$W11/2000+T$20*Nutrients!$X11/2000+T$21*Nutrients!$Y11/2000+T$22*Nutrients!$Z11/2000+T$23*Nutrients!$AA11/2000+T$24*Nutrients!$AB11/2000+T$25*Nutrients!$AC11/2000+T$26*Nutrients!$AD11/2000+T$27*Nutrients!$AE11/2000+T$28*Nutrients!$AF11/2000+T$29*Nutrients!$AG11/2000+T$30*Nutrients!$AH11/2000+T$31*Nutrients!$P11/2000+T$32*Nutrients!$Q11/2000+T$33*Nutrients!$K11/2000+T$34*Nutrients!$J11/2000+T$35*Nutrients!$S11/2000+T$36/2000*Nutrients!$H11+T$37/2000*Nutrients!$I11+T$38/2000*Nutrients!$L11)/2.2046)</f>
        <v>1585.29328460243</v>
      </c>
      <c r="U52" s="104" t="n">
        <f aca="false">IF(U$4="","",(U$10*Nutrients!$B11/2000+U$6*Nutrients!$C11/2000+U$11*Nutrients!$D11/2000+U$12*Nutrients!$E11/2000+U$7*Nutrients!$F11/2000+U$9*Nutrients!$G11/2000+U$8*Nutrients!$R11/2000+U$13*Nutrients!$M11/2000+U$14*Nutrients!$N11/2000+U$15*Nutrients!$O11/2000+U$16*Nutrients!$T11/2000+U$17*Nutrients!$U11/2000+U$18*Nutrients!$V11/2000+U$19*Nutrients!$W11/2000+U$20*Nutrients!$X11/2000+U$21*Nutrients!$Y11/2000+U$22*Nutrients!$Z11/2000+U$23*Nutrients!$AA11/2000+U$24*Nutrients!$AB11/2000+U$25*Nutrients!$AC11/2000+U$26*Nutrients!$AD11/2000+U$27*Nutrients!$AE11/2000+U$28*Nutrients!$AF11/2000+U$29*Nutrients!$AG11/2000+U$30*Nutrients!$AH11/2000+U$31*Nutrients!$P11/2000+U$32*Nutrients!$Q11/2000+U$33*Nutrients!$K11/2000+U$34*Nutrients!$J11/2000+U$35*Nutrients!$S11/2000+U$36/2000*Nutrients!$H11+U$37/2000*Nutrients!$I11+U$38/2000*Nutrients!$L11)/2.2046)</f>
        <v>1583.35569789661</v>
      </c>
    </row>
    <row r="53" customFormat="false" ht="12.75" hidden="false" customHeight="false" outlineLevel="0" collapsed="false">
      <c r="A53" s="98" t="s">
        <v>124</v>
      </c>
      <c r="B53" s="104" t="n">
        <f aca="false">IF(B$4="","",(B$10*Nutrients!$B12/2000+B$6*Nutrients!$C12/2000+B$11*Nutrients!$D12/2000+B$12*Nutrients!$E12/2000+B$7*Nutrients!$F12/2000+B$9*Nutrients!$G12/2000+B$8*Nutrients!$R12/2000+B$13*Nutrients!$M12/2000+B$14*Nutrients!$N12/2000+B$15*Nutrients!$O12/2000+B$16*Nutrients!$T12/2000+B$17*Nutrients!$U12/2000+B$18*Nutrients!$V12/2000+B$19*Nutrients!$W12/2000+B$20*Nutrients!$X12/2000+B$21*Nutrients!$Y12/2000+B$22*Nutrients!$Z12/2000+B$23*Nutrients!$AA12/2000+B$24*Nutrients!$AB12/2000+B$25*Nutrients!$AC12/2000+B$26*Nutrients!$AD12/2000+B$27*Nutrients!$AE12/2000+B$28*Nutrients!$AF12/2000+B$29*Nutrients!$AG12/2000+B$30*Nutrients!$AH12/2000+B$31*Nutrients!$P12/2000+B$32*Nutrients!$Q12/2000+B$33*Nutrients!$K12/2000+B$34*Nutrients!$J12/2000+B$35*Nutrients!$S12/2000+B$36/2000*Nutrients!$H12+B$37/2000*Nutrients!$I12+B$38/2000*Nutrients!$L12)/2.2046)</f>
        <v>1093.74356185584</v>
      </c>
      <c r="C53" s="104" t="n">
        <f aca="false">IF(C$4="","",(C$10*Nutrients!$B12/2000+C$6*Nutrients!$C12/2000+C$11*Nutrients!$D12/2000+C$12*Nutrients!$E12/2000+C$7*Nutrients!$F12/2000+C$9*Nutrients!$G12/2000+C$8*Nutrients!$R12/2000+C$13*Nutrients!$M12/2000+C$14*Nutrients!$N12/2000+C$15*Nutrients!$O12/2000+C$16*Nutrients!$T12/2000+C$17*Nutrients!$U12/2000+C$18*Nutrients!$V12/2000+C$19*Nutrients!$W12/2000+C$20*Nutrients!$X12/2000+C$21*Nutrients!$Y12/2000+C$22*Nutrients!$Z12/2000+C$23*Nutrients!$AA12/2000+C$24*Nutrients!$AB12/2000+C$25*Nutrients!$AC12/2000+C$26*Nutrients!$AD12/2000+C$27*Nutrients!$AE12/2000+C$28*Nutrients!$AF12/2000+C$29*Nutrients!$AG12/2000+C$30*Nutrients!$AH12/2000+C$31*Nutrients!$P12/2000+C$32*Nutrients!$Q12/2000+C$33*Nutrients!$K12/2000+C$34*Nutrients!$J12/2000+C$35*Nutrients!$S12/2000+C$36/2000*Nutrients!$H12+C$37/2000*Nutrients!$I12+C$38/2000*Nutrients!$L12)/2.2046)</f>
        <v>1109.47557213212</v>
      </c>
      <c r="D53" s="104" t="n">
        <f aca="false">IF(D$4="","",(D$10*Nutrients!$B12/2000+D$6*Nutrients!$C12/2000+D$11*Nutrients!$D12/2000+D$12*Nutrients!$E12/2000+D$7*Nutrients!$F12/2000+D$9*Nutrients!$G12/2000+D$8*Nutrients!$R12/2000+D$13*Nutrients!$M12/2000+D$14*Nutrients!$N12/2000+D$15*Nutrients!$O12/2000+D$16*Nutrients!$T12/2000+D$17*Nutrients!$U12/2000+D$18*Nutrients!$V12/2000+D$19*Nutrients!$W12/2000+D$20*Nutrients!$X12/2000+D$21*Nutrients!$Y12/2000+D$22*Nutrients!$Z12/2000+D$23*Nutrients!$AA12/2000+D$24*Nutrients!$AB12/2000+D$25*Nutrients!$AC12/2000+D$26*Nutrients!$AD12/2000+D$27*Nutrients!$AE12/2000+D$28*Nutrients!$AF12/2000+D$29*Nutrients!$AG12/2000+D$30*Nutrients!$AH12/2000+D$31*Nutrients!$P12/2000+D$32*Nutrients!$Q12/2000+D$33*Nutrients!$K12/2000+D$34*Nutrients!$J12/2000+D$35*Nutrients!$S12/2000+D$36/2000*Nutrients!$H12+D$37/2000*Nutrients!$I12+D$38/2000*Nutrients!$L12)/2.2046)</f>
        <v>1126.47298729057</v>
      </c>
      <c r="E53" s="104" t="n">
        <f aca="false">IF(E$4="","",(E$10*Nutrients!$B12/2000+E$6*Nutrients!$C12/2000+E$11*Nutrients!$D12/2000+E$12*Nutrients!$E12/2000+E$7*Nutrients!$F12/2000+E$9*Nutrients!$G12/2000+E$8*Nutrients!$R12/2000+E$13*Nutrients!$M12/2000+E$14*Nutrients!$N12/2000+E$15*Nutrients!$O12/2000+E$16*Nutrients!$T12/2000+E$17*Nutrients!$U12/2000+E$18*Nutrients!$V12/2000+E$19*Nutrients!$W12/2000+E$20*Nutrients!$X12/2000+E$21*Nutrients!$Y12/2000+E$22*Nutrients!$Z12/2000+E$23*Nutrients!$AA12/2000+E$24*Nutrients!$AB12/2000+E$25*Nutrients!$AC12/2000+E$26*Nutrients!$AD12/2000+E$27*Nutrients!$AE12/2000+E$28*Nutrients!$AF12/2000+E$29*Nutrients!$AG12/2000+E$30*Nutrients!$AH12/2000+E$31*Nutrients!$P12/2000+E$32*Nutrients!$Q12/2000+E$33*Nutrients!$K12/2000+E$34*Nutrients!$J12/2000+E$35*Nutrients!$S12/2000+E$36/2000*Nutrients!$H12+E$37/2000*Nutrients!$I12+E$38/2000*Nutrients!$L12)/2.2046)</f>
        <v>1137.51422978239</v>
      </c>
      <c r="F53" s="104" t="n">
        <f aca="false">IF(F$4="","",(F$10*Nutrients!$B12/2000+F$6*Nutrients!$C12/2000+F$11*Nutrients!$D12/2000+F$12*Nutrients!$E12/2000+F$7*Nutrients!$F12/2000+F$9*Nutrients!$G12/2000+F$8*Nutrients!$R12/2000+F$13*Nutrients!$M12/2000+F$14*Nutrients!$N12/2000+F$15*Nutrients!$O12/2000+F$16*Nutrients!$T12/2000+F$17*Nutrients!$U12/2000+F$18*Nutrients!$V12/2000+F$19*Nutrients!$W12/2000+F$20*Nutrients!$X12/2000+F$21*Nutrients!$Y12/2000+F$22*Nutrients!$Z12/2000+F$23*Nutrients!$AA12/2000+F$24*Nutrients!$AB12/2000+F$25*Nutrients!$AC12/2000+F$26*Nutrients!$AD12/2000+F$27*Nutrients!$AE12/2000+F$28*Nutrients!$AF12/2000+F$29*Nutrients!$AG12/2000+F$30*Nutrients!$AH12/2000+F$31*Nutrients!$P12/2000+F$32*Nutrients!$Q12/2000+F$33*Nutrients!$K12/2000+F$34*Nutrients!$J12/2000+F$35*Nutrients!$S12/2000+F$36/2000*Nutrients!$H12+F$37/2000*Nutrients!$I12+F$38/2000*Nutrients!$L12)/2.2046)</f>
        <v>1143.89559381868</v>
      </c>
      <c r="G53" s="104" t="n">
        <f aca="false">IF(G$4="","",(G$10*Nutrients!$B12/2000+G$6*Nutrients!$C12/2000+G$11*Nutrients!$D12/2000+G$12*Nutrients!$E12/2000+G$7*Nutrients!$F12/2000+G$9*Nutrients!$G12/2000+G$8*Nutrients!$R12/2000+G$13*Nutrients!$M12/2000+G$14*Nutrients!$N12/2000+G$15*Nutrients!$O12/2000+G$16*Nutrients!$T12/2000+G$17*Nutrients!$U12/2000+G$18*Nutrients!$V12/2000+G$19*Nutrients!$W12/2000+G$20*Nutrients!$X12/2000+G$21*Nutrients!$Y12/2000+G$22*Nutrients!$Z12/2000+G$23*Nutrients!$AA12/2000+G$24*Nutrients!$AB12/2000+G$25*Nutrients!$AC12/2000+G$26*Nutrients!$AD12/2000+G$27*Nutrients!$AE12/2000+G$28*Nutrients!$AF12/2000+G$29*Nutrients!$AG12/2000+G$30*Nutrients!$AH12/2000+G$31*Nutrients!$P12/2000+G$32*Nutrients!$Q12/2000+G$33*Nutrients!$K12/2000+G$34*Nutrients!$J12/2000+G$35*Nutrients!$S12/2000+G$36/2000*Nutrients!$H12+G$37/2000*Nutrients!$I12+G$38/2000*Nutrients!$L12)/2.2046)</f>
        <v>1120.92677069241</v>
      </c>
      <c r="H53" s="100"/>
      <c r="I53" s="104" t="n">
        <f aca="false">IF(I$4="","",(I$10*Nutrients!$B12/2000+I$6*Nutrients!$C12/2000+I$11*Nutrients!$D12/2000+I$12*Nutrients!$E12/2000+I$7*Nutrients!$F12/2000+I$9*Nutrients!$G12/2000+I$8*Nutrients!$R12/2000+I$13*Nutrients!$M12/2000+I$14*Nutrients!$N12/2000+I$15*Nutrients!$O12/2000+I$16*Nutrients!$T12/2000+I$17*Nutrients!$U12/2000+I$18*Nutrients!$V12/2000+I$19*Nutrients!$W12/2000+I$20*Nutrients!$X12/2000+I$21*Nutrients!$Y12/2000+I$22*Nutrients!$Z12/2000+I$23*Nutrients!$AA12/2000+I$24*Nutrients!$AB12/2000+I$25*Nutrients!$AC12/2000+I$26*Nutrients!$AD12/2000+I$27*Nutrients!$AE12/2000+I$28*Nutrients!$AF12/2000+I$29*Nutrients!$AG12/2000+I$30*Nutrients!$AH12/2000+I$31*Nutrients!$P12/2000+I$32*Nutrients!$Q12/2000+I$33*Nutrients!$K12/2000+I$34*Nutrients!$J12/2000+I$35*Nutrients!$S12/2000+I$36/2000*Nutrients!$H12+I$37/2000*Nutrients!$I12+I$38/2000*Nutrients!$L12)/2.2046)</f>
        <v>1202.30028042572</v>
      </c>
      <c r="J53" s="104" t="n">
        <f aca="false">IF(J$4="","",(J$10*Nutrients!$B12/2000+J$6*Nutrients!$C12/2000+J$11*Nutrients!$D12/2000+J$12*Nutrients!$E12/2000+J$7*Nutrients!$F12/2000+J$9*Nutrients!$G12/2000+J$8*Nutrients!$R12/2000+J$13*Nutrients!$M12/2000+J$14*Nutrients!$N12/2000+J$15*Nutrients!$O12/2000+J$16*Nutrients!$T12/2000+J$17*Nutrients!$U12/2000+J$18*Nutrients!$V12/2000+J$19*Nutrients!$W12/2000+J$20*Nutrients!$X12/2000+J$21*Nutrients!$Y12/2000+J$22*Nutrients!$Z12/2000+J$23*Nutrients!$AA12/2000+J$24*Nutrients!$AB12/2000+J$25*Nutrients!$AC12/2000+J$26*Nutrients!$AD12/2000+J$27*Nutrients!$AE12/2000+J$28*Nutrients!$AF12/2000+J$29*Nutrients!$AG12/2000+J$30*Nutrients!$AH12/2000+J$31*Nutrients!$P12/2000+J$32*Nutrients!$Q12/2000+J$33*Nutrients!$K12/2000+J$34*Nutrients!$J12/2000+J$35*Nutrients!$S12/2000+J$36/2000*Nutrients!$H12+J$37/2000*Nutrients!$I12+J$38/2000*Nutrients!$L12)/2.2046)</f>
        <v>1219.02640491124</v>
      </c>
      <c r="K53" s="104" t="n">
        <f aca="false">IF(K$4="","",(K$10*Nutrients!$B12/2000+K$6*Nutrients!$C12/2000+K$11*Nutrients!$D12/2000+K$12*Nutrients!$E12/2000+K$7*Nutrients!$F12/2000+K$9*Nutrients!$G12/2000+K$8*Nutrients!$R12/2000+K$13*Nutrients!$M12/2000+K$14*Nutrients!$N12/2000+K$15*Nutrients!$O12/2000+K$16*Nutrients!$T12/2000+K$17*Nutrients!$U12/2000+K$18*Nutrients!$V12/2000+K$19*Nutrients!$W12/2000+K$20*Nutrients!$X12/2000+K$21*Nutrients!$Y12/2000+K$22*Nutrients!$Z12/2000+K$23*Nutrients!$AA12/2000+K$24*Nutrients!$AB12/2000+K$25*Nutrients!$AC12/2000+K$26*Nutrients!$AD12/2000+K$27*Nutrients!$AE12/2000+K$28*Nutrients!$AF12/2000+K$29*Nutrients!$AG12/2000+K$30*Nutrients!$AH12/2000+K$31*Nutrients!$P12/2000+K$32*Nutrients!$Q12/2000+K$33*Nutrients!$K12/2000+K$34*Nutrients!$J12/2000+K$35*Nutrients!$S12/2000+K$36/2000*Nutrients!$H12+K$37/2000*Nutrients!$I12+K$38/2000*Nutrients!$L12)/2.2046)</f>
        <v>1237.28518274456</v>
      </c>
      <c r="L53" s="104" t="n">
        <f aca="false">IF(L$4="","",(L$10*Nutrients!$B12/2000+L$6*Nutrients!$C12/2000+L$11*Nutrients!$D12/2000+L$12*Nutrients!$E12/2000+L$7*Nutrients!$F12/2000+L$9*Nutrients!$G12/2000+L$8*Nutrients!$R12/2000+L$13*Nutrients!$M12/2000+L$14*Nutrients!$N12/2000+L$15*Nutrients!$O12/2000+L$16*Nutrients!$T12/2000+L$17*Nutrients!$U12/2000+L$18*Nutrients!$V12/2000+L$19*Nutrients!$W12/2000+L$20*Nutrients!$X12/2000+L$21*Nutrients!$Y12/2000+L$22*Nutrients!$Z12/2000+L$23*Nutrients!$AA12/2000+L$24*Nutrients!$AB12/2000+L$25*Nutrients!$AC12/2000+L$26*Nutrients!$AD12/2000+L$27*Nutrients!$AE12/2000+L$28*Nutrients!$AF12/2000+L$29*Nutrients!$AG12/2000+L$30*Nutrients!$AH12/2000+L$31*Nutrients!$P12/2000+L$32*Nutrients!$Q12/2000+L$33*Nutrients!$K12/2000+L$34*Nutrients!$J12/2000+L$35*Nutrients!$S12/2000+L$36/2000*Nutrients!$H12+L$37/2000*Nutrients!$I12+L$38/2000*Nutrients!$L12)/2.2046)</f>
        <v>1249.40353222041</v>
      </c>
      <c r="M53" s="104" t="n">
        <f aca="false">IF(M$4="","",(M$10*Nutrients!$B12/2000+M$6*Nutrients!$C12/2000+M$11*Nutrients!$D12/2000+M$12*Nutrients!$E12/2000+M$7*Nutrients!$F12/2000+M$9*Nutrients!$G12/2000+M$8*Nutrients!$R12/2000+M$13*Nutrients!$M12/2000+M$14*Nutrients!$N12/2000+M$15*Nutrients!$O12/2000+M$16*Nutrients!$T12/2000+M$17*Nutrients!$U12/2000+M$18*Nutrients!$V12/2000+M$19*Nutrients!$W12/2000+M$20*Nutrients!$X12/2000+M$21*Nutrients!$Y12/2000+M$22*Nutrients!$Z12/2000+M$23*Nutrients!$AA12/2000+M$24*Nutrients!$AB12/2000+M$25*Nutrients!$AC12/2000+M$26*Nutrients!$AD12/2000+M$27*Nutrients!$AE12/2000+M$28*Nutrients!$AF12/2000+M$29*Nutrients!$AG12/2000+M$30*Nutrients!$AH12/2000+M$31*Nutrients!$P12/2000+M$32*Nutrients!$Q12/2000+M$33*Nutrients!$K12/2000+M$34*Nutrients!$J12/2000+M$35*Nutrients!$S12/2000+M$36/2000*Nutrients!$H12+M$37/2000*Nutrients!$I12+M$38/2000*Nutrients!$L12)/2.2046)</f>
        <v>1256.56176131539</v>
      </c>
      <c r="N53" s="104" t="n">
        <f aca="false">IF(N$4="","",(N$10*Nutrients!$B12/2000+N$6*Nutrients!$C12/2000+N$11*Nutrients!$D12/2000+N$12*Nutrients!$E12/2000+N$7*Nutrients!$F12/2000+N$9*Nutrients!$G12/2000+N$8*Nutrients!$R12/2000+N$13*Nutrients!$M12/2000+N$14*Nutrients!$N12/2000+N$15*Nutrients!$O12/2000+N$16*Nutrients!$T12/2000+N$17*Nutrients!$U12/2000+N$18*Nutrients!$V12/2000+N$19*Nutrients!$W12/2000+N$20*Nutrients!$X12/2000+N$21*Nutrients!$Y12/2000+N$22*Nutrients!$Z12/2000+N$23*Nutrients!$AA12/2000+N$24*Nutrients!$AB12/2000+N$25*Nutrients!$AC12/2000+N$26*Nutrients!$AD12/2000+N$27*Nutrients!$AE12/2000+N$28*Nutrients!$AF12/2000+N$29*Nutrients!$AG12/2000+N$30*Nutrients!$AH12/2000+N$31*Nutrients!$P12/2000+N$32*Nutrients!$Q12/2000+N$33*Nutrients!$K12/2000+N$34*Nutrients!$J12/2000+N$35*Nutrients!$S12/2000+N$36/2000*Nutrients!$H12+N$37/2000*Nutrients!$I12+N$38/2000*Nutrients!$L12)/2.2046)</f>
        <v>1231.40551168228</v>
      </c>
      <c r="P53" s="104" t="n">
        <f aca="false">IF(P$4="","",(P$10*Nutrients!$B12/2000+P$6*Nutrients!$C12/2000+P$11*Nutrients!$D12/2000+P$12*Nutrients!$E12/2000+P$7*Nutrients!$F12/2000+P$9*Nutrients!$G12/2000+P$8*Nutrients!$R12/2000+P$13*Nutrients!$M12/2000+P$14*Nutrients!$N12/2000+P$15*Nutrients!$O12/2000+P$16*Nutrients!$T12/2000+P$17*Nutrients!$U12/2000+P$18*Nutrients!$V12/2000+P$19*Nutrients!$W12/2000+P$20*Nutrients!$X12/2000+P$21*Nutrients!$Y12/2000+P$22*Nutrients!$Z12/2000+P$23*Nutrients!$AA12/2000+P$24*Nutrients!$AB12/2000+P$25*Nutrients!$AC12/2000+P$26*Nutrients!$AD12/2000+P$27*Nutrients!$AE12/2000+P$28*Nutrients!$AF12/2000+P$29*Nutrients!$AG12/2000+P$30*Nutrients!$AH12/2000+P$31*Nutrients!$P12/2000+P$32*Nutrients!$Q12/2000+P$33*Nutrients!$K12/2000+P$34*Nutrients!$J12/2000+P$35*Nutrients!$S12/2000+P$36/2000*Nutrients!$H12+P$37/2000*Nutrients!$I12+P$38/2000*Nutrients!$L12)/2.2046)</f>
        <v>1148.02192114078</v>
      </c>
      <c r="Q53" s="104" t="n">
        <f aca="false">IF(Q$4="","",(Q$10*Nutrients!$B12/2000+Q$6*Nutrients!$C12/2000+Q$11*Nutrients!$D12/2000+Q$12*Nutrients!$E12/2000+Q$7*Nutrients!$F12/2000+Q$9*Nutrients!$G12/2000+Q$8*Nutrients!$R12/2000+Q$13*Nutrients!$M12/2000+Q$14*Nutrients!$N12/2000+Q$15*Nutrients!$O12/2000+Q$16*Nutrients!$T12/2000+Q$17*Nutrients!$U12/2000+Q$18*Nutrients!$V12/2000+Q$19*Nutrients!$W12/2000+Q$20*Nutrients!$X12/2000+Q$21*Nutrients!$Y12/2000+Q$22*Nutrients!$Z12/2000+Q$23*Nutrients!$AA12/2000+Q$24*Nutrients!$AB12/2000+Q$25*Nutrients!$AC12/2000+Q$26*Nutrients!$AD12/2000+Q$27*Nutrients!$AE12/2000+Q$28*Nutrients!$AF12/2000+Q$29*Nutrients!$AG12/2000+Q$30*Nutrients!$AH12/2000+Q$31*Nutrients!$P12/2000+Q$32*Nutrients!$Q12/2000+Q$33*Nutrients!$K12/2000+Q$34*Nutrients!$J12/2000+Q$35*Nutrients!$S12/2000+Q$36/2000*Nutrients!$H12+Q$37/2000*Nutrients!$I12+Q$38/2000*Nutrients!$L12)/2.2046)</f>
        <v>1164.25098852168</v>
      </c>
      <c r="R53" s="104" t="n">
        <f aca="false">IF(R$4="","",(R$10*Nutrients!$B12/2000+R$6*Nutrients!$C12/2000+R$11*Nutrients!$D12/2000+R$12*Nutrients!$E12/2000+R$7*Nutrients!$F12/2000+R$9*Nutrients!$G12/2000+R$8*Nutrients!$R12/2000+R$13*Nutrients!$M12/2000+R$14*Nutrients!$N12/2000+R$15*Nutrients!$O12/2000+R$16*Nutrients!$T12/2000+R$17*Nutrients!$U12/2000+R$18*Nutrients!$V12/2000+R$19*Nutrients!$W12/2000+R$20*Nutrients!$X12/2000+R$21*Nutrients!$Y12/2000+R$22*Nutrients!$Z12/2000+R$23*Nutrients!$AA12/2000+R$24*Nutrients!$AB12/2000+R$25*Nutrients!$AC12/2000+R$26*Nutrients!$AD12/2000+R$27*Nutrients!$AE12/2000+R$28*Nutrients!$AF12/2000+R$29*Nutrients!$AG12/2000+R$30*Nutrients!$AH12/2000+R$31*Nutrients!$P12/2000+R$32*Nutrients!$Q12/2000+R$33*Nutrients!$K12/2000+R$34*Nutrients!$J12/2000+R$35*Nutrients!$S12/2000+R$36/2000*Nutrients!$H12+R$37/2000*Nutrients!$I12+R$38/2000*Nutrients!$L12)/2.2046)</f>
        <v>1181.87908501757</v>
      </c>
      <c r="S53" s="104" t="n">
        <f aca="false">IF(S$4="","",(S$10*Nutrients!$B12/2000+S$6*Nutrients!$C12/2000+S$11*Nutrients!$D12/2000+S$12*Nutrients!$E12/2000+S$7*Nutrients!$F12/2000+S$9*Nutrients!$G12/2000+S$8*Nutrients!$R12/2000+S$13*Nutrients!$M12/2000+S$14*Nutrients!$N12/2000+S$15*Nutrients!$O12/2000+S$16*Nutrients!$T12/2000+S$17*Nutrients!$U12/2000+S$18*Nutrients!$V12/2000+S$19*Nutrients!$W12/2000+S$20*Nutrients!$X12/2000+S$21*Nutrients!$Y12/2000+S$22*Nutrients!$Z12/2000+S$23*Nutrients!$AA12/2000+S$24*Nutrients!$AB12/2000+S$25*Nutrients!$AC12/2000+S$26*Nutrients!$AD12/2000+S$27*Nutrients!$AE12/2000+S$28*Nutrients!$AF12/2000+S$29*Nutrients!$AG12/2000+S$30*Nutrients!$AH12/2000+S$31*Nutrients!$P12/2000+S$32*Nutrients!$Q12/2000+S$33*Nutrients!$K12/2000+S$34*Nutrients!$J12/2000+S$35*Nutrients!$S12/2000+S$36/2000*Nutrients!$H12+S$37/2000*Nutrients!$I12+S$38/2000*Nutrients!$L12)/2.2046)</f>
        <v>1193.4588810014</v>
      </c>
      <c r="T53" s="104" t="n">
        <f aca="false">IF(T$4="","",(T$10*Nutrients!$B12/2000+T$6*Nutrients!$C12/2000+T$11*Nutrients!$D12/2000+T$12*Nutrients!$E12/2000+T$7*Nutrients!$F12/2000+T$9*Nutrients!$G12/2000+T$8*Nutrients!$R12/2000+T$13*Nutrients!$M12/2000+T$14*Nutrients!$N12/2000+T$15*Nutrients!$O12/2000+T$16*Nutrients!$T12/2000+T$17*Nutrients!$U12/2000+T$18*Nutrients!$V12/2000+T$19*Nutrients!$W12/2000+T$20*Nutrients!$X12/2000+T$21*Nutrients!$Y12/2000+T$22*Nutrients!$Z12/2000+T$23*Nutrients!$AA12/2000+T$24*Nutrients!$AB12/2000+T$25*Nutrients!$AC12/2000+T$26*Nutrients!$AD12/2000+T$27*Nutrients!$AE12/2000+T$28*Nutrients!$AF12/2000+T$29*Nutrients!$AG12/2000+T$30*Nutrients!$AH12/2000+T$31*Nutrients!$P12/2000+T$32*Nutrients!$Q12/2000+T$33*Nutrients!$K12/2000+T$34*Nutrients!$J12/2000+T$35*Nutrients!$S12/2000+T$36/2000*Nutrients!$H12+T$37/2000*Nutrients!$I12+T$38/2000*Nutrients!$L12)/2.2046)</f>
        <v>1200.22867756703</v>
      </c>
      <c r="U53" s="104" t="n">
        <f aca="false">IF(U$4="","",(U$10*Nutrients!$B12/2000+U$6*Nutrients!$C12/2000+U$11*Nutrients!$D12/2000+U$12*Nutrients!$E12/2000+U$7*Nutrients!$F12/2000+U$9*Nutrients!$G12/2000+U$8*Nutrients!$R12/2000+U$13*Nutrients!$M12/2000+U$14*Nutrients!$N12/2000+U$15*Nutrients!$O12/2000+U$16*Nutrients!$T12/2000+U$17*Nutrients!$U12/2000+U$18*Nutrients!$V12/2000+U$19*Nutrients!$W12/2000+U$20*Nutrients!$X12/2000+U$21*Nutrients!$Y12/2000+U$22*Nutrients!$Z12/2000+U$23*Nutrients!$AA12/2000+U$24*Nutrients!$AB12/2000+U$25*Nutrients!$AC12/2000+U$26*Nutrients!$AD12/2000+U$27*Nutrients!$AE12/2000+U$28*Nutrients!$AF12/2000+U$29*Nutrients!$AG12/2000+U$30*Nutrients!$AH12/2000+U$31*Nutrients!$P12/2000+U$32*Nutrients!$Q12/2000+U$33*Nutrients!$K12/2000+U$34*Nutrients!$J12/2000+U$35*Nutrients!$S12/2000+U$36/2000*Nutrients!$H12+U$37/2000*Nutrients!$I12+U$38/2000*Nutrients!$L12)/2.2046)</f>
        <v>1176.16614118734</v>
      </c>
    </row>
    <row r="54" customFormat="false" ht="12.75" hidden="true" customHeight="false" outlineLevel="0" collapsed="false">
      <c r="A54" s="98" t="s">
        <v>125</v>
      </c>
      <c r="B54" s="104" t="n">
        <f aca="false">IF(B$4="","",(B$10*Nutrients!$B13/2000+B$6*Nutrients!$C13/2000+B$11*Nutrients!$D13/2000+B$12*Nutrients!$E13/2000+B$7*Nutrients!$F13/2000+B$9*Nutrients!$G13/2000+B$8*Nutrients!$R13/2000+B$13*Nutrients!$M13/2000+B$14*Nutrients!$N13/2000+B$15*Nutrients!$O13/2000+B$16*Nutrients!$T13/2000+B$17*Nutrients!$U13/2000+B$18*Nutrients!$V13/2000+B$19*Nutrients!$W13/2000+B$20*Nutrients!$X13/2000+B$21*Nutrients!$Y13/2000+B$22*Nutrients!$Z13/2000+B$23*Nutrients!$AA13/2000+B$24*Nutrients!$AB13/2000+B$25*Nutrients!$AC13/2000+B$26*Nutrients!$AD13/2000+B$27*Nutrients!$AE13/2000+B$28*Nutrients!$AF13/2000+B$29*Nutrients!$AG13/2000+B$30*Nutrients!$AH13/2000+B$31*Nutrients!$P13/2000+B$32*Nutrients!$Q13/2000+B$33*Nutrients!$K13/2000+B$34*Nutrients!$J13/2000+B$35*Nutrients!$S13/2000+B$36/2000*Nutrients!$H13+B$37/2000*Nutrients!$I13+B$38/2000*Nutrients!$L13)/2.2046)</f>
        <v>1134.60400738673</v>
      </c>
      <c r="C54" s="104" t="n">
        <f aca="false">IF(C$4="","",(C$10*Nutrients!$B13/2000+C$6*Nutrients!$C13/2000+C$11*Nutrients!$D13/2000+C$12*Nutrients!$E13/2000+C$7*Nutrients!$F13/2000+C$9*Nutrients!$G13/2000+C$8*Nutrients!$R13/2000+C$13*Nutrients!$M13/2000+C$14*Nutrients!$N13/2000+C$15*Nutrients!$O13/2000+C$16*Nutrients!$T13/2000+C$17*Nutrients!$U13/2000+C$18*Nutrients!$V13/2000+C$19*Nutrients!$W13/2000+C$20*Nutrients!$X13/2000+C$21*Nutrients!$Y13/2000+C$22*Nutrients!$Z13/2000+C$23*Nutrients!$AA13/2000+C$24*Nutrients!$AB13/2000+C$25*Nutrients!$AC13/2000+C$26*Nutrients!$AD13/2000+C$27*Nutrients!$AE13/2000+C$28*Nutrients!$AF13/2000+C$29*Nutrients!$AG13/2000+C$30*Nutrients!$AH13/2000+C$31*Nutrients!$P13/2000+C$32*Nutrients!$Q13/2000+C$33*Nutrients!$K13/2000+C$34*Nutrients!$J13/2000+C$35*Nutrients!$S13/2000+C$36/2000*Nutrients!$H13+C$37/2000*Nutrients!$I13+C$38/2000*Nutrients!$L13)/2.2046)</f>
        <v>1149.53328240721</v>
      </c>
      <c r="D54" s="104" t="n">
        <f aca="false">IF(D$4="","",(D$10*Nutrients!$B13/2000+D$6*Nutrients!$C13/2000+D$11*Nutrients!$D13/2000+D$12*Nutrients!$E13/2000+D$7*Nutrients!$F13/2000+D$9*Nutrients!$G13/2000+D$8*Nutrients!$R13/2000+D$13*Nutrients!$M13/2000+D$14*Nutrients!$N13/2000+D$15*Nutrients!$O13/2000+D$16*Nutrients!$T13/2000+D$17*Nutrients!$U13/2000+D$18*Nutrients!$V13/2000+D$19*Nutrients!$W13/2000+D$20*Nutrients!$X13/2000+D$21*Nutrients!$Y13/2000+D$22*Nutrients!$Z13/2000+D$23*Nutrients!$AA13/2000+D$24*Nutrients!$AB13/2000+D$25*Nutrients!$AC13/2000+D$26*Nutrients!$AD13/2000+D$27*Nutrients!$AE13/2000+D$28*Nutrients!$AF13/2000+D$29*Nutrients!$AG13/2000+D$30*Nutrients!$AH13/2000+D$31*Nutrients!$P13/2000+D$32*Nutrients!$Q13/2000+D$33*Nutrients!$K13/2000+D$34*Nutrients!$J13/2000+D$35*Nutrients!$S13/2000+D$36/2000*Nutrients!$H13+D$37/2000*Nutrients!$I13+D$38/2000*Nutrients!$L13)/2.2046)</f>
        <v>1165.57199205597</v>
      </c>
      <c r="E54" s="104" t="n">
        <f aca="false">IF(E$4="","",(E$10*Nutrients!$B13/2000+E$6*Nutrients!$C13/2000+E$11*Nutrients!$D13/2000+E$12*Nutrients!$E13/2000+E$7*Nutrients!$F13/2000+E$9*Nutrients!$G13/2000+E$8*Nutrients!$R13/2000+E$13*Nutrients!$M13/2000+E$14*Nutrients!$N13/2000+E$15*Nutrients!$O13/2000+E$16*Nutrients!$T13/2000+E$17*Nutrients!$U13/2000+E$18*Nutrients!$V13/2000+E$19*Nutrients!$W13/2000+E$20*Nutrients!$X13/2000+E$21*Nutrients!$Y13/2000+E$22*Nutrients!$Z13/2000+E$23*Nutrients!$AA13/2000+E$24*Nutrients!$AB13/2000+E$25*Nutrients!$AC13/2000+E$26*Nutrients!$AD13/2000+E$27*Nutrients!$AE13/2000+E$28*Nutrients!$AF13/2000+E$29*Nutrients!$AG13/2000+E$30*Nutrients!$AH13/2000+E$31*Nutrients!$P13/2000+E$32*Nutrients!$Q13/2000+E$33*Nutrients!$K13/2000+E$34*Nutrients!$J13/2000+E$35*Nutrients!$S13/2000+E$36/2000*Nutrients!$H13+E$37/2000*Nutrients!$I13+E$38/2000*Nutrients!$L13)/2.2046)</f>
        <v>1175.96593325616</v>
      </c>
      <c r="F54" s="104" t="n">
        <f aca="false">IF(F$4="","",(F$10*Nutrients!$B13/2000+F$6*Nutrients!$C13/2000+F$11*Nutrients!$D13/2000+F$12*Nutrients!$E13/2000+F$7*Nutrients!$F13/2000+F$9*Nutrients!$G13/2000+F$8*Nutrients!$R13/2000+F$13*Nutrients!$M13/2000+F$14*Nutrients!$N13/2000+F$15*Nutrients!$O13/2000+F$16*Nutrients!$T13/2000+F$17*Nutrients!$U13/2000+F$18*Nutrients!$V13/2000+F$19*Nutrients!$W13/2000+F$20*Nutrients!$X13/2000+F$21*Nutrients!$Y13/2000+F$22*Nutrients!$Z13/2000+F$23*Nutrients!$AA13/2000+F$24*Nutrients!$AB13/2000+F$25*Nutrients!$AC13/2000+F$26*Nutrients!$AD13/2000+F$27*Nutrients!$AE13/2000+F$28*Nutrients!$AF13/2000+F$29*Nutrients!$AG13/2000+F$30*Nutrients!$AH13/2000+F$31*Nutrients!$P13/2000+F$32*Nutrients!$Q13/2000+F$33*Nutrients!$K13/2000+F$34*Nutrients!$J13/2000+F$35*Nutrients!$S13/2000+F$36/2000*Nutrients!$H13+F$37/2000*Nutrients!$I13+F$38/2000*Nutrients!$L13)/2.2046)</f>
        <v>1181.93162826742</v>
      </c>
      <c r="G54" s="104" t="n">
        <f aca="false">IF(G$4="","",(G$10*Nutrients!$B13/2000+G$6*Nutrients!$C13/2000+G$11*Nutrients!$D13/2000+G$12*Nutrients!$E13/2000+G$7*Nutrients!$F13/2000+G$9*Nutrients!$G13/2000+G$8*Nutrients!$R13/2000+G$13*Nutrients!$M13/2000+G$14*Nutrients!$N13/2000+G$15*Nutrients!$O13/2000+G$16*Nutrients!$T13/2000+G$17*Nutrients!$U13/2000+G$18*Nutrients!$V13/2000+G$19*Nutrients!$W13/2000+G$20*Nutrients!$X13/2000+G$21*Nutrients!$Y13/2000+G$22*Nutrients!$Z13/2000+G$23*Nutrients!$AA13/2000+G$24*Nutrients!$AB13/2000+G$25*Nutrients!$AC13/2000+G$26*Nutrients!$AD13/2000+G$27*Nutrients!$AE13/2000+G$28*Nutrients!$AF13/2000+G$29*Nutrients!$AG13/2000+G$30*Nutrients!$AH13/2000+G$31*Nutrients!$P13/2000+G$32*Nutrients!$Q13/2000+G$33*Nutrients!$K13/2000+G$34*Nutrients!$J13/2000+G$35*Nutrients!$S13/2000+G$36/2000*Nutrients!$H13+G$37/2000*Nutrients!$I13+G$38/2000*Nutrients!$L13)/2.2046)</f>
        <v>1160.34870643743</v>
      </c>
      <c r="H54" s="100"/>
      <c r="I54" s="104" t="n">
        <f aca="false">IF(I$4="","",(I$10*Nutrients!$B13/2000+I$6*Nutrients!$C13/2000+I$11*Nutrients!$D13/2000+I$12*Nutrients!$E13/2000+I$7*Nutrients!$F13/2000+I$9*Nutrients!$G13/2000+I$8*Nutrients!$R13/2000+I$13*Nutrients!$M13/2000+I$14*Nutrients!$N13/2000+I$15*Nutrients!$O13/2000+I$16*Nutrients!$T13/2000+I$17*Nutrients!$U13/2000+I$18*Nutrients!$V13/2000+I$19*Nutrients!$W13/2000+I$20*Nutrients!$X13/2000+I$21*Nutrients!$Y13/2000+I$22*Nutrients!$Z13/2000+I$23*Nutrients!$AA13/2000+I$24*Nutrients!$AB13/2000+I$25*Nutrients!$AC13/2000+I$26*Nutrients!$AD13/2000+I$27*Nutrients!$AE13/2000+I$28*Nutrients!$AF13/2000+I$29*Nutrients!$AG13/2000+I$30*Nutrients!$AH13/2000+I$31*Nutrients!$P13/2000+I$32*Nutrients!$Q13/2000+I$33*Nutrients!$K13/2000+I$34*Nutrients!$J13/2000+I$35*Nutrients!$S13/2000+I$36/2000*Nutrients!$H13+I$37/2000*Nutrients!$I13+I$38/2000*Nutrients!$L13)/2.2046)</f>
        <v>1241.67535418644</v>
      </c>
      <c r="J54" s="104" t="n">
        <f aca="false">IF(J$4="","",(J$10*Nutrients!$B13/2000+J$6*Nutrients!$C13/2000+J$11*Nutrients!$D13/2000+J$12*Nutrients!$E13/2000+J$7*Nutrients!$F13/2000+J$9*Nutrients!$G13/2000+J$8*Nutrients!$R13/2000+J$13*Nutrients!$M13/2000+J$14*Nutrients!$N13/2000+J$15*Nutrients!$O13/2000+J$16*Nutrients!$T13/2000+J$17*Nutrients!$U13/2000+J$18*Nutrients!$V13/2000+J$19*Nutrients!$W13/2000+J$20*Nutrients!$X13/2000+J$21*Nutrients!$Y13/2000+J$22*Nutrients!$Z13/2000+J$23*Nutrients!$AA13/2000+J$24*Nutrients!$AB13/2000+J$25*Nutrients!$AC13/2000+J$26*Nutrients!$AD13/2000+J$27*Nutrients!$AE13/2000+J$28*Nutrients!$AF13/2000+J$29*Nutrients!$AG13/2000+J$30*Nutrients!$AH13/2000+J$31*Nutrients!$P13/2000+J$32*Nutrients!$Q13/2000+J$33*Nutrients!$K13/2000+J$34*Nutrients!$J13/2000+J$35*Nutrients!$S13/2000+J$36/2000*Nutrients!$H13+J$37/2000*Nutrients!$I13+J$38/2000*Nutrients!$L13)/2.2046)</f>
        <v>1257.54487374436</v>
      </c>
      <c r="K54" s="104" t="n">
        <f aca="false">IF(K$4="","",(K$10*Nutrients!$B13/2000+K$6*Nutrients!$C13/2000+K$11*Nutrients!$D13/2000+K$12*Nutrients!$E13/2000+K$7*Nutrients!$F13/2000+K$9*Nutrients!$G13/2000+K$8*Nutrients!$R13/2000+K$13*Nutrients!$M13/2000+K$14*Nutrients!$N13/2000+K$15*Nutrients!$O13/2000+K$16*Nutrients!$T13/2000+K$17*Nutrients!$U13/2000+K$18*Nutrients!$V13/2000+K$19*Nutrients!$W13/2000+K$20*Nutrients!$X13/2000+K$21*Nutrients!$Y13/2000+K$22*Nutrients!$Z13/2000+K$23*Nutrients!$AA13/2000+K$24*Nutrients!$AB13/2000+K$25*Nutrients!$AC13/2000+K$26*Nutrients!$AD13/2000+K$27*Nutrients!$AE13/2000+K$28*Nutrients!$AF13/2000+K$29*Nutrients!$AG13/2000+K$30*Nutrients!$AH13/2000+K$31*Nutrients!$P13/2000+K$32*Nutrients!$Q13/2000+K$33*Nutrients!$K13/2000+K$34*Nutrients!$J13/2000+K$35*Nutrients!$S13/2000+K$36/2000*Nutrients!$H13+K$37/2000*Nutrients!$I13+K$38/2000*Nutrients!$L13)/2.2046)</f>
        <v>1274.7711459295</v>
      </c>
      <c r="L54" s="104" t="n">
        <f aca="false">IF(L$4="","",(L$10*Nutrients!$B13/2000+L$6*Nutrients!$C13/2000+L$11*Nutrients!$D13/2000+L$12*Nutrients!$E13/2000+L$7*Nutrients!$F13/2000+L$9*Nutrients!$G13/2000+L$8*Nutrients!$R13/2000+L$13*Nutrients!$M13/2000+L$14*Nutrients!$N13/2000+L$15*Nutrients!$O13/2000+L$16*Nutrients!$T13/2000+L$17*Nutrients!$U13/2000+L$18*Nutrients!$V13/2000+L$19*Nutrients!$W13/2000+L$20*Nutrients!$X13/2000+L$21*Nutrients!$Y13/2000+L$22*Nutrients!$Z13/2000+L$23*Nutrients!$AA13/2000+L$24*Nutrients!$AB13/2000+L$25*Nutrients!$AC13/2000+L$26*Nutrients!$AD13/2000+L$27*Nutrients!$AE13/2000+L$28*Nutrients!$AF13/2000+L$29*Nutrients!$AG13/2000+L$30*Nutrients!$AH13/2000+L$31*Nutrients!$P13/2000+L$32*Nutrients!$Q13/2000+L$33*Nutrients!$K13/2000+L$34*Nutrients!$J13/2000+L$35*Nutrients!$S13/2000+L$36/2000*Nutrients!$H13+L$37/2000*Nutrients!$I13+L$38/2000*Nutrients!$L13)/2.2046)</f>
        <v>1286.19538135496</v>
      </c>
      <c r="M54" s="104" t="n">
        <f aca="false">IF(M$4="","",(M$10*Nutrients!$B13/2000+M$6*Nutrients!$C13/2000+M$11*Nutrients!$D13/2000+M$12*Nutrients!$E13/2000+M$7*Nutrients!$F13/2000+M$9*Nutrients!$G13/2000+M$8*Nutrients!$R13/2000+M$13*Nutrients!$M13/2000+M$14*Nutrients!$N13/2000+M$15*Nutrients!$O13/2000+M$16*Nutrients!$T13/2000+M$17*Nutrients!$U13/2000+M$18*Nutrients!$V13/2000+M$19*Nutrients!$W13/2000+M$20*Nutrients!$X13/2000+M$21*Nutrients!$Y13/2000+M$22*Nutrients!$Z13/2000+M$23*Nutrients!$AA13/2000+M$24*Nutrients!$AB13/2000+M$25*Nutrients!$AC13/2000+M$26*Nutrients!$AD13/2000+M$27*Nutrients!$AE13/2000+M$28*Nutrients!$AF13/2000+M$29*Nutrients!$AG13/2000+M$30*Nutrients!$AH13/2000+M$31*Nutrients!$P13/2000+M$32*Nutrients!$Q13/2000+M$33*Nutrients!$K13/2000+M$34*Nutrients!$J13/2000+M$35*Nutrients!$S13/2000+M$36/2000*Nutrients!$H13+M$37/2000*Nutrients!$I13+M$38/2000*Nutrients!$L13)/2.2046)</f>
        <v>1292.89163140663</v>
      </c>
      <c r="N54" s="104" t="n">
        <f aca="false">IF(N$4="","",(N$10*Nutrients!$B13/2000+N$6*Nutrients!$C13/2000+N$11*Nutrients!$D13/2000+N$12*Nutrients!$E13/2000+N$7*Nutrients!$F13/2000+N$9*Nutrients!$G13/2000+N$8*Nutrients!$R13/2000+N$13*Nutrients!$M13/2000+N$14*Nutrients!$N13/2000+N$15*Nutrients!$O13/2000+N$16*Nutrients!$T13/2000+N$17*Nutrients!$U13/2000+N$18*Nutrients!$V13/2000+N$19*Nutrients!$W13/2000+N$20*Nutrients!$X13/2000+N$21*Nutrients!$Y13/2000+N$22*Nutrients!$Z13/2000+N$23*Nutrients!$AA13/2000+N$24*Nutrients!$AB13/2000+N$25*Nutrients!$AC13/2000+N$26*Nutrients!$AD13/2000+N$27*Nutrients!$AE13/2000+N$28*Nutrients!$AF13/2000+N$29*Nutrients!$AG13/2000+N$30*Nutrients!$AH13/2000+N$31*Nutrients!$P13/2000+N$32*Nutrients!$Q13/2000+N$33*Nutrients!$K13/2000+N$34*Nutrients!$J13/2000+N$35*Nutrients!$S13/2000+N$36/2000*Nutrients!$H13+N$37/2000*Nutrients!$I13+N$38/2000*Nutrients!$L13)/2.2046)</f>
        <v>1269.2428355964</v>
      </c>
      <c r="P54" s="104" t="n">
        <f aca="false">IF(P$4="","",(P$10*Nutrients!$B13/2000+P$6*Nutrients!$C13/2000+P$11*Nutrients!$D13/2000+P$12*Nutrients!$E13/2000+P$7*Nutrients!$F13/2000+P$9*Nutrients!$G13/2000+P$8*Nutrients!$R13/2000+P$13*Nutrients!$M13/2000+P$14*Nutrients!$N13/2000+P$15*Nutrients!$O13/2000+P$16*Nutrients!$T13/2000+P$17*Nutrients!$U13/2000+P$18*Nutrients!$V13/2000+P$19*Nutrients!$W13/2000+P$20*Nutrients!$X13/2000+P$21*Nutrients!$Y13/2000+P$22*Nutrients!$Z13/2000+P$23*Nutrients!$AA13/2000+P$24*Nutrients!$AB13/2000+P$25*Nutrients!$AC13/2000+P$26*Nutrients!$AD13/2000+P$27*Nutrients!$AE13/2000+P$28*Nutrients!$AF13/2000+P$29*Nutrients!$AG13/2000+P$30*Nutrients!$AH13/2000+P$31*Nutrients!$P13/2000+P$32*Nutrients!$Q13/2000+P$33*Nutrients!$K13/2000+P$34*Nutrients!$J13/2000+P$35*Nutrients!$S13/2000+P$36/2000*Nutrients!$H13+P$37/2000*Nutrients!$I13+P$38/2000*Nutrients!$L13)/2.2046)</f>
        <v>1188.13968078659</v>
      </c>
      <c r="Q54" s="104" t="n">
        <f aca="false">IF(Q$4="","",(Q$10*Nutrients!$B13/2000+Q$6*Nutrients!$C13/2000+Q$11*Nutrients!$D13/2000+Q$12*Nutrients!$E13/2000+Q$7*Nutrients!$F13/2000+Q$9*Nutrients!$G13/2000+Q$8*Nutrients!$R13/2000+Q$13*Nutrients!$M13/2000+Q$14*Nutrients!$N13/2000+Q$15*Nutrients!$O13/2000+Q$16*Nutrients!$T13/2000+Q$17*Nutrients!$U13/2000+Q$18*Nutrients!$V13/2000+Q$19*Nutrients!$W13/2000+Q$20*Nutrients!$X13/2000+Q$21*Nutrients!$Y13/2000+Q$22*Nutrients!$Z13/2000+Q$23*Nutrients!$AA13/2000+Q$24*Nutrients!$AB13/2000+Q$25*Nutrients!$AC13/2000+Q$26*Nutrients!$AD13/2000+Q$27*Nutrients!$AE13/2000+Q$28*Nutrients!$AF13/2000+Q$29*Nutrients!$AG13/2000+Q$30*Nutrients!$AH13/2000+Q$31*Nutrients!$P13/2000+Q$32*Nutrients!$Q13/2000+Q$33*Nutrients!$K13/2000+Q$34*Nutrients!$J13/2000+Q$35*Nutrients!$S13/2000+Q$36/2000*Nutrients!$H13+Q$37/2000*Nutrients!$I13+Q$38/2000*Nutrients!$L13)/2.2046)</f>
        <v>1203.53907807578</v>
      </c>
      <c r="R54" s="104" t="n">
        <f aca="false">IF(R$4="","",(R$10*Nutrients!$B13/2000+R$6*Nutrients!$C13/2000+R$11*Nutrients!$D13/2000+R$12*Nutrients!$E13/2000+R$7*Nutrients!$F13/2000+R$9*Nutrients!$G13/2000+R$8*Nutrients!$R13/2000+R$13*Nutrients!$M13/2000+R$14*Nutrients!$N13/2000+R$15*Nutrients!$O13/2000+R$16*Nutrients!$T13/2000+R$17*Nutrients!$U13/2000+R$18*Nutrients!$V13/2000+R$19*Nutrients!$W13/2000+R$20*Nutrients!$X13/2000+R$21*Nutrients!$Y13/2000+R$22*Nutrients!$Z13/2000+R$23*Nutrients!$AA13/2000+R$24*Nutrients!$AB13/2000+R$25*Nutrients!$AC13/2000+R$26*Nutrients!$AD13/2000+R$27*Nutrients!$AE13/2000+R$28*Nutrients!$AF13/2000+R$29*Nutrients!$AG13/2000+R$30*Nutrients!$AH13/2000+R$31*Nutrients!$P13/2000+R$32*Nutrients!$Q13/2000+R$33*Nutrients!$K13/2000+R$34*Nutrients!$J13/2000+R$35*Nutrients!$S13/2000+R$36/2000*Nutrients!$H13+R$37/2000*Nutrients!$I13+R$38/2000*Nutrients!$L13)/2.2046)</f>
        <v>1220.17156899274</v>
      </c>
      <c r="S54" s="104" t="n">
        <f aca="false">IF(S$4="","",(S$10*Nutrients!$B13/2000+S$6*Nutrients!$C13/2000+S$11*Nutrients!$D13/2000+S$12*Nutrients!$E13/2000+S$7*Nutrients!$F13/2000+S$9*Nutrients!$G13/2000+S$8*Nutrients!$R13/2000+S$13*Nutrients!$M13/2000+S$14*Nutrients!$N13/2000+S$15*Nutrients!$O13/2000+S$16*Nutrients!$T13/2000+S$17*Nutrients!$U13/2000+S$18*Nutrients!$V13/2000+S$19*Nutrients!$W13/2000+S$20*Nutrients!$X13/2000+S$21*Nutrients!$Y13/2000+S$22*Nutrients!$Z13/2000+S$23*Nutrients!$AA13/2000+S$24*Nutrients!$AB13/2000+S$25*Nutrients!$AC13/2000+S$26*Nutrients!$AD13/2000+S$27*Nutrients!$AE13/2000+S$28*Nutrients!$AF13/2000+S$29*Nutrients!$AG13/2000+S$30*Nutrients!$AH13/2000+S$31*Nutrients!$P13/2000+S$32*Nutrients!$Q13/2000+S$33*Nutrients!$K13/2000+S$34*Nutrients!$J13/2000+S$35*Nutrients!$S13/2000+S$36/2000*Nutrients!$H13+S$37/2000*Nutrients!$I13+S$38/2000*Nutrients!$L13)/2.2046)</f>
        <v>1231.08065730556</v>
      </c>
      <c r="T54" s="104" t="n">
        <f aca="false">IF(T$4="","",(T$10*Nutrients!$B13/2000+T$6*Nutrients!$C13/2000+T$11*Nutrients!$D13/2000+T$12*Nutrients!$E13/2000+T$7*Nutrients!$F13/2000+T$9*Nutrients!$G13/2000+T$8*Nutrients!$R13/2000+T$13*Nutrients!$M13/2000+T$14*Nutrients!$N13/2000+T$15*Nutrients!$O13/2000+T$16*Nutrients!$T13/2000+T$17*Nutrients!$U13/2000+T$18*Nutrients!$V13/2000+T$19*Nutrients!$W13/2000+T$20*Nutrients!$X13/2000+T$21*Nutrients!$Y13/2000+T$22*Nutrients!$Z13/2000+T$23*Nutrients!$AA13/2000+T$24*Nutrients!$AB13/2000+T$25*Nutrients!$AC13/2000+T$26*Nutrients!$AD13/2000+T$27*Nutrients!$AE13/2000+T$28*Nutrients!$AF13/2000+T$29*Nutrients!$AG13/2000+T$30*Nutrients!$AH13/2000+T$31*Nutrients!$P13/2000+T$32*Nutrients!$Q13/2000+T$33*Nutrients!$K13/2000+T$34*Nutrients!$J13/2000+T$35*Nutrients!$S13/2000+T$36/2000*Nutrients!$H13+T$37/2000*Nutrients!$I13+T$38/2000*Nutrients!$L13)/2.2046)</f>
        <v>1237.41162983703</v>
      </c>
      <c r="U54" s="104" t="n">
        <f aca="false">IF(U$4="","",(U$10*Nutrients!$B13/2000+U$6*Nutrients!$C13/2000+U$11*Nutrients!$D13/2000+U$12*Nutrients!$E13/2000+U$7*Nutrients!$F13/2000+U$9*Nutrients!$G13/2000+U$8*Nutrients!$R13/2000+U$13*Nutrients!$M13/2000+U$14*Nutrients!$N13/2000+U$15*Nutrients!$O13/2000+U$16*Nutrients!$T13/2000+U$17*Nutrients!$U13/2000+U$18*Nutrients!$V13/2000+U$19*Nutrients!$W13/2000+U$20*Nutrients!$X13/2000+U$21*Nutrients!$Y13/2000+U$22*Nutrients!$Z13/2000+U$23*Nutrients!$AA13/2000+U$24*Nutrients!$AB13/2000+U$25*Nutrients!$AC13/2000+U$26*Nutrients!$AD13/2000+U$27*Nutrients!$AE13/2000+U$28*Nutrients!$AF13/2000+U$29*Nutrients!$AG13/2000+U$30*Nutrients!$AH13/2000+U$31*Nutrients!$P13/2000+U$32*Nutrients!$Q13/2000+U$33*Nutrients!$K13/2000+U$34*Nutrients!$J13/2000+U$35*Nutrients!$S13/2000+U$36/2000*Nutrients!$H13+U$37/2000*Nutrients!$I13+U$38/2000*Nutrients!$L13)/2.2046)</f>
        <v>1214.79577101692</v>
      </c>
    </row>
    <row r="55" customFormat="false" ht="12.75" hidden="false" customHeight="false" outlineLevel="0" collapsed="false">
      <c r="A55" s="98" t="s">
        <v>126</v>
      </c>
      <c r="B55" s="104" t="n">
        <f aca="false">IF(B$4="","",(B$10*Nutrients!$B14/2000+B$6*Nutrients!$C14/2000+B$11*Nutrients!$D14/2000+B$12*Nutrients!$E14/2000+B$7*Nutrients!$F14/2000+B$9*Nutrients!$G14/2000+B$8*Nutrients!$R14/2000+B$13*Nutrients!$M14/2000+B$14*Nutrients!$N14/2000+B$15*Nutrients!$O14/2000+B$16*Nutrients!$T14/2000+B$17*Nutrients!$U14/2000+B$18*Nutrients!$V14/2000+B$19*Nutrients!$W14/2000+B$20*Nutrients!$X14/2000+B$21*Nutrients!$Y14/2000+B$22*Nutrients!$Z14/2000+B$23*Nutrients!$AA14/2000+B$24*Nutrients!$AB14/2000+B$25*Nutrients!$AC14/2000+B$26*Nutrients!$AD14/2000+B$27*Nutrients!$AE14/2000+B$28*Nutrients!$AF14/2000+B$29*Nutrients!$AG14/2000+B$30*Nutrients!$AH14/2000+B$31*Nutrients!$P14/2000+B$32*Nutrients!$Q14/2000+B$33*Nutrients!$K14/2000+B$34*Nutrients!$J14/2000+B$35*Nutrients!$S14/2000+B$36/2000*Nutrients!$H14+B$37/2000*Nutrients!$I14+B$38/2000*Nutrients!$L14)/2.2046)</f>
        <v>1016.90773698719</v>
      </c>
      <c r="C55" s="104" t="n">
        <f aca="false">IF(C$4="","",(C$10*Nutrients!$B14/2000+C$6*Nutrients!$C14/2000+C$11*Nutrients!$D14/2000+C$12*Nutrients!$E14/2000+C$7*Nutrients!$F14/2000+C$9*Nutrients!$G14/2000+C$8*Nutrients!$R14/2000+C$13*Nutrients!$M14/2000+C$14*Nutrients!$N14/2000+C$15*Nutrients!$O14/2000+C$16*Nutrients!$T14/2000+C$17*Nutrients!$U14/2000+C$18*Nutrients!$V14/2000+C$19*Nutrients!$W14/2000+C$20*Nutrients!$X14/2000+C$21*Nutrients!$Y14/2000+C$22*Nutrients!$Z14/2000+C$23*Nutrients!$AA14/2000+C$24*Nutrients!$AB14/2000+C$25*Nutrients!$AC14/2000+C$26*Nutrients!$AD14/2000+C$27*Nutrients!$AE14/2000+C$28*Nutrients!$AF14/2000+C$29*Nutrients!$AG14/2000+C$30*Nutrients!$AH14/2000+C$31*Nutrients!$P14/2000+C$32*Nutrients!$Q14/2000+C$33*Nutrients!$K14/2000+C$34*Nutrients!$J14/2000+C$35*Nutrients!$S14/2000+C$36/2000*Nutrients!$H14+C$37/2000*Nutrients!$I14+C$38/2000*Nutrients!$L14)/2.2046)</f>
        <v>1026.5732239729</v>
      </c>
      <c r="D55" s="104" t="n">
        <f aca="false">IF(D$4="","",(D$10*Nutrients!$B14/2000+D$6*Nutrients!$C14/2000+D$11*Nutrients!$D14/2000+D$12*Nutrients!$E14/2000+D$7*Nutrients!$F14/2000+D$9*Nutrients!$G14/2000+D$8*Nutrients!$R14/2000+D$13*Nutrients!$M14/2000+D$14*Nutrients!$N14/2000+D$15*Nutrients!$O14/2000+D$16*Nutrients!$T14/2000+D$17*Nutrients!$U14/2000+D$18*Nutrients!$V14/2000+D$19*Nutrients!$W14/2000+D$20*Nutrients!$X14/2000+D$21*Nutrients!$Y14/2000+D$22*Nutrients!$Z14/2000+D$23*Nutrients!$AA14/2000+D$24*Nutrients!$AB14/2000+D$25*Nutrients!$AC14/2000+D$26*Nutrients!$AD14/2000+D$27*Nutrients!$AE14/2000+D$28*Nutrients!$AF14/2000+D$29*Nutrients!$AG14/2000+D$30*Nutrients!$AH14/2000+D$31*Nutrients!$P14/2000+D$32*Nutrients!$Q14/2000+D$33*Nutrients!$K14/2000+D$34*Nutrients!$J14/2000+D$35*Nutrients!$S14/2000+D$36/2000*Nutrients!$H14+D$37/2000*Nutrients!$I14+D$38/2000*Nutrients!$L14)/2.2046)</f>
        <v>1036.69046210567</v>
      </c>
      <c r="E55" s="104" t="n">
        <f aca="false">IF(E$4="","",(E$10*Nutrients!$B14/2000+E$6*Nutrients!$C14/2000+E$11*Nutrients!$D14/2000+E$12*Nutrients!$E14/2000+E$7*Nutrients!$F14/2000+E$9*Nutrients!$G14/2000+E$8*Nutrients!$R14/2000+E$13*Nutrients!$M14/2000+E$14*Nutrients!$N14/2000+E$15*Nutrients!$O14/2000+E$16*Nutrients!$T14/2000+E$17*Nutrients!$U14/2000+E$18*Nutrients!$V14/2000+E$19*Nutrients!$W14/2000+E$20*Nutrients!$X14/2000+E$21*Nutrients!$Y14/2000+E$22*Nutrients!$Z14/2000+E$23*Nutrients!$AA14/2000+E$24*Nutrients!$AB14/2000+E$25*Nutrients!$AC14/2000+E$26*Nutrients!$AD14/2000+E$27*Nutrients!$AE14/2000+E$28*Nutrients!$AF14/2000+E$29*Nutrients!$AG14/2000+E$30*Nutrients!$AH14/2000+E$31*Nutrients!$P14/2000+E$32*Nutrients!$Q14/2000+E$33*Nutrients!$K14/2000+E$34*Nutrients!$J14/2000+E$35*Nutrients!$S14/2000+E$36/2000*Nutrients!$H14+E$37/2000*Nutrients!$I14+E$38/2000*Nutrients!$L14)/2.2046)</f>
        <v>1043.17500437327</v>
      </c>
      <c r="F55" s="104" t="n">
        <f aca="false">IF(F$4="","",(F$10*Nutrients!$B14/2000+F$6*Nutrients!$C14/2000+F$11*Nutrients!$D14/2000+F$12*Nutrients!$E14/2000+F$7*Nutrients!$F14/2000+F$9*Nutrients!$G14/2000+F$8*Nutrients!$R14/2000+F$13*Nutrients!$M14/2000+F$14*Nutrients!$N14/2000+F$15*Nutrients!$O14/2000+F$16*Nutrients!$T14/2000+F$17*Nutrients!$U14/2000+F$18*Nutrients!$V14/2000+F$19*Nutrients!$W14/2000+F$20*Nutrients!$X14/2000+F$21*Nutrients!$Y14/2000+F$22*Nutrients!$Z14/2000+F$23*Nutrients!$AA14/2000+F$24*Nutrients!$AB14/2000+F$25*Nutrients!$AC14/2000+F$26*Nutrients!$AD14/2000+F$27*Nutrients!$AE14/2000+F$28*Nutrients!$AF14/2000+F$29*Nutrients!$AG14/2000+F$30*Nutrients!$AH14/2000+F$31*Nutrients!$P14/2000+F$32*Nutrients!$Q14/2000+F$33*Nutrients!$K14/2000+F$34*Nutrients!$J14/2000+F$35*Nutrients!$S14/2000+F$36/2000*Nutrients!$H14+F$37/2000*Nutrients!$I14+F$38/2000*Nutrients!$L14)/2.2046)</f>
        <v>1046.77471282057</v>
      </c>
      <c r="G55" s="104" t="n">
        <f aca="false">IF(G$4="","",(G$10*Nutrients!$B14/2000+G$6*Nutrients!$C14/2000+G$11*Nutrients!$D14/2000+G$12*Nutrients!$E14/2000+G$7*Nutrients!$F14/2000+G$9*Nutrients!$G14/2000+G$8*Nutrients!$R14/2000+G$13*Nutrients!$M14/2000+G$14*Nutrients!$N14/2000+G$15*Nutrients!$O14/2000+G$16*Nutrients!$T14/2000+G$17*Nutrients!$U14/2000+G$18*Nutrients!$V14/2000+G$19*Nutrients!$W14/2000+G$20*Nutrients!$X14/2000+G$21*Nutrients!$Y14/2000+G$22*Nutrients!$Z14/2000+G$23*Nutrients!$AA14/2000+G$24*Nutrients!$AB14/2000+G$25*Nutrients!$AC14/2000+G$26*Nutrients!$AD14/2000+G$27*Nutrients!$AE14/2000+G$28*Nutrients!$AF14/2000+G$29*Nutrients!$AG14/2000+G$30*Nutrients!$AH14/2000+G$31*Nutrients!$P14/2000+G$32*Nutrients!$Q14/2000+G$33*Nutrients!$K14/2000+G$34*Nutrients!$J14/2000+G$35*Nutrients!$S14/2000+G$36/2000*Nutrients!$H14+G$37/2000*Nutrients!$I14+G$38/2000*Nutrients!$L14)/2.2046)</f>
        <v>1033.42524750744</v>
      </c>
      <c r="H55" s="100"/>
      <c r="I55" s="104" t="n">
        <f aca="false">IF(I$4="","",(I$10*Nutrients!$B14/2000+I$6*Nutrients!$C14/2000+I$11*Nutrients!$D14/2000+I$12*Nutrients!$E14/2000+I$7*Nutrients!$F14/2000+I$9*Nutrients!$G14/2000+I$8*Nutrients!$R14/2000+I$13*Nutrients!$M14/2000+I$14*Nutrients!$N14/2000+I$15*Nutrients!$O14/2000+I$16*Nutrients!$T14/2000+I$17*Nutrients!$U14/2000+I$18*Nutrients!$V14/2000+I$19*Nutrients!$W14/2000+I$20*Nutrients!$X14/2000+I$21*Nutrients!$Y14/2000+I$22*Nutrients!$Z14/2000+I$23*Nutrients!$AA14/2000+I$24*Nutrients!$AB14/2000+I$25*Nutrients!$AC14/2000+I$26*Nutrients!$AD14/2000+I$27*Nutrients!$AE14/2000+I$28*Nutrients!$AF14/2000+I$29*Nutrients!$AG14/2000+I$30*Nutrients!$AH14/2000+I$31*Nutrients!$P14/2000+I$32*Nutrients!$Q14/2000+I$33*Nutrients!$K14/2000+I$34*Nutrients!$J14/2000+I$35*Nutrients!$S14/2000+I$36/2000*Nutrients!$H14+I$37/2000*Nutrients!$I14+I$38/2000*Nutrients!$L14)/2.2046)</f>
        <v>1082.64390412381</v>
      </c>
      <c r="J55" s="104" t="n">
        <f aca="false">IF(J$4="","",(J$10*Nutrients!$B14/2000+J$6*Nutrients!$C14/2000+J$11*Nutrients!$D14/2000+J$12*Nutrients!$E14/2000+J$7*Nutrients!$F14/2000+J$9*Nutrients!$G14/2000+J$8*Nutrients!$R14/2000+J$13*Nutrients!$M14/2000+J$14*Nutrients!$N14/2000+J$15*Nutrients!$O14/2000+J$16*Nutrients!$T14/2000+J$17*Nutrients!$U14/2000+J$18*Nutrients!$V14/2000+J$19*Nutrients!$W14/2000+J$20*Nutrients!$X14/2000+J$21*Nutrients!$Y14/2000+J$22*Nutrients!$Z14/2000+J$23*Nutrients!$AA14/2000+J$24*Nutrients!$AB14/2000+J$25*Nutrients!$AC14/2000+J$26*Nutrients!$AD14/2000+J$27*Nutrients!$AE14/2000+J$28*Nutrients!$AF14/2000+J$29*Nutrients!$AG14/2000+J$30*Nutrients!$AH14/2000+J$31*Nutrients!$P14/2000+J$32*Nutrients!$Q14/2000+J$33*Nutrients!$K14/2000+J$34*Nutrients!$J14/2000+J$35*Nutrients!$S14/2000+J$36/2000*Nutrients!$H14+J$37/2000*Nutrients!$I14+J$38/2000*Nutrients!$L14)/2.2046)</f>
        <v>1092.90895403544</v>
      </c>
      <c r="K55" s="104" t="n">
        <f aca="false">IF(K$4="","",(K$10*Nutrients!$B14/2000+K$6*Nutrients!$C14/2000+K$11*Nutrients!$D14/2000+K$12*Nutrients!$E14/2000+K$7*Nutrients!$F14/2000+K$9*Nutrients!$G14/2000+K$8*Nutrients!$R14/2000+K$13*Nutrients!$M14/2000+K$14*Nutrients!$N14/2000+K$15*Nutrients!$O14/2000+K$16*Nutrients!$T14/2000+K$17*Nutrients!$U14/2000+K$18*Nutrients!$V14/2000+K$19*Nutrients!$W14/2000+K$20*Nutrients!$X14/2000+K$21*Nutrients!$Y14/2000+K$22*Nutrients!$Z14/2000+K$23*Nutrients!$AA14/2000+K$24*Nutrients!$AB14/2000+K$25*Nutrients!$AC14/2000+K$26*Nutrients!$AD14/2000+K$27*Nutrients!$AE14/2000+K$28*Nutrients!$AF14/2000+K$29*Nutrients!$AG14/2000+K$30*Nutrients!$AH14/2000+K$31*Nutrients!$P14/2000+K$32*Nutrients!$Q14/2000+K$33*Nutrients!$K14/2000+K$34*Nutrients!$J14/2000+K$35*Nutrients!$S14/2000+K$36/2000*Nutrients!$H14+K$37/2000*Nutrients!$I14+K$38/2000*Nutrients!$L14)/2.2046)</f>
        <v>1103.76752094372</v>
      </c>
      <c r="L55" s="104" t="n">
        <f aca="false">IF(L$4="","",(L$10*Nutrients!$B14/2000+L$6*Nutrients!$C14/2000+L$11*Nutrients!$D14/2000+L$12*Nutrients!$E14/2000+L$7*Nutrients!$F14/2000+L$9*Nutrients!$G14/2000+L$8*Nutrients!$R14/2000+L$13*Nutrients!$M14/2000+L$14*Nutrients!$N14/2000+L$15*Nutrients!$O14/2000+L$16*Nutrients!$T14/2000+L$17*Nutrients!$U14/2000+L$18*Nutrients!$V14/2000+L$19*Nutrients!$W14/2000+L$20*Nutrients!$X14/2000+L$21*Nutrients!$Y14/2000+L$22*Nutrients!$Z14/2000+L$23*Nutrients!$AA14/2000+L$24*Nutrients!$AB14/2000+L$25*Nutrients!$AC14/2000+L$26*Nutrients!$AD14/2000+L$27*Nutrients!$AE14/2000+L$28*Nutrients!$AF14/2000+L$29*Nutrients!$AG14/2000+L$30*Nutrients!$AH14/2000+L$31*Nutrients!$P14/2000+L$32*Nutrients!$Q14/2000+L$33*Nutrients!$K14/2000+L$34*Nutrients!$J14/2000+L$35*Nutrients!$S14/2000+L$36/2000*Nutrients!$H14+L$37/2000*Nutrients!$I14+L$38/2000*Nutrients!$L14)/2.2046)</f>
        <v>1110.94285103037</v>
      </c>
      <c r="M55" s="104" t="n">
        <f aca="false">IF(M$4="","",(M$10*Nutrients!$B14/2000+M$6*Nutrients!$C14/2000+M$11*Nutrients!$D14/2000+M$12*Nutrients!$E14/2000+M$7*Nutrients!$F14/2000+M$9*Nutrients!$G14/2000+M$8*Nutrients!$R14/2000+M$13*Nutrients!$M14/2000+M$14*Nutrients!$N14/2000+M$15*Nutrients!$O14/2000+M$16*Nutrients!$T14/2000+M$17*Nutrients!$U14/2000+M$18*Nutrients!$V14/2000+M$19*Nutrients!$W14/2000+M$20*Nutrients!$X14/2000+M$21*Nutrients!$Y14/2000+M$22*Nutrients!$Z14/2000+M$23*Nutrients!$AA14/2000+M$24*Nutrients!$AB14/2000+M$25*Nutrients!$AC14/2000+M$26*Nutrients!$AD14/2000+M$27*Nutrients!$AE14/2000+M$28*Nutrients!$AF14/2000+M$29*Nutrients!$AG14/2000+M$30*Nutrients!$AH14/2000+M$31*Nutrients!$P14/2000+M$32*Nutrients!$Q14/2000+M$33*Nutrients!$K14/2000+M$34*Nutrients!$J14/2000+M$35*Nutrients!$S14/2000+M$36/2000*Nutrients!$H14+M$37/2000*Nutrients!$I14+M$38/2000*Nutrients!$L14)/2.2046)</f>
        <v>1114.99608532638</v>
      </c>
      <c r="N55" s="104" t="n">
        <f aca="false">IF(N$4="","",(N$10*Nutrients!$B14/2000+N$6*Nutrients!$C14/2000+N$11*Nutrients!$D14/2000+N$12*Nutrients!$E14/2000+N$7*Nutrients!$F14/2000+N$9*Nutrients!$G14/2000+N$8*Nutrients!$R14/2000+N$13*Nutrients!$M14/2000+N$14*Nutrients!$N14/2000+N$15*Nutrients!$O14/2000+N$16*Nutrients!$T14/2000+N$17*Nutrients!$U14/2000+N$18*Nutrients!$V14/2000+N$19*Nutrients!$W14/2000+N$20*Nutrients!$X14/2000+N$21*Nutrients!$Y14/2000+N$22*Nutrients!$Z14/2000+N$23*Nutrients!$AA14/2000+N$24*Nutrients!$AB14/2000+N$25*Nutrients!$AC14/2000+N$26*Nutrients!$AD14/2000+N$27*Nutrients!$AE14/2000+N$28*Nutrients!$AF14/2000+N$29*Nutrients!$AG14/2000+N$30*Nutrients!$AH14/2000+N$31*Nutrients!$P14/2000+N$32*Nutrients!$Q14/2000+N$33*Nutrients!$K14/2000+N$34*Nutrients!$J14/2000+N$35*Nutrients!$S14/2000+N$36/2000*Nutrients!$H14+N$37/2000*Nutrients!$I14+N$38/2000*Nutrients!$L14)/2.2046)</f>
        <v>1100.33811253167</v>
      </c>
      <c r="P55" s="104" t="n">
        <f aca="false">IF(P$4="","",(P$10*Nutrients!$B14/2000+P$6*Nutrients!$C14/2000+P$11*Nutrients!$D14/2000+P$12*Nutrients!$E14/2000+P$7*Nutrients!$F14/2000+P$9*Nutrients!$G14/2000+P$8*Nutrients!$R14/2000+P$13*Nutrients!$M14/2000+P$14*Nutrients!$N14/2000+P$15*Nutrients!$O14/2000+P$16*Nutrients!$T14/2000+P$17*Nutrients!$U14/2000+P$18*Nutrients!$V14/2000+P$19*Nutrients!$W14/2000+P$20*Nutrients!$X14/2000+P$21*Nutrients!$Y14/2000+P$22*Nutrients!$Z14/2000+P$23*Nutrients!$AA14/2000+P$24*Nutrients!$AB14/2000+P$25*Nutrients!$AC14/2000+P$26*Nutrients!$AD14/2000+P$27*Nutrients!$AE14/2000+P$28*Nutrients!$AF14/2000+P$29*Nutrients!$AG14/2000+P$30*Nutrients!$AH14/2000+P$31*Nutrients!$P14/2000+P$32*Nutrients!$Q14/2000+P$33*Nutrients!$K14/2000+P$34*Nutrients!$J14/2000+P$35*Nutrients!$S14/2000+P$36/2000*Nutrients!$H14+P$37/2000*Nutrients!$I14+P$38/2000*Nutrients!$L14)/2.2046)</f>
        <v>1049.7758205555</v>
      </c>
      <c r="Q55" s="104" t="n">
        <f aca="false">IF(Q$4="","",(Q$10*Nutrients!$B14/2000+Q$6*Nutrients!$C14/2000+Q$11*Nutrients!$D14/2000+Q$12*Nutrients!$E14/2000+Q$7*Nutrients!$F14/2000+Q$9*Nutrients!$G14/2000+Q$8*Nutrients!$R14/2000+Q$13*Nutrients!$M14/2000+Q$14*Nutrients!$N14/2000+Q$15*Nutrients!$O14/2000+Q$16*Nutrients!$T14/2000+Q$17*Nutrients!$U14/2000+Q$18*Nutrients!$V14/2000+Q$19*Nutrients!$W14/2000+Q$20*Nutrients!$X14/2000+Q$21*Nutrients!$Y14/2000+Q$22*Nutrients!$Z14/2000+Q$23*Nutrients!$AA14/2000+Q$24*Nutrients!$AB14/2000+Q$25*Nutrients!$AC14/2000+Q$26*Nutrients!$AD14/2000+Q$27*Nutrients!$AE14/2000+Q$28*Nutrients!$AF14/2000+Q$29*Nutrients!$AG14/2000+Q$30*Nutrients!$AH14/2000+Q$31*Nutrients!$P14/2000+Q$32*Nutrients!$Q14/2000+Q$33*Nutrients!$K14/2000+Q$34*Nutrients!$J14/2000+Q$35*Nutrients!$S14/2000+Q$36/2000*Nutrients!$H14+Q$37/2000*Nutrients!$I14+Q$38/2000*Nutrients!$L14)/2.2046)</f>
        <v>1059.74108900417</v>
      </c>
      <c r="R55" s="104" t="n">
        <f aca="false">IF(R$4="","",(R$10*Nutrients!$B14/2000+R$6*Nutrients!$C14/2000+R$11*Nutrients!$D14/2000+R$12*Nutrients!$E14/2000+R$7*Nutrients!$F14/2000+R$9*Nutrients!$G14/2000+R$8*Nutrients!$R14/2000+R$13*Nutrients!$M14/2000+R$14*Nutrients!$N14/2000+R$15*Nutrients!$O14/2000+R$16*Nutrients!$T14/2000+R$17*Nutrients!$U14/2000+R$18*Nutrients!$V14/2000+R$19*Nutrients!$W14/2000+R$20*Nutrients!$X14/2000+R$21*Nutrients!$Y14/2000+R$22*Nutrients!$Z14/2000+R$23*Nutrients!$AA14/2000+R$24*Nutrients!$AB14/2000+R$25*Nutrients!$AC14/2000+R$26*Nutrients!$AD14/2000+R$27*Nutrients!$AE14/2000+R$28*Nutrients!$AF14/2000+R$29*Nutrients!$AG14/2000+R$30*Nutrients!$AH14/2000+R$31*Nutrients!$P14/2000+R$32*Nutrients!$Q14/2000+R$33*Nutrients!$K14/2000+R$34*Nutrients!$J14/2000+R$35*Nutrients!$S14/2000+R$36/2000*Nutrients!$H14+R$37/2000*Nutrients!$I14+R$38/2000*Nutrients!$L14)/2.2046)</f>
        <v>1070.22899152469</v>
      </c>
      <c r="S55" s="104" t="n">
        <f aca="false">IF(S$4="","",(S$10*Nutrients!$B14/2000+S$6*Nutrients!$C14/2000+S$11*Nutrients!$D14/2000+S$12*Nutrients!$E14/2000+S$7*Nutrients!$F14/2000+S$9*Nutrients!$G14/2000+S$8*Nutrients!$R14/2000+S$13*Nutrients!$M14/2000+S$14*Nutrients!$N14/2000+S$15*Nutrients!$O14/2000+S$16*Nutrients!$T14/2000+S$17*Nutrients!$U14/2000+S$18*Nutrients!$V14/2000+S$19*Nutrients!$W14/2000+S$20*Nutrients!$X14/2000+S$21*Nutrients!$Y14/2000+S$22*Nutrients!$Z14/2000+S$23*Nutrients!$AA14/2000+S$24*Nutrients!$AB14/2000+S$25*Nutrients!$AC14/2000+S$26*Nutrients!$AD14/2000+S$27*Nutrients!$AE14/2000+S$28*Nutrients!$AF14/2000+S$29*Nutrients!$AG14/2000+S$30*Nutrients!$AH14/2000+S$31*Nutrients!$P14/2000+S$32*Nutrients!$Q14/2000+S$33*Nutrients!$K14/2000+S$34*Nutrients!$J14/2000+S$35*Nutrients!$S14/2000+S$36/2000*Nutrients!$H14+S$37/2000*Nutrients!$I14+S$38/2000*Nutrients!$L14)/2.2046)</f>
        <v>1077.05892770182</v>
      </c>
      <c r="T55" s="104" t="n">
        <f aca="false">IF(T$4="","",(T$10*Nutrients!$B14/2000+T$6*Nutrients!$C14/2000+T$11*Nutrients!$D14/2000+T$12*Nutrients!$E14/2000+T$7*Nutrients!$F14/2000+T$9*Nutrients!$G14/2000+T$8*Nutrients!$R14/2000+T$13*Nutrients!$M14/2000+T$14*Nutrients!$N14/2000+T$15*Nutrients!$O14/2000+T$16*Nutrients!$T14/2000+T$17*Nutrients!$U14/2000+T$18*Nutrients!$V14/2000+T$19*Nutrients!$W14/2000+T$20*Nutrients!$X14/2000+T$21*Nutrients!$Y14/2000+T$22*Nutrients!$Z14/2000+T$23*Nutrients!$AA14/2000+T$24*Nutrients!$AB14/2000+T$25*Nutrients!$AC14/2000+T$26*Nutrients!$AD14/2000+T$27*Nutrients!$AE14/2000+T$28*Nutrients!$AF14/2000+T$29*Nutrients!$AG14/2000+T$30*Nutrients!$AH14/2000+T$31*Nutrients!$P14/2000+T$32*Nutrients!$Q14/2000+T$33*Nutrients!$K14/2000+T$34*Nutrients!$J14/2000+T$35*Nutrients!$S14/2000+T$36/2000*Nutrients!$H14+T$37/2000*Nutrients!$I14+T$38/2000*Nutrients!$L14)/2.2046)</f>
        <v>1080.88539907348</v>
      </c>
      <c r="U55" s="104" t="n">
        <f aca="false">IF(U$4="","",(U$10*Nutrients!$B14/2000+U$6*Nutrients!$C14/2000+U$11*Nutrients!$D14/2000+U$12*Nutrients!$E14/2000+U$7*Nutrients!$F14/2000+U$9*Nutrients!$G14/2000+U$8*Nutrients!$R14/2000+U$13*Nutrients!$M14/2000+U$14*Nutrients!$N14/2000+U$15*Nutrients!$O14/2000+U$16*Nutrients!$T14/2000+U$17*Nutrients!$U14/2000+U$18*Nutrients!$V14/2000+U$19*Nutrients!$W14/2000+U$20*Nutrients!$X14/2000+U$21*Nutrients!$Y14/2000+U$22*Nutrients!$Z14/2000+U$23*Nutrients!$AA14/2000+U$24*Nutrients!$AB14/2000+U$25*Nutrients!$AC14/2000+U$26*Nutrients!$AD14/2000+U$27*Nutrients!$AE14/2000+U$28*Nutrients!$AF14/2000+U$29*Nutrients!$AG14/2000+U$30*Nutrients!$AH14/2000+U$31*Nutrients!$P14/2000+U$32*Nutrients!$Q14/2000+U$33*Nutrients!$K14/2000+U$34*Nutrients!$J14/2000+U$35*Nutrients!$S14/2000+U$36/2000*Nutrients!$H14+U$37/2000*Nutrients!$I14+U$38/2000*Nutrients!$L14)/2.2046)</f>
        <v>1066.88168001955</v>
      </c>
    </row>
    <row r="56" customFormat="false" ht="12.75" hidden="false" customHeight="false" outlineLevel="0" collapsed="false">
      <c r="A56" s="105" t="s">
        <v>95</v>
      </c>
      <c r="B56" s="106" t="n">
        <f aca="false">IF(B$4="","",(B$10*Nutrients!$B15/2000+B$6*Nutrients!$C15/2000+B$11*Nutrients!$D15/2000+B$12*Nutrients!$E15/2000+B$7*Nutrients!$F15/2000+B$9*Nutrients!$G15/2000+B$8*Nutrients!$R15/2000+B$13*Nutrients!$M15/2000+B$14*Nutrients!$N15/2000+B$15*Nutrients!$O15/2000+B$16*Nutrients!$T15/2000+B$17*Nutrients!$U15/2000+B$18*Nutrients!$V15/2000+B$19*Nutrients!$W15/2000+B$20*Nutrients!$X15/2000+B$21*Nutrients!$Y15/2000+B$22*Nutrients!$Z15/2000+B$23*Nutrients!$AA15/2000+B$24*Nutrients!$AB15/2000+B$25*Nutrients!$AC15/2000+B$26*Nutrients!$AD15/2000+B$27*Nutrients!$AE15/2000+B$28*Nutrients!$AF15/2000+B$29*Nutrients!$AG15/2000+B$30*Nutrients!$AH15/2000+B$31*Nutrients!$P15/2000+B$32*Nutrients!$Q15/2000+B$33*Nutrients!$K15/2000+B$34*Nutrients!$J15/2000+B$35*Nutrients!$S15/2000+B$36/2000*Nutrients!$H15+B$37/2000*Nutrients!$I15+B$38/2000*Nutrients!$L15))</f>
        <v>19.4437696815217</v>
      </c>
      <c r="C56" s="106" t="n">
        <f aca="false">IF(C$4="","",(C$10*Nutrients!$B15/2000+C$6*Nutrients!$C15/2000+C$11*Nutrients!$D15/2000+C$12*Nutrients!$E15/2000+C$7*Nutrients!$F15/2000+C$9*Nutrients!$G15/2000+C$8*Nutrients!$R15/2000+C$13*Nutrients!$M15/2000+C$14*Nutrients!$N15/2000+C$15*Nutrients!$O15/2000+C$16*Nutrients!$T15/2000+C$17*Nutrients!$U15/2000+C$18*Nutrients!$V15/2000+C$19*Nutrients!$W15/2000+C$20*Nutrients!$X15/2000+C$21*Nutrients!$Y15/2000+C$22*Nutrients!$Z15/2000+C$23*Nutrients!$AA15/2000+C$24*Nutrients!$AB15/2000+C$25*Nutrients!$AC15/2000+C$26*Nutrients!$AD15/2000+C$27*Nutrients!$AE15/2000+C$28*Nutrients!$AF15/2000+C$29*Nutrients!$AG15/2000+C$30*Nutrients!$AH15/2000+C$31*Nutrients!$P15/2000+C$32*Nutrients!$Q15/2000+C$33*Nutrients!$K15/2000+C$34*Nutrients!$J15/2000+C$35*Nutrients!$S15/2000+C$36/2000*Nutrients!$H15+C$37/2000*Nutrients!$I15+C$38/2000*Nutrients!$L15))</f>
        <v>17.6612950438406</v>
      </c>
      <c r="D56" s="106" t="n">
        <f aca="false">IF(D$4="","",(D$10*Nutrients!$B15/2000+D$6*Nutrients!$C15/2000+D$11*Nutrients!$D15/2000+D$12*Nutrients!$E15/2000+D$7*Nutrients!$F15/2000+D$9*Nutrients!$G15/2000+D$8*Nutrients!$R15/2000+D$13*Nutrients!$M15/2000+D$14*Nutrients!$N15/2000+D$15*Nutrients!$O15/2000+D$16*Nutrients!$T15/2000+D$17*Nutrients!$U15/2000+D$18*Nutrients!$V15/2000+D$19*Nutrients!$W15/2000+D$20*Nutrients!$X15/2000+D$21*Nutrients!$Y15/2000+D$22*Nutrients!$Z15/2000+D$23*Nutrients!$AA15/2000+D$24*Nutrients!$AB15/2000+D$25*Nutrients!$AC15/2000+D$26*Nutrients!$AD15/2000+D$27*Nutrients!$AE15/2000+D$28*Nutrients!$AF15/2000+D$29*Nutrients!$AG15/2000+D$30*Nutrients!$AH15/2000+D$31*Nutrients!$P15/2000+D$32*Nutrients!$Q15/2000+D$33*Nutrients!$K15/2000+D$34*Nutrients!$J15/2000+D$35*Nutrients!$S15/2000+D$36/2000*Nutrients!$H15+D$37/2000*Nutrients!$I15+D$38/2000*Nutrients!$L15))</f>
        <v>15.5999729230073</v>
      </c>
      <c r="E56" s="106" t="n">
        <f aca="false">IF(E$4="","",(E$10*Nutrients!$B15/2000+E$6*Nutrients!$C15/2000+E$11*Nutrients!$D15/2000+E$12*Nutrients!$E15/2000+E$7*Nutrients!$F15/2000+E$9*Nutrients!$G15/2000+E$8*Nutrients!$R15/2000+E$13*Nutrients!$M15/2000+E$14*Nutrients!$N15/2000+E$15*Nutrients!$O15/2000+E$16*Nutrients!$T15/2000+E$17*Nutrients!$U15/2000+E$18*Nutrients!$V15/2000+E$19*Nutrients!$W15/2000+E$20*Nutrients!$X15/2000+E$21*Nutrients!$Y15/2000+E$22*Nutrients!$Z15/2000+E$23*Nutrients!$AA15/2000+E$24*Nutrients!$AB15/2000+E$25*Nutrients!$AC15/2000+E$26*Nutrients!$AD15/2000+E$27*Nutrients!$AE15/2000+E$28*Nutrients!$AF15/2000+E$29*Nutrients!$AG15/2000+E$30*Nutrients!$AH15/2000+E$31*Nutrients!$P15/2000+E$32*Nutrients!$Q15/2000+E$33*Nutrients!$K15/2000+E$34*Nutrients!$J15/2000+E$35*Nutrients!$S15/2000+E$36/2000*Nutrients!$H15+E$37/2000*Nutrients!$I15+E$38/2000*Nutrients!$L15))</f>
        <v>14.2245964543478</v>
      </c>
      <c r="F56" s="106" t="n">
        <f aca="false">IF(F$4="","",(F$10*Nutrients!$B15/2000+F$6*Nutrients!$C15/2000+F$11*Nutrients!$D15/2000+F$12*Nutrients!$E15/2000+F$7*Nutrients!$F15/2000+F$9*Nutrients!$G15/2000+F$8*Nutrients!$R15/2000+F$13*Nutrients!$M15/2000+F$14*Nutrients!$N15/2000+F$15*Nutrients!$O15/2000+F$16*Nutrients!$T15/2000+F$17*Nutrients!$U15/2000+F$18*Nutrients!$V15/2000+F$19*Nutrients!$W15/2000+F$20*Nutrients!$X15/2000+F$21*Nutrients!$Y15/2000+F$22*Nutrients!$Z15/2000+F$23*Nutrients!$AA15/2000+F$24*Nutrients!$AB15/2000+F$25*Nutrients!$AC15/2000+F$26*Nutrients!$AD15/2000+F$27*Nutrients!$AE15/2000+F$28*Nutrients!$AF15/2000+F$29*Nutrients!$AG15/2000+F$30*Nutrients!$AH15/2000+F$31*Nutrients!$P15/2000+F$32*Nutrients!$Q15/2000+F$33*Nutrients!$K15/2000+F$34*Nutrients!$J15/2000+F$35*Nutrients!$S15/2000+F$36/2000*Nutrients!$H15+F$37/2000*Nutrients!$I15+F$38/2000*Nutrients!$L15))</f>
        <v>13.3680936558982</v>
      </c>
      <c r="G56" s="106" t="n">
        <f aca="false">IF(G$4="","",(G$10*Nutrients!$B15/2000+G$6*Nutrients!$C15/2000+G$11*Nutrients!$D15/2000+G$12*Nutrients!$E15/2000+G$7*Nutrients!$F15/2000+G$9*Nutrients!$G15/2000+G$8*Nutrients!$R15/2000+G$13*Nutrients!$M15/2000+G$14*Nutrients!$N15/2000+G$15*Nutrients!$O15/2000+G$16*Nutrients!$T15/2000+G$17*Nutrients!$U15/2000+G$18*Nutrients!$V15/2000+G$19*Nutrients!$W15/2000+G$20*Nutrients!$X15/2000+G$21*Nutrients!$Y15/2000+G$22*Nutrients!$Z15/2000+G$23*Nutrients!$AA15/2000+G$24*Nutrients!$AB15/2000+G$25*Nutrients!$AC15/2000+G$26*Nutrients!$AD15/2000+G$27*Nutrients!$AE15/2000+G$28*Nutrients!$AF15/2000+G$29*Nutrients!$AG15/2000+G$30*Nutrients!$AH15/2000+G$31*Nutrients!$P15/2000+G$32*Nutrients!$Q15/2000+G$33*Nutrients!$K15/2000+G$34*Nutrients!$J15/2000+G$35*Nutrients!$S15/2000+G$36/2000*Nutrients!$H15+G$37/2000*Nutrients!$I15+G$38/2000*Nutrients!$L15))</f>
        <v>16.2875587538044</v>
      </c>
      <c r="H56" s="100"/>
      <c r="I56" s="106" t="n">
        <f aca="false">IF(I$4="","",(I$10*Nutrients!$B15/2000+I$6*Nutrients!$C15/2000+I$11*Nutrients!$D15/2000+I$12*Nutrients!$E15/2000+I$7*Nutrients!$F15/2000+I$9*Nutrients!$G15/2000+I$8*Nutrients!$R15/2000+I$13*Nutrients!$M15/2000+I$14*Nutrients!$N15/2000+I$15*Nutrients!$O15/2000+I$16*Nutrients!$T15/2000+I$17*Nutrients!$U15/2000+I$18*Nutrients!$V15/2000+I$19*Nutrients!$W15/2000+I$20*Nutrients!$X15/2000+I$21*Nutrients!$Y15/2000+I$22*Nutrients!$Z15/2000+I$23*Nutrients!$AA15/2000+I$24*Nutrients!$AB15/2000+I$25*Nutrients!$AC15/2000+I$26*Nutrients!$AD15/2000+I$27*Nutrients!$AE15/2000+I$28*Nutrients!$AF15/2000+I$29*Nutrients!$AG15/2000+I$30*Nutrients!$AH15/2000+I$31*Nutrients!$P15/2000+I$32*Nutrients!$Q15/2000+I$33*Nutrients!$K15/2000+I$34*Nutrients!$J15/2000+I$35*Nutrients!$S15/2000+I$36/2000*Nutrients!$H15+I$37/2000*Nutrients!$I15+I$38/2000*Nutrients!$L15))</f>
        <v>20.4424725725767</v>
      </c>
      <c r="J56" s="106" t="n">
        <f aca="false">IF(J$4="","",(J$10*Nutrients!$B15/2000+J$6*Nutrients!$C15/2000+J$11*Nutrients!$D15/2000+J$12*Nutrients!$E15/2000+J$7*Nutrients!$F15/2000+J$9*Nutrients!$G15/2000+J$8*Nutrients!$R15/2000+J$13*Nutrients!$M15/2000+J$14*Nutrients!$N15/2000+J$15*Nutrients!$O15/2000+J$16*Nutrients!$T15/2000+J$17*Nutrients!$U15/2000+J$18*Nutrients!$V15/2000+J$19*Nutrients!$W15/2000+J$20*Nutrients!$X15/2000+J$21*Nutrients!$Y15/2000+J$22*Nutrients!$Z15/2000+J$23*Nutrients!$AA15/2000+J$24*Nutrients!$AB15/2000+J$25*Nutrients!$AC15/2000+J$26*Nutrients!$AD15/2000+J$27*Nutrients!$AE15/2000+J$28*Nutrients!$AF15/2000+J$29*Nutrients!$AG15/2000+J$30*Nutrients!$AH15/2000+J$31*Nutrients!$P15/2000+J$32*Nutrients!$Q15/2000+J$33*Nutrients!$K15/2000+J$34*Nutrients!$J15/2000+J$35*Nutrients!$S15/2000+J$36/2000*Nutrients!$H15+J$37/2000*Nutrients!$I15+J$38/2000*Nutrients!$L15))</f>
        <v>18.5427018534922</v>
      </c>
      <c r="K56" s="106" t="n">
        <f aca="false">IF(K$4="","",(K$10*Nutrients!$B15/2000+K$6*Nutrients!$C15/2000+K$11*Nutrients!$D15/2000+K$12*Nutrients!$E15/2000+K$7*Nutrients!$F15/2000+K$9*Nutrients!$G15/2000+K$8*Nutrients!$R15/2000+K$13*Nutrients!$M15/2000+K$14*Nutrients!$N15/2000+K$15*Nutrients!$O15/2000+K$16*Nutrients!$T15/2000+K$17*Nutrients!$U15/2000+K$18*Nutrients!$V15/2000+K$19*Nutrients!$W15/2000+K$20*Nutrients!$X15/2000+K$21*Nutrients!$Y15/2000+K$22*Nutrients!$Z15/2000+K$23*Nutrients!$AA15/2000+K$24*Nutrients!$AB15/2000+K$25*Nutrients!$AC15/2000+K$26*Nutrients!$AD15/2000+K$27*Nutrients!$AE15/2000+K$28*Nutrients!$AF15/2000+K$29*Nutrients!$AG15/2000+K$30*Nutrients!$AH15/2000+K$31*Nutrients!$P15/2000+K$32*Nutrients!$Q15/2000+K$33*Nutrients!$K15/2000+K$34*Nutrients!$J15/2000+K$35*Nutrients!$S15/2000+K$36/2000*Nutrients!$H15+K$37/2000*Nutrients!$I15+K$38/2000*Nutrients!$L15))</f>
        <v>16.3244750167895</v>
      </c>
      <c r="L56" s="106" t="n">
        <f aca="false">IF(L$4="","",(L$10*Nutrients!$B15/2000+L$6*Nutrients!$C15/2000+L$11*Nutrients!$D15/2000+L$12*Nutrients!$E15/2000+L$7*Nutrients!$F15/2000+L$9*Nutrients!$G15/2000+L$8*Nutrients!$R15/2000+L$13*Nutrients!$M15/2000+L$14*Nutrients!$N15/2000+L$15*Nutrients!$O15/2000+L$16*Nutrients!$T15/2000+L$17*Nutrients!$U15/2000+L$18*Nutrients!$V15/2000+L$19*Nutrients!$W15/2000+L$20*Nutrients!$X15/2000+L$21*Nutrients!$Y15/2000+L$22*Nutrients!$Z15/2000+L$23*Nutrients!$AA15/2000+L$24*Nutrients!$AB15/2000+L$25*Nutrients!$AC15/2000+L$26*Nutrients!$AD15/2000+L$27*Nutrients!$AE15/2000+L$28*Nutrients!$AF15/2000+L$29*Nutrients!$AG15/2000+L$30*Nutrients!$AH15/2000+L$31*Nutrients!$P15/2000+L$32*Nutrients!$Q15/2000+L$33*Nutrients!$K15/2000+L$34*Nutrients!$J15/2000+L$35*Nutrients!$S15/2000+L$36/2000*Nutrients!$H15+L$37/2000*Nutrients!$I15+L$38/2000*Nutrients!$L15))</f>
        <v>14.8391354141794</v>
      </c>
      <c r="M56" s="106" t="n">
        <f aca="false">IF(M$4="","",(M$10*Nutrients!$B15/2000+M$6*Nutrients!$C15/2000+M$11*Nutrients!$D15/2000+M$12*Nutrients!$E15/2000+M$7*Nutrients!$F15/2000+M$9*Nutrients!$G15/2000+M$8*Nutrients!$R15/2000+M$13*Nutrients!$M15/2000+M$14*Nutrients!$N15/2000+M$15*Nutrients!$O15/2000+M$16*Nutrients!$T15/2000+M$17*Nutrients!$U15/2000+M$18*Nutrients!$V15/2000+M$19*Nutrients!$W15/2000+M$20*Nutrients!$X15/2000+M$21*Nutrients!$Y15/2000+M$22*Nutrients!$Z15/2000+M$23*Nutrients!$AA15/2000+M$24*Nutrients!$AB15/2000+M$25*Nutrients!$AC15/2000+M$26*Nutrients!$AD15/2000+M$27*Nutrients!$AE15/2000+M$28*Nutrients!$AF15/2000+M$29*Nutrients!$AG15/2000+M$30*Nutrients!$AH15/2000+M$31*Nutrients!$P15/2000+M$32*Nutrients!$Q15/2000+M$33*Nutrients!$K15/2000+M$34*Nutrients!$J15/2000+M$35*Nutrients!$S15/2000+M$36/2000*Nutrients!$H15+M$37/2000*Nutrients!$I15+M$38/2000*Nutrients!$L15))</f>
        <v>13.8847258085894</v>
      </c>
      <c r="N56" s="106" t="n">
        <f aca="false">IF(N$4="","",(N$10*Nutrients!$B15/2000+N$6*Nutrients!$C15/2000+N$11*Nutrients!$D15/2000+N$12*Nutrients!$E15/2000+N$7*Nutrients!$F15/2000+N$9*Nutrients!$G15/2000+N$8*Nutrients!$R15/2000+N$13*Nutrients!$M15/2000+N$14*Nutrients!$N15/2000+N$15*Nutrients!$O15/2000+N$16*Nutrients!$T15/2000+N$17*Nutrients!$U15/2000+N$18*Nutrients!$V15/2000+N$19*Nutrients!$W15/2000+N$20*Nutrients!$X15/2000+N$21*Nutrients!$Y15/2000+N$22*Nutrients!$Z15/2000+N$23*Nutrients!$AA15/2000+N$24*Nutrients!$AB15/2000+N$25*Nutrients!$AC15/2000+N$26*Nutrients!$AD15/2000+N$27*Nutrients!$AE15/2000+N$28*Nutrients!$AF15/2000+N$29*Nutrients!$AG15/2000+N$30*Nutrients!$AH15/2000+N$31*Nutrients!$P15/2000+N$32*Nutrients!$Q15/2000+N$33*Nutrients!$K15/2000+N$34*Nutrients!$J15/2000+N$35*Nutrients!$S15/2000+N$36/2000*Nutrients!$H15+N$37/2000*Nutrients!$I15+N$38/2000*Nutrients!$L15))</f>
        <v>17.0667611204719</v>
      </c>
      <c r="P56" s="106" t="n">
        <f aca="false">IF(P$4="","",(P$10*Nutrients!$B15/2000+P$6*Nutrients!$C15/2000+P$11*Nutrients!$D15/2000+P$12*Nutrients!$E15/2000+P$7*Nutrients!$F15/2000+P$9*Nutrients!$G15/2000+P$8*Nutrients!$R15/2000+P$13*Nutrients!$M15/2000+P$14*Nutrients!$N15/2000+P$15*Nutrients!$O15/2000+P$16*Nutrients!$T15/2000+P$17*Nutrients!$U15/2000+P$18*Nutrients!$V15/2000+P$19*Nutrients!$W15/2000+P$20*Nutrients!$X15/2000+P$21*Nutrients!$Y15/2000+P$22*Nutrients!$Z15/2000+P$23*Nutrients!$AA15/2000+P$24*Nutrients!$AB15/2000+P$25*Nutrients!$AC15/2000+P$26*Nutrients!$AD15/2000+P$27*Nutrients!$AE15/2000+P$28*Nutrients!$AF15/2000+P$29*Nutrients!$AG15/2000+P$30*Nutrients!$AH15/2000+P$31*Nutrients!$P15/2000+P$32*Nutrients!$Q15/2000+P$33*Nutrients!$K15/2000+P$34*Nutrients!$J15/2000+P$35*Nutrients!$S15/2000+P$36/2000*Nutrients!$H15+P$37/2000*Nutrients!$I15+P$38/2000*Nutrients!$L15))</f>
        <v>19.9431211270492</v>
      </c>
      <c r="Q56" s="106" t="n">
        <f aca="false">IF(Q$4="","",(Q$10*Nutrients!$B15/2000+Q$6*Nutrients!$C15/2000+Q$11*Nutrients!$D15/2000+Q$12*Nutrients!$E15/2000+Q$7*Nutrients!$F15/2000+Q$9*Nutrients!$G15/2000+Q$8*Nutrients!$R15/2000+Q$13*Nutrients!$M15/2000+Q$14*Nutrients!$N15/2000+Q$15*Nutrients!$O15/2000+Q$16*Nutrients!$T15/2000+Q$17*Nutrients!$U15/2000+Q$18*Nutrients!$V15/2000+Q$19*Nutrients!$W15/2000+Q$20*Nutrients!$X15/2000+Q$21*Nutrients!$Y15/2000+Q$22*Nutrients!$Z15/2000+Q$23*Nutrients!$AA15/2000+Q$24*Nutrients!$AB15/2000+Q$25*Nutrients!$AC15/2000+Q$26*Nutrients!$AD15/2000+Q$27*Nutrients!$AE15/2000+Q$28*Nutrients!$AF15/2000+Q$29*Nutrients!$AG15/2000+Q$30*Nutrients!$AH15/2000+Q$31*Nutrients!$P15/2000+Q$32*Nutrients!$Q15/2000+Q$33*Nutrients!$K15/2000+Q$34*Nutrients!$J15/2000+Q$35*Nutrients!$S15/2000+Q$36/2000*Nutrients!$H15+Q$37/2000*Nutrients!$I15+Q$38/2000*Nutrients!$L15))</f>
        <v>18.1019984486664</v>
      </c>
      <c r="R56" s="106" t="n">
        <f aca="false">IF(R$4="","",(R$10*Nutrients!$B15/2000+R$6*Nutrients!$C15/2000+R$11*Nutrients!$D15/2000+R$12*Nutrients!$E15/2000+R$7*Nutrients!$F15/2000+R$9*Nutrients!$G15/2000+R$8*Nutrients!$R15/2000+R$13*Nutrients!$M15/2000+R$14*Nutrients!$N15/2000+R$15*Nutrients!$O15/2000+R$16*Nutrients!$T15/2000+R$17*Nutrients!$U15/2000+R$18*Nutrients!$V15/2000+R$19*Nutrients!$W15/2000+R$20*Nutrients!$X15/2000+R$21*Nutrients!$Y15/2000+R$22*Nutrients!$Z15/2000+R$23*Nutrients!$AA15/2000+R$24*Nutrients!$AB15/2000+R$25*Nutrients!$AC15/2000+R$26*Nutrients!$AD15/2000+R$27*Nutrients!$AE15/2000+R$28*Nutrients!$AF15/2000+R$29*Nutrients!$AG15/2000+R$30*Nutrients!$AH15/2000+R$31*Nutrients!$P15/2000+R$32*Nutrients!$Q15/2000+R$33*Nutrients!$K15/2000+R$34*Nutrients!$J15/2000+R$35*Nutrients!$S15/2000+R$36/2000*Nutrients!$H15+R$37/2000*Nutrients!$I15+R$38/2000*Nutrients!$L15))</f>
        <v>15.9622239698984</v>
      </c>
      <c r="S56" s="106" t="n">
        <f aca="false">IF(S$4="","",(S$10*Nutrients!$B15/2000+S$6*Nutrients!$C15/2000+S$11*Nutrients!$D15/2000+S$12*Nutrients!$E15/2000+S$7*Nutrients!$F15/2000+S$9*Nutrients!$G15/2000+S$8*Nutrients!$R15/2000+S$13*Nutrients!$M15/2000+S$14*Nutrients!$N15/2000+S$15*Nutrients!$O15/2000+S$16*Nutrients!$T15/2000+S$17*Nutrients!$U15/2000+S$18*Nutrients!$V15/2000+S$19*Nutrients!$W15/2000+S$20*Nutrients!$X15/2000+S$21*Nutrients!$Y15/2000+S$22*Nutrients!$Z15/2000+S$23*Nutrients!$AA15/2000+S$24*Nutrients!$AB15/2000+S$25*Nutrients!$AC15/2000+S$26*Nutrients!$AD15/2000+S$27*Nutrients!$AE15/2000+S$28*Nutrients!$AF15/2000+S$29*Nutrients!$AG15/2000+S$30*Nutrients!$AH15/2000+S$31*Nutrients!$P15/2000+S$32*Nutrients!$Q15/2000+S$33*Nutrients!$K15/2000+S$34*Nutrients!$J15/2000+S$35*Nutrients!$S15/2000+S$36/2000*Nutrients!$H15+S$37/2000*Nutrients!$I15+S$38/2000*Nutrients!$L15))</f>
        <v>14.5318659342636</v>
      </c>
      <c r="T56" s="106" t="n">
        <f aca="false">IF(T$4="","",(T$10*Nutrients!$B15/2000+T$6*Nutrients!$C15/2000+T$11*Nutrients!$D15/2000+T$12*Nutrients!$E15/2000+T$7*Nutrients!$F15/2000+T$9*Nutrients!$G15/2000+T$8*Nutrients!$R15/2000+T$13*Nutrients!$M15/2000+T$14*Nutrients!$N15/2000+T$15*Nutrients!$O15/2000+T$16*Nutrients!$T15/2000+T$17*Nutrients!$U15/2000+T$18*Nutrients!$V15/2000+T$19*Nutrients!$W15/2000+T$20*Nutrients!$X15/2000+T$21*Nutrients!$Y15/2000+T$22*Nutrients!$Z15/2000+T$23*Nutrients!$AA15/2000+T$24*Nutrients!$AB15/2000+T$25*Nutrients!$AC15/2000+T$26*Nutrients!$AD15/2000+T$27*Nutrients!$AE15/2000+T$28*Nutrients!$AF15/2000+T$29*Nutrients!$AG15/2000+T$30*Nutrients!$AH15/2000+T$31*Nutrients!$P15/2000+T$32*Nutrients!$Q15/2000+T$33*Nutrients!$K15/2000+T$34*Nutrients!$J15/2000+T$35*Nutrients!$S15/2000+T$36/2000*Nutrients!$H15+T$37/2000*Nutrients!$I15+T$38/2000*Nutrients!$L15))</f>
        <v>13.6264097322438</v>
      </c>
      <c r="U56" s="106" t="n">
        <f aca="false">IF(U$4="","",(U$10*Nutrients!$B15/2000+U$6*Nutrients!$C15/2000+U$11*Nutrients!$D15/2000+U$12*Nutrients!$E15/2000+U$7*Nutrients!$F15/2000+U$9*Nutrients!$G15/2000+U$8*Nutrients!$R15/2000+U$13*Nutrients!$M15/2000+U$14*Nutrients!$N15/2000+U$15*Nutrients!$O15/2000+U$16*Nutrients!$T15/2000+U$17*Nutrients!$U15/2000+U$18*Nutrients!$V15/2000+U$19*Nutrients!$W15/2000+U$20*Nutrients!$X15/2000+U$21*Nutrients!$Y15/2000+U$22*Nutrients!$Z15/2000+U$23*Nutrients!$AA15/2000+U$24*Nutrients!$AB15/2000+U$25*Nutrients!$AC15/2000+U$26*Nutrients!$AD15/2000+U$27*Nutrients!$AE15/2000+U$28*Nutrients!$AF15/2000+U$29*Nutrients!$AG15/2000+U$30*Nutrients!$AH15/2000+U$31*Nutrients!$P15/2000+U$32*Nutrients!$Q15/2000+U$33*Nutrients!$K15/2000+U$34*Nutrients!$J15/2000+U$35*Nutrients!$S15/2000+U$36/2000*Nutrients!$H15+U$37/2000*Nutrients!$I15+U$38/2000*Nutrients!$L15))</f>
        <v>16.6771599371381</v>
      </c>
    </row>
    <row r="57" customFormat="false" ht="12.75" hidden="false" customHeight="false" outlineLevel="0" collapsed="false">
      <c r="A57" s="105" t="s">
        <v>96</v>
      </c>
      <c r="B57" s="107" t="n">
        <f aca="false">IF(B$4="","",(B$10*Nutrients!$B16/2000+B$6*Nutrients!$C16/2000+B$11*Nutrients!$D16/2000+B$12*Nutrients!$E16/2000+B$7*Nutrients!$F16/2000+B$9*Nutrients!$G16/2000+B$8*Nutrients!$R16/2000+B$13*Nutrients!$M16/2000+B$14*Nutrients!$N16/2000+B$15*Nutrients!$O16/2000+B$16*Nutrients!$T16/2000+B$17*Nutrients!$U16/2000+B$18*Nutrients!$V16/2000+B$19*Nutrients!$W16/2000+B$20*Nutrients!$X16/2000+B$21*Nutrients!$Y16/2000+B$22*Nutrients!$Z16/2000+B$23*Nutrients!$AA16/2000+B$24*Nutrients!$AB16/2000+B$25*Nutrients!$AC16/2000+B$26*Nutrients!$AD16/2000+B$27*Nutrients!$AE16/2000+B$28*Nutrients!$AF16/2000+B$29*Nutrients!$AG16/2000+B$30*Nutrients!$AH16/2000+B$31*Nutrients!$P16/2000+B$32*Nutrients!$Q16/2000+B$33*Nutrients!$K16/2000+B$34*Nutrients!$J16/2000+B$35*Nutrients!$S16/2000+B$36/2000*Nutrients!$H16+B$37/2000*Nutrients!$I16+B$38/2000*Nutrients!$L16))</f>
        <v>0.535574800684783</v>
      </c>
      <c r="C57" s="107" t="n">
        <f aca="false">IF(C$4="","",(C$10*Nutrients!$B16/2000+C$6*Nutrients!$C16/2000+C$11*Nutrients!$D16/2000+C$12*Nutrients!$E16/2000+C$7*Nutrients!$F16/2000+C$9*Nutrients!$G16/2000+C$8*Nutrients!$R16/2000+C$13*Nutrients!$M16/2000+C$14*Nutrients!$N16/2000+C$15*Nutrients!$O16/2000+C$16*Nutrients!$T16/2000+C$17*Nutrients!$U16/2000+C$18*Nutrients!$V16/2000+C$19*Nutrients!$W16/2000+C$20*Nutrients!$X16/2000+C$21*Nutrients!$Y16/2000+C$22*Nutrients!$Z16/2000+C$23*Nutrients!$AA16/2000+C$24*Nutrients!$AB16/2000+C$25*Nutrients!$AC16/2000+C$26*Nutrients!$AD16/2000+C$27*Nutrients!$AE16/2000+C$28*Nutrients!$AF16/2000+C$29*Nutrients!$AG16/2000+C$30*Nutrients!$AH16/2000+C$31*Nutrients!$P16/2000+C$32*Nutrients!$Q16/2000+C$33*Nutrients!$K16/2000+C$34*Nutrients!$J16/2000+C$35*Nutrients!$S16/2000+C$36/2000*Nutrients!$H16+C$37/2000*Nutrients!$I16+C$38/2000*Nutrients!$L16))</f>
        <v>0.483474547061594</v>
      </c>
      <c r="D57" s="107" t="n">
        <f aca="false">IF(D$4="","",(D$10*Nutrients!$B16/2000+D$6*Nutrients!$C16/2000+D$11*Nutrients!$D16/2000+D$12*Nutrients!$E16/2000+D$7*Nutrients!$F16/2000+D$9*Nutrients!$G16/2000+D$8*Nutrients!$R16/2000+D$13*Nutrients!$M16/2000+D$14*Nutrients!$N16/2000+D$15*Nutrients!$O16/2000+D$16*Nutrients!$T16/2000+D$17*Nutrients!$U16/2000+D$18*Nutrients!$V16/2000+D$19*Nutrients!$W16/2000+D$20*Nutrients!$X16/2000+D$21*Nutrients!$Y16/2000+D$22*Nutrients!$Z16/2000+D$23*Nutrients!$AA16/2000+D$24*Nutrients!$AB16/2000+D$25*Nutrients!$AC16/2000+D$26*Nutrients!$AD16/2000+D$27*Nutrients!$AE16/2000+D$28*Nutrients!$AF16/2000+D$29*Nutrients!$AG16/2000+D$30*Nutrients!$AH16/2000+D$31*Nutrients!$P16/2000+D$32*Nutrients!$Q16/2000+D$33*Nutrients!$K16/2000+D$34*Nutrients!$J16/2000+D$35*Nutrients!$S16/2000+D$36/2000*Nutrients!$H16+D$37/2000*Nutrients!$I16+D$38/2000*Nutrients!$L16))</f>
        <v>0.457377352019928</v>
      </c>
      <c r="E57" s="107" t="n">
        <f aca="false">IF(E$4="","",(E$10*Nutrients!$B16/2000+E$6*Nutrients!$C16/2000+E$11*Nutrients!$D16/2000+E$12*Nutrients!$E16/2000+E$7*Nutrients!$F16/2000+E$9*Nutrients!$G16/2000+E$8*Nutrients!$R16/2000+E$13*Nutrients!$M16/2000+E$14*Nutrients!$N16/2000+E$15*Nutrients!$O16/2000+E$16*Nutrients!$T16/2000+E$17*Nutrients!$U16/2000+E$18*Nutrients!$V16/2000+E$19*Nutrients!$W16/2000+E$20*Nutrients!$X16/2000+E$21*Nutrients!$Y16/2000+E$22*Nutrients!$Z16/2000+E$23*Nutrients!$AA16/2000+E$24*Nutrients!$AB16/2000+E$25*Nutrients!$AC16/2000+E$26*Nutrients!$AD16/2000+E$27*Nutrients!$AE16/2000+E$28*Nutrients!$AF16/2000+E$29*Nutrients!$AG16/2000+E$30*Nutrients!$AH16/2000+E$31*Nutrients!$P16/2000+E$32*Nutrients!$Q16/2000+E$33*Nutrients!$K16/2000+E$34*Nutrients!$J16/2000+E$35*Nutrients!$S16/2000+E$36/2000*Nutrients!$H16+E$37/2000*Nutrients!$I16+E$38/2000*Nutrients!$L16))</f>
        <v>0.446145700456522</v>
      </c>
      <c r="F57" s="107" t="n">
        <f aca="false">IF(F$4="","",(F$10*Nutrients!$B16/2000+F$6*Nutrients!$C16/2000+F$11*Nutrients!$D16/2000+F$12*Nutrients!$E16/2000+F$7*Nutrients!$F16/2000+F$9*Nutrients!$G16/2000+F$8*Nutrients!$R16/2000+F$13*Nutrients!$M16/2000+F$14*Nutrients!$N16/2000+F$15*Nutrients!$O16/2000+F$16*Nutrients!$T16/2000+F$17*Nutrients!$U16/2000+F$18*Nutrients!$V16/2000+F$19*Nutrients!$W16/2000+F$20*Nutrients!$X16/2000+F$21*Nutrients!$Y16/2000+F$22*Nutrients!$Z16/2000+F$23*Nutrients!$AA16/2000+F$24*Nutrients!$AB16/2000+F$25*Nutrients!$AC16/2000+F$26*Nutrients!$AD16/2000+F$27*Nutrients!$AE16/2000+F$28*Nutrients!$AF16/2000+F$29*Nutrients!$AG16/2000+F$30*Nutrients!$AH16/2000+F$31*Nutrients!$P16/2000+F$32*Nutrients!$Q16/2000+F$33*Nutrients!$K16/2000+F$34*Nutrients!$J16/2000+F$35*Nutrients!$S16/2000+F$36/2000*Nutrients!$H16+F$37/2000*Nutrients!$I16+F$38/2000*Nutrients!$L16))</f>
        <v>0.448416636729038</v>
      </c>
      <c r="G57" s="107" t="n">
        <f aca="false">IF(G$4="","",(G$10*Nutrients!$B16/2000+G$6*Nutrients!$C16/2000+G$11*Nutrients!$D16/2000+G$12*Nutrients!$E16/2000+G$7*Nutrients!$F16/2000+G$9*Nutrients!$G16/2000+G$8*Nutrients!$R16/2000+G$13*Nutrients!$M16/2000+G$14*Nutrients!$N16/2000+G$15*Nutrients!$O16/2000+G$16*Nutrients!$T16/2000+G$17*Nutrients!$U16/2000+G$18*Nutrients!$V16/2000+G$19*Nutrients!$W16/2000+G$20*Nutrients!$X16/2000+G$21*Nutrients!$Y16/2000+G$22*Nutrients!$Z16/2000+G$23*Nutrients!$AA16/2000+G$24*Nutrients!$AB16/2000+G$25*Nutrients!$AC16/2000+G$26*Nutrients!$AD16/2000+G$27*Nutrients!$AE16/2000+G$28*Nutrients!$AF16/2000+G$29*Nutrients!$AG16/2000+G$30*Nutrients!$AH16/2000+G$31*Nutrients!$P16/2000+G$32*Nutrients!$Q16/2000+G$33*Nutrients!$K16/2000+G$34*Nutrients!$J16/2000+G$35*Nutrients!$S16/2000+G$36/2000*Nutrients!$H16+G$37/2000*Nutrients!$I16+G$38/2000*Nutrients!$L16))</f>
        <v>0.472243161211957</v>
      </c>
      <c r="H57" s="100"/>
      <c r="I57" s="107" t="n">
        <f aca="false">IF(I$4="","",(I$10*Nutrients!$B16/2000+I$6*Nutrients!$C16/2000+I$11*Nutrients!$D16/2000+I$12*Nutrients!$E16/2000+I$7*Nutrients!$F16/2000+I$9*Nutrients!$G16/2000+I$8*Nutrients!$R16/2000+I$13*Nutrients!$M16/2000+I$14*Nutrients!$N16/2000+I$15*Nutrients!$O16/2000+I$16*Nutrients!$T16/2000+I$17*Nutrients!$U16/2000+I$18*Nutrients!$V16/2000+I$19*Nutrients!$W16/2000+I$20*Nutrients!$X16/2000+I$21*Nutrients!$Y16/2000+I$22*Nutrients!$Z16/2000+I$23*Nutrients!$AA16/2000+I$24*Nutrients!$AB16/2000+I$25*Nutrients!$AC16/2000+I$26*Nutrients!$AD16/2000+I$27*Nutrients!$AE16/2000+I$28*Nutrients!$AF16/2000+I$29*Nutrients!$AG16/2000+I$30*Nutrients!$AH16/2000+I$31*Nutrients!$P16/2000+I$32*Nutrients!$Q16/2000+I$33*Nutrients!$K16/2000+I$34*Nutrients!$J16/2000+I$35*Nutrients!$S16/2000+I$36/2000*Nutrients!$H16+I$37/2000*Nutrients!$I16+I$38/2000*Nutrients!$L16))</f>
        <v>0.562457950770234</v>
      </c>
      <c r="J57" s="107" t="n">
        <f aca="false">IF(J$4="","",(J$10*Nutrients!$B16/2000+J$6*Nutrients!$C16/2000+J$11*Nutrients!$D16/2000+J$12*Nutrients!$E16/2000+J$7*Nutrients!$F16/2000+J$9*Nutrients!$G16/2000+J$8*Nutrients!$R16/2000+J$13*Nutrients!$M16/2000+J$14*Nutrients!$N16/2000+J$15*Nutrients!$O16/2000+J$16*Nutrients!$T16/2000+J$17*Nutrients!$U16/2000+J$18*Nutrients!$V16/2000+J$19*Nutrients!$W16/2000+J$20*Nutrients!$X16/2000+J$21*Nutrients!$Y16/2000+J$22*Nutrients!$Z16/2000+J$23*Nutrients!$AA16/2000+J$24*Nutrients!$AB16/2000+J$25*Nutrients!$AC16/2000+J$26*Nutrients!$AD16/2000+J$27*Nutrients!$AE16/2000+J$28*Nutrients!$AF16/2000+J$29*Nutrients!$AG16/2000+J$30*Nutrients!$AH16/2000+J$31*Nutrients!$P16/2000+J$32*Nutrients!$Q16/2000+J$33*Nutrients!$K16/2000+J$34*Nutrients!$J16/2000+J$35*Nutrients!$S16/2000+J$36/2000*Nutrients!$H16+J$37/2000*Nutrients!$I16+J$38/2000*Nutrients!$L16))</f>
        <v>0.508172252041929</v>
      </c>
      <c r="K57" s="107" t="n">
        <f aca="false">IF(K$4="","",(K$10*Nutrients!$B16/2000+K$6*Nutrients!$C16/2000+K$11*Nutrients!$D16/2000+K$12*Nutrients!$E16/2000+K$7*Nutrients!$F16/2000+K$9*Nutrients!$G16/2000+K$8*Nutrients!$R16/2000+K$13*Nutrients!$M16/2000+K$14*Nutrients!$N16/2000+K$15*Nutrients!$O16/2000+K$16*Nutrients!$T16/2000+K$17*Nutrients!$U16/2000+K$18*Nutrients!$V16/2000+K$19*Nutrients!$W16/2000+K$20*Nutrients!$X16/2000+K$21*Nutrients!$Y16/2000+K$22*Nutrients!$Z16/2000+K$23*Nutrients!$AA16/2000+K$24*Nutrients!$AB16/2000+K$25*Nutrients!$AC16/2000+K$26*Nutrients!$AD16/2000+K$27*Nutrients!$AE16/2000+K$28*Nutrients!$AF16/2000+K$29*Nutrients!$AG16/2000+K$30*Nutrients!$AH16/2000+K$31*Nutrients!$P16/2000+K$32*Nutrients!$Q16/2000+K$33*Nutrients!$K16/2000+K$34*Nutrients!$J16/2000+K$35*Nutrients!$S16/2000+K$36/2000*Nutrients!$H16+K$37/2000*Nutrients!$I16+K$38/2000*Nutrients!$L16))</f>
        <v>0.480152369671323</v>
      </c>
      <c r="L57" s="107" t="n">
        <f aca="false">IF(L$4="","",(L$10*Nutrients!$B16/2000+L$6*Nutrients!$C16/2000+L$11*Nutrients!$D16/2000+L$12*Nutrients!$E16/2000+L$7*Nutrients!$F16/2000+L$9*Nutrients!$G16/2000+L$8*Nutrients!$R16/2000+L$13*Nutrients!$M16/2000+L$14*Nutrients!$N16/2000+L$15*Nutrients!$O16/2000+L$16*Nutrients!$T16/2000+L$17*Nutrients!$U16/2000+L$18*Nutrients!$V16/2000+L$19*Nutrients!$W16/2000+L$20*Nutrients!$X16/2000+L$21*Nutrients!$Y16/2000+L$22*Nutrients!$Z16/2000+L$23*Nutrients!$AA16/2000+L$24*Nutrients!$AB16/2000+L$25*Nutrients!$AC16/2000+L$26*Nutrients!$AD16/2000+L$27*Nutrients!$AE16/2000+L$28*Nutrients!$AF16/2000+L$29*Nutrients!$AG16/2000+L$30*Nutrients!$AH16/2000+L$31*Nutrients!$P16/2000+L$32*Nutrients!$Q16/2000+L$33*Nutrients!$K16/2000+L$34*Nutrients!$J16/2000+L$35*Nutrients!$S16/2000+L$36/2000*Nutrients!$H16+L$37/2000*Nutrients!$I16+L$38/2000*Nutrients!$L16))</f>
        <v>0.464749768405948</v>
      </c>
      <c r="M57" s="107" t="n">
        <f aca="false">IF(M$4="","",(M$10*Nutrients!$B16/2000+M$6*Nutrients!$C16/2000+M$11*Nutrients!$D16/2000+M$12*Nutrients!$E16/2000+M$7*Nutrients!$F16/2000+M$9*Nutrients!$G16/2000+M$8*Nutrients!$R16/2000+M$13*Nutrients!$M16/2000+M$14*Nutrients!$N16/2000+M$15*Nutrients!$O16/2000+M$16*Nutrients!$T16/2000+M$17*Nutrients!$U16/2000+M$18*Nutrients!$V16/2000+M$19*Nutrients!$W16/2000+M$20*Nutrients!$X16/2000+M$21*Nutrients!$Y16/2000+M$22*Nutrients!$Z16/2000+M$23*Nutrients!$AA16/2000+M$24*Nutrients!$AB16/2000+M$25*Nutrients!$AC16/2000+M$26*Nutrients!$AD16/2000+M$27*Nutrients!$AE16/2000+M$28*Nutrients!$AF16/2000+M$29*Nutrients!$AG16/2000+M$30*Nutrients!$AH16/2000+M$31*Nutrients!$P16/2000+M$32*Nutrients!$Q16/2000+M$33*Nutrients!$K16/2000+M$34*Nutrients!$J16/2000+M$35*Nutrients!$S16/2000+M$36/2000*Nutrients!$H16+M$37/2000*Nutrients!$I16+M$38/2000*Nutrients!$L16))</f>
        <v>0.465970269784483</v>
      </c>
      <c r="N57" s="107" t="n">
        <f aca="false">IF(N$4="","",(N$10*Nutrients!$B16/2000+N$6*Nutrients!$C16/2000+N$11*Nutrients!$D16/2000+N$12*Nutrients!$E16/2000+N$7*Nutrients!$F16/2000+N$9*Nutrients!$G16/2000+N$8*Nutrients!$R16/2000+N$13*Nutrients!$M16/2000+N$14*Nutrients!$N16/2000+N$15*Nutrients!$O16/2000+N$16*Nutrients!$T16/2000+N$17*Nutrients!$U16/2000+N$18*Nutrients!$V16/2000+N$19*Nutrients!$W16/2000+N$20*Nutrients!$X16/2000+N$21*Nutrients!$Y16/2000+N$22*Nutrients!$Z16/2000+N$23*Nutrients!$AA16/2000+N$24*Nutrients!$AB16/2000+N$25*Nutrients!$AC16/2000+N$26*Nutrients!$AD16/2000+N$27*Nutrients!$AE16/2000+N$28*Nutrients!$AF16/2000+N$29*Nutrients!$AG16/2000+N$30*Nutrients!$AH16/2000+N$31*Nutrients!$P16/2000+N$32*Nutrients!$Q16/2000+N$33*Nutrients!$K16/2000+N$34*Nutrients!$J16/2000+N$35*Nutrients!$S16/2000+N$36/2000*Nutrients!$H16+N$37/2000*Nutrients!$I16+N$38/2000*Nutrients!$L16))</f>
        <v>0.494134490204422</v>
      </c>
      <c r="P57" s="107" t="n">
        <f aca="false">IF(P$4="","",(P$10*Nutrients!$B16/2000+P$6*Nutrients!$C16/2000+P$11*Nutrients!$D16/2000+P$12*Nutrients!$E16/2000+P$7*Nutrients!$F16/2000+P$9*Nutrients!$G16/2000+P$8*Nutrients!$R16/2000+P$13*Nutrients!$M16/2000+P$14*Nutrients!$N16/2000+P$15*Nutrients!$O16/2000+P$16*Nutrients!$T16/2000+P$17*Nutrients!$U16/2000+P$18*Nutrients!$V16/2000+P$19*Nutrients!$W16/2000+P$20*Nutrients!$X16/2000+P$21*Nutrients!$Y16/2000+P$22*Nutrients!$Z16/2000+P$23*Nutrients!$AA16/2000+P$24*Nutrients!$AB16/2000+P$25*Nutrients!$AC16/2000+P$26*Nutrients!$AD16/2000+P$27*Nutrients!$AE16/2000+P$28*Nutrients!$AF16/2000+P$29*Nutrients!$AG16/2000+P$30*Nutrients!$AH16/2000+P$31*Nutrients!$P16/2000+P$32*Nutrients!$Q16/2000+P$33*Nutrients!$K16/2000+P$34*Nutrients!$J16/2000+P$35*Nutrients!$S16/2000+P$36/2000*Nutrients!$H16+P$37/2000*Nutrients!$I16+P$38/2000*Nutrients!$L16))</f>
        <v>0.549016375727508</v>
      </c>
      <c r="Q57" s="107" t="n">
        <f aca="false">IF(Q$4="","",(Q$10*Nutrients!$B16/2000+Q$6*Nutrients!$C16/2000+Q$11*Nutrients!$D16/2000+Q$12*Nutrients!$E16/2000+Q$7*Nutrients!$F16/2000+Q$9*Nutrients!$G16/2000+Q$8*Nutrients!$R16/2000+Q$13*Nutrients!$M16/2000+Q$14*Nutrients!$N16/2000+Q$15*Nutrients!$O16/2000+Q$16*Nutrients!$T16/2000+Q$17*Nutrients!$U16/2000+Q$18*Nutrients!$V16/2000+Q$19*Nutrients!$W16/2000+Q$20*Nutrients!$X16/2000+Q$21*Nutrients!$Y16/2000+Q$22*Nutrients!$Z16/2000+Q$23*Nutrients!$AA16/2000+Q$24*Nutrients!$AB16/2000+Q$25*Nutrients!$AC16/2000+Q$26*Nutrients!$AD16/2000+Q$27*Nutrients!$AE16/2000+Q$28*Nutrients!$AF16/2000+Q$29*Nutrients!$AG16/2000+Q$30*Nutrients!$AH16/2000+Q$31*Nutrients!$P16/2000+Q$32*Nutrients!$Q16/2000+Q$33*Nutrients!$K16/2000+Q$34*Nutrients!$J16/2000+Q$35*Nutrients!$S16/2000+Q$36/2000*Nutrients!$H16+Q$37/2000*Nutrients!$I16+Q$38/2000*Nutrients!$L16))</f>
        <v>0.495823399551762</v>
      </c>
      <c r="R57" s="107" t="n">
        <f aca="false">IF(R$4="","",(R$10*Nutrients!$B16/2000+R$6*Nutrients!$C16/2000+R$11*Nutrients!$D16/2000+R$12*Nutrients!$E16/2000+R$7*Nutrients!$F16/2000+R$9*Nutrients!$G16/2000+R$8*Nutrients!$R16/2000+R$13*Nutrients!$M16/2000+R$14*Nutrients!$N16/2000+R$15*Nutrients!$O16/2000+R$16*Nutrients!$T16/2000+R$17*Nutrients!$U16/2000+R$18*Nutrients!$V16/2000+R$19*Nutrients!$W16/2000+R$20*Nutrients!$X16/2000+R$21*Nutrients!$Y16/2000+R$22*Nutrients!$Z16/2000+R$23*Nutrients!$AA16/2000+R$24*Nutrients!$AB16/2000+R$25*Nutrients!$AC16/2000+R$26*Nutrients!$AD16/2000+R$27*Nutrients!$AE16/2000+R$28*Nutrients!$AF16/2000+R$29*Nutrients!$AG16/2000+R$30*Nutrients!$AH16/2000+R$31*Nutrients!$P16/2000+R$32*Nutrients!$Q16/2000+R$33*Nutrients!$K16/2000+R$34*Nutrients!$J16/2000+R$35*Nutrients!$S16/2000+R$36/2000*Nutrients!$H16+R$37/2000*Nutrients!$I16+R$38/2000*Nutrients!$L16))</f>
        <v>0.468764860845626</v>
      </c>
      <c r="S57" s="107" t="n">
        <f aca="false">IF(S$4="","",(S$10*Nutrients!$B16/2000+S$6*Nutrients!$C16/2000+S$11*Nutrients!$D16/2000+S$12*Nutrients!$E16/2000+S$7*Nutrients!$F16/2000+S$9*Nutrients!$G16/2000+S$8*Nutrients!$R16/2000+S$13*Nutrients!$M16/2000+S$14*Nutrients!$N16/2000+S$15*Nutrients!$O16/2000+S$16*Nutrients!$T16/2000+S$17*Nutrients!$U16/2000+S$18*Nutrients!$V16/2000+S$19*Nutrients!$W16/2000+S$20*Nutrients!$X16/2000+S$21*Nutrients!$Y16/2000+S$22*Nutrients!$Z16/2000+S$23*Nutrients!$AA16/2000+S$24*Nutrients!$AB16/2000+S$25*Nutrients!$AC16/2000+S$26*Nutrients!$AD16/2000+S$27*Nutrients!$AE16/2000+S$28*Nutrients!$AF16/2000+S$29*Nutrients!$AG16/2000+S$30*Nutrients!$AH16/2000+S$31*Nutrients!$P16/2000+S$32*Nutrients!$Q16/2000+S$33*Nutrients!$K16/2000+S$34*Nutrients!$J16/2000+S$35*Nutrients!$S16/2000+S$36/2000*Nutrients!$H16+S$37/2000*Nutrients!$I16+S$38/2000*Nutrients!$L16))</f>
        <v>0.455447734431235</v>
      </c>
      <c r="T57" s="107" t="n">
        <f aca="false">IF(T$4="","",(T$10*Nutrients!$B16/2000+T$6*Nutrients!$C16/2000+T$11*Nutrients!$D16/2000+T$12*Nutrients!$E16/2000+T$7*Nutrients!$F16/2000+T$9*Nutrients!$G16/2000+T$8*Nutrients!$R16/2000+T$13*Nutrients!$M16/2000+T$14*Nutrients!$N16/2000+T$15*Nutrients!$O16/2000+T$16*Nutrients!$T16/2000+T$17*Nutrients!$U16/2000+T$18*Nutrients!$V16/2000+T$19*Nutrients!$W16/2000+T$20*Nutrients!$X16/2000+T$21*Nutrients!$Y16/2000+T$22*Nutrients!$Z16/2000+T$23*Nutrients!$AA16/2000+T$24*Nutrients!$AB16/2000+T$25*Nutrients!$AC16/2000+T$26*Nutrients!$AD16/2000+T$27*Nutrients!$AE16/2000+T$28*Nutrients!$AF16/2000+T$29*Nutrients!$AG16/2000+T$30*Nutrients!$AH16/2000+T$31*Nutrients!$P16/2000+T$32*Nutrients!$Q16/2000+T$33*Nutrients!$K16/2000+T$34*Nutrients!$J16/2000+T$35*Nutrients!$S16/2000+T$36/2000*Nutrients!$H16+T$37/2000*Nutrients!$I16+T$38/2000*Nutrients!$L16))</f>
        <v>0.45719345325676</v>
      </c>
      <c r="U57" s="107" t="n">
        <f aca="false">IF(U$4="","",(U$10*Nutrients!$B16/2000+U$6*Nutrients!$C16/2000+U$11*Nutrients!$D16/2000+U$12*Nutrients!$E16/2000+U$7*Nutrients!$F16/2000+U$9*Nutrients!$G16/2000+U$8*Nutrients!$R16/2000+U$13*Nutrients!$M16/2000+U$14*Nutrients!$N16/2000+U$15*Nutrients!$O16/2000+U$16*Nutrients!$T16/2000+U$17*Nutrients!$U16/2000+U$18*Nutrients!$V16/2000+U$19*Nutrients!$W16/2000+U$20*Nutrients!$X16/2000+U$21*Nutrients!$Y16/2000+U$22*Nutrients!$Z16/2000+U$23*Nutrients!$AA16/2000+U$24*Nutrients!$AB16/2000+U$25*Nutrients!$AC16/2000+U$26*Nutrients!$AD16/2000+U$27*Nutrients!$AE16/2000+U$28*Nutrients!$AF16/2000+U$29*Nutrients!$AG16/2000+U$30*Nutrients!$AH16/2000+U$31*Nutrients!$P16/2000+U$32*Nutrients!$Q16/2000+U$33*Nutrients!$K16/2000+U$34*Nutrients!$J16/2000+U$35*Nutrients!$S16/2000+U$36/2000*Nutrients!$H16+U$37/2000*Nutrients!$I16+U$38/2000*Nutrients!$L16))</f>
        <v>0.483188825708189</v>
      </c>
    </row>
    <row r="58" customFormat="false" ht="12.75" hidden="false" customHeight="false" outlineLevel="0" collapsed="false">
      <c r="A58" s="105" t="s">
        <v>97</v>
      </c>
      <c r="B58" s="107" t="n">
        <f aca="false">IF(B$4="","",(B$10*Nutrients!$B17/2000+B$6*Nutrients!$C17/2000+B$11*Nutrients!$D17/2000+B$12*Nutrients!$E17/2000+B$7*Nutrients!$F17/2000+B$9*Nutrients!$G17/2000+B$8*Nutrients!$R17/2000+B$13*Nutrients!$M17/2000+B$14*Nutrients!$N17/2000+B$15*Nutrients!$O17/2000+B$16*Nutrients!$T17/2000+B$17*Nutrients!$U17/2000+B$18*Nutrients!$V17/2000+B$19*Nutrients!$W17/2000+B$20*Nutrients!$X17/2000+B$21*Nutrients!$Y17/2000+B$22*Nutrients!$Z17/2000+B$23*Nutrients!$AA17/2000+B$24*Nutrients!$AB17/2000+B$25*Nutrients!$AC17/2000+B$26*Nutrients!$AD17/2000+B$27*Nutrients!$AE17/2000+B$28*Nutrients!$AF17/2000+B$29*Nutrients!$AG17/2000+B$30*Nutrients!$AH17/2000+B$31*Nutrients!$P17/2000+B$32*Nutrients!$Q17/2000+B$33*Nutrients!$K17/2000+B$34*Nutrients!$J17/2000+B$35*Nutrients!$S17/2000+B$36/2000*Nutrients!$H17+B$37/2000*Nutrients!$I17+B$38/2000*Nutrients!$L17))</f>
        <v>0.499264643728261</v>
      </c>
      <c r="C58" s="107" t="n">
        <f aca="false">IF(C$4="","",(C$10*Nutrients!$B17/2000+C$6*Nutrients!$C17/2000+C$11*Nutrients!$D17/2000+C$12*Nutrients!$E17/2000+C$7*Nutrients!$F17/2000+C$9*Nutrients!$G17/2000+C$8*Nutrients!$R17/2000+C$13*Nutrients!$M17/2000+C$14*Nutrients!$N17/2000+C$15*Nutrients!$O17/2000+C$16*Nutrients!$T17/2000+C$17*Nutrients!$U17/2000+C$18*Nutrients!$V17/2000+C$19*Nutrients!$W17/2000+C$20*Nutrients!$X17/2000+C$21*Nutrients!$Y17/2000+C$22*Nutrients!$Z17/2000+C$23*Nutrients!$AA17/2000+C$24*Nutrients!$AB17/2000+C$25*Nutrients!$AC17/2000+C$26*Nutrients!$AD17/2000+C$27*Nutrients!$AE17/2000+C$28*Nutrients!$AF17/2000+C$29*Nutrients!$AG17/2000+C$30*Nutrients!$AH17/2000+C$31*Nutrients!$P17/2000+C$32*Nutrients!$Q17/2000+C$33*Nutrients!$K17/2000+C$34*Nutrients!$J17/2000+C$35*Nutrients!$S17/2000+C$36/2000*Nutrients!$H17+C$37/2000*Nutrients!$I17+C$38/2000*Nutrients!$L17))</f>
        <v>0.459315114742754</v>
      </c>
      <c r="D58" s="107" t="n">
        <f aca="false">IF(D$4="","",(D$10*Nutrients!$B17/2000+D$6*Nutrients!$C17/2000+D$11*Nutrients!$D17/2000+D$12*Nutrients!$E17/2000+D$7*Nutrients!$F17/2000+D$9*Nutrients!$G17/2000+D$8*Nutrients!$R17/2000+D$13*Nutrients!$M17/2000+D$14*Nutrients!$N17/2000+D$15*Nutrients!$O17/2000+D$16*Nutrients!$T17/2000+D$17*Nutrients!$U17/2000+D$18*Nutrients!$V17/2000+D$19*Nutrients!$W17/2000+D$20*Nutrients!$X17/2000+D$21*Nutrients!$Y17/2000+D$22*Nutrients!$Z17/2000+D$23*Nutrients!$AA17/2000+D$24*Nutrients!$AB17/2000+D$25*Nutrients!$AC17/2000+D$26*Nutrients!$AD17/2000+D$27*Nutrients!$AE17/2000+D$28*Nutrients!$AF17/2000+D$29*Nutrients!$AG17/2000+D$30*Nutrients!$AH17/2000+D$31*Nutrients!$P17/2000+D$32*Nutrients!$Q17/2000+D$33*Nutrients!$K17/2000+D$34*Nutrients!$J17/2000+D$35*Nutrients!$S17/2000+D$36/2000*Nutrients!$H17+D$37/2000*Nutrients!$I17+D$38/2000*Nutrients!$L17))</f>
        <v>0.42672359803442</v>
      </c>
      <c r="E58" s="107" t="n">
        <f aca="false">IF(E$4="","",(E$10*Nutrients!$B17/2000+E$6*Nutrients!$C17/2000+E$11*Nutrients!$D17/2000+E$12*Nutrients!$E17/2000+E$7*Nutrients!$F17/2000+E$9*Nutrients!$G17/2000+E$8*Nutrients!$R17/2000+E$13*Nutrients!$M17/2000+E$14*Nutrients!$N17/2000+E$15*Nutrients!$O17/2000+E$16*Nutrients!$T17/2000+E$17*Nutrients!$U17/2000+E$18*Nutrients!$V17/2000+E$19*Nutrients!$W17/2000+E$20*Nutrients!$X17/2000+E$21*Nutrients!$Y17/2000+E$22*Nutrients!$Z17/2000+E$23*Nutrients!$AA17/2000+E$24*Nutrients!$AB17/2000+E$25*Nutrients!$AC17/2000+E$26*Nutrients!$AD17/2000+E$27*Nutrients!$AE17/2000+E$28*Nutrients!$AF17/2000+E$29*Nutrients!$AG17/2000+E$30*Nutrients!$AH17/2000+E$31*Nutrients!$P17/2000+E$32*Nutrients!$Q17/2000+E$33*Nutrients!$K17/2000+E$34*Nutrients!$J17/2000+E$35*Nutrients!$S17/2000+E$36/2000*Nutrients!$H17+E$37/2000*Nutrients!$I17+E$38/2000*Nutrients!$L17))</f>
        <v>0.411938929152174</v>
      </c>
      <c r="F58" s="107" t="n">
        <f aca="false">IF(F$4="","",(F$10*Nutrients!$B17/2000+F$6*Nutrients!$C17/2000+F$11*Nutrients!$D17/2000+F$12*Nutrients!$E17/2000+F$7*Nutrients!$F17/2000+F$9*Nutrients!$G17/2000+F$8*Nutrients!$R17/2000+F$13*Nutrients!$M17/2000+F$14*Nutrients!$N17/2000+F$15*Nutrients!$O17/2000+F$16*Nutrients!$T17/2000+F$17*Nutrients!$U17/2000+F$18*Nutrients!$V17/2000+F$19*Nutrients!$W17/2000+F$20*Nutrients!$X17/2000+F$21*Nutrients!$Y17/2000+F$22*Nutrients!$Z17/2000+F$23*Nutrients!$AA17/2000+F$24*Nutrients!$AB17/2000+F$25*Nutrients!$AC17/2000+F$26*Nutrients!$AD17/2000+F$27*Nutrients!$AE17/2000+F$28*Nutrients!$AF17/2000+F$29*Nutrients!$AG17/2000+F$30*Nutrients!$AH17/2000+F$31*Nutrients!$P17/2000+F$32*Nutrients!$Q17/2000+F$33*Nutrients!$K17/2000+F$34*Nutrients!$J17/2000+F$35*Nutrients!$S17/2000+F$36/2000*Nutrients!$H17+F$37/2000*Nutrients!$I17+F$38/2000*Nutrients!$L17))</f>
        <v>0.413158489343244</v>
      </c>
      <c r="G58" s="107" t="n">
        <f aca="false">IF(G$4="","",(G$10*Nutrients!$B17/2000+G$6*Nutrients!$C17/2000+G$11*Nutrients!$D17/2000+G$12*Nutrients!$E17/2000+G$7*Nutrients!$F17/2000+G$9*Nutrients!$G17/2000+G$8*Nutrients!$R17/2000+G$13*Nutrients!$M17/2000+G$14*Nutrients!$N17/2000+G$15*Nutrients!$O17/2000+G$16*Nutrients!$T17/2000+G$17*Nutrients!$U17/2000+G$18*Nutrients!$V17/2000+G$19*Nutrients!$W17/2000+G$20*Nutrients!$X17/2000+G$21*Nutrients!$Y17/2000+G$22*Nutrients!$Z17/2000+G$23*Nutrients!$AA17/2000+G$24*Nutrients!$AB17/2000+G$25*Nutrients!$AC17/2000+G$26*Nutrients!$AD17/2000+G$27*Nutrients!$AE17/2000+G$28*Nutrients!$AF17/2000+G$29*Nutrients!$AG17/2000+G$30*Nutrients!$AH17/2000+G$31*Nutrients!$P17/2000+G$32*Nutrients!$Q17/2000+G$33*Nutrients!$K17/2000+G$34*Nutrients!$J17/2000+G$35*Nutrients!$S17/2000+G$36/2000*Nutrients!$H17+G$37/2000*Nutrients!$I17+G$38/2000*Nutrients!$L17))</f>
        <v>0.444610908820652</v>
      </c>
      <c r="H58" s="100"/>
      <c r="I58" s="107" t="n">
        <f aca="false">IF(I$4="","",(I$10*Nutrients!$B17/2000+I$6*Nutrients!$C17/2000+I$11*Nutrients!$D17/2000+I$12*Nutrients!$E17/2000+I$7*Nutrients!$F17/2000+I$9*Nutrients!$G17/2000+I$8*Nutrients!$R17/2000+I$13*Nutrients!$M17/2000+I$14*Nutrients!$N17/2000+I$15*Nutrients!$O17/2000+I$16*Nutrients!$T17/2000+I$17*Nutrients!$U17/2000+I$18*Nutrients!$V17/2000+I$19*Nutrients!$W17/2000+I$20*Nutrients!$X17/2000+I$21*Nutrients!$Y17/2000+I$22*Nutrients!$Z17/2000+I$23*Nutrients!$AA17/2000+I$24*Nutrients!$AB17/2000+I$25*Nutrients!$AC17/2000+I$26*Nutrients!$AD17/2000+I$27*Nutrients!$AE17/2000+I$28*Nutrients!$AF17/2000+I$29*Nutrients!$AG17/2000+I$30*Nutrients!$AH17/2000+I$31*Nutrients!$P17/2000+I$32*Nutrients!$Q17/2000+I$33*Nutrients!$K17/2000+I$34*Nutrients!$J17/2000+I$35*Nutrients!$S17/2000+I$36/2000*Nutrients!$H17+I$37/2000*Nutrients!$I17+I$38/2000*Nutrients!$L17))</f>
        <v>0.517125187525728</v>
      </c>
      <c r="J58" s="107" t="n">
        <f aca="false">IF(J$4="","",(J$10*Nutrients!$B17/2000+J$6*Nutrients!$C17/2000+J$11*Nutrients!$D17/2000+J$12*Nutrients!$E17/2000+J$7*Nutrients!$F17/2000+J$9*Nutrients!$G17/2000+J$8*Nutrients!$R17/2000+J$13*Nutrients!$M17/2000+J$14*Nutrients!$N17/2000+J$15*Nutrients!$O17/2000+J$16*Nutrients!$T17/2000+J$17*Nutrients!$U17/2000+J$18*Nutrients!$V17/2000+J$19*Nutrients!$W17/2000+J$20*Nutrients!$X17/2000+J$21*Nutrients!$Y17/2000+J$22*Nutrients!$Z17/2000+J$23*Nutrients!$AA17/2000+J$24*Nutrients!$AB17/2000+J$25*Nutrients!$AC17/2000+J$26*Nutrients!$AD17/2000+J$27*Nutrients!$AE17/2000+J$28*Nutrients!$AF17/2000+J$29*Nutrients!$AG17/2000+J$30*Nutrients!$AH17/2000+J$31*Nutrients!$P17/2000+J$32*Nutrients!$Q17/2000+J$33*Nutrients!$K17/2000+J$34*Nutrients!$J17/2000+J$35*Nutrients!$S17/2000+J$36/2000*Nutrients!$H17+J$37/2000*Nutrients!$I17+J$38/2000*Nutrients!$L17))</f>
        <v>0.47453095534186</v>
      </c>
      <c r="K58" s="107" t="n">
        <f aca="false">IF(K$4="","",(K$10*Nutrients!$B17/2000+K$6*Nutrients!$C17/2000+K$11*Nutrients!$D17/2000+K$12*Nutrients!$E17/2000+K$7*Nutrients!$F17/2000+K$9*Nutrients!$G17/2000+K$8*Nutrients!$R17/2000+K$13*Nutrients!$M17/2000+K$14*Nutrients!$N17/2000+K$15*Nutrients!$O17/2000+K$16*Nutrients!$T17/2000+K$17*Nutrients!$U17/2000+K$18*Nutrients!$V17/2000+K$19*Nutrients!$W17/2000+K$20*Nutrients!$X17/2000+K$21*Nutrients!$Y17/2000+K$22*Nutrients!$Z17/2000+K$23*Nutrients!$AA17/2000+K$24*Nutrients!$AB17/2000+K$25*Nutrients!$AC17/2000+K$26*Nutrients!$AD17/2000+K$27*Nutrients!$AE17/2000+K$28*Nutrients!$AF17/2000+K$29*Nutrients!$AG17/2000+K$30*Nutrients!$AH17/2000+K$31*Nutrients!$P17/2000+K$32*Nutrients!$Q17/2000+K$33*Nutrients!$K17/2000+K$34*Nutrients!$J17/2000+K$35*Nutrients!$S17/2000+K$36/2000*Nutrients!$H17+K$37/2000*Nutrients!$I17+K$38/2000*Nutrients!$L17))</f>
        <v>0.439525071417938</v>
      </c>
      <c r="L58" s="107" t="n">
        <f aca="false">IF(L$4="","",(L$10*Nutrients!$B17/2000+L$6*Nutrients!$C17/2000+L$11*Nutrients!$D17/2000+L$12*Nutrients!$E17/2000+L$7*Nutrients!$F17/2000+L$9*Nutrients!$G17/2000+L$8*Nutrients!$R17/2000+L$13*Nutrients!$M17/2000+L$14*Nutrients!$N17/2000+L$15*Nutrients!$O17/2000+L$16*Nutrients!$T17/2000+L$17*Nutrients!$U17/2000+L$18*Nutrients!$V17/2000+L$19*Nutrients!$W17/2000+L$20*Nutrients!$X17/2000+L$21*Nutrients!$Y17/2000+L$22*Nutrients!$Z17/2000+L$23*Nutrients!$AA17/2000+L$24*Nutrients!$AB17/2000+L$25*Nutrients!$AC17/2000+L$26*Nutrients!$AD17/2000+L$27*Nutrients!$AE17/2000+L$28*Nutrients!$AF17/2000+L$29*Nutrients!$AG17/2000+L$30*Nutrients!$AH17/2000+L$31*Nutrients!$P17/2000+L$32*Nutrients!$Q17/2000+L$33*Nutrients!$K17/2000+L$34*Nutrients!$J17/2000+L$35*Nutrients!$S17/2000+L$36/2000*Nutrients!$H17+L$37/2000*Nutrients!$I17+L$38/2000*Nutrients!$L17))</f>
        <v>0.419878796222614</v>
      </c>
      <c r="M58" s="107" t="n">
        <f aca="false">IF(M$4="","",(M$10*Nutrients!$B17/2000+M$6*Nutrients!$C17/2000+M$11*Nutrients!$D17/2000+M$12*Nutrients!$E17/2000+M$7*Nutrients!$F17/2000+M$9*Nutrients!$G17/2000+M$8*Nutrients!$R17/2000+M$13*Nutrients!$M17/2000+M$14*Nutrients!$N17/2000+M$15*Nutrients!$O17/2000+M$16*Nutrients!$T17/2000+M$17*Nutrients!$U17/2000+M$18*Nutrients!$V17/2000+M$19*Nutrients!$W17/2000+M$20*Nutrients!$X17/2000+M$21*Nutrients!$Y17/2000+M$22*Nutrients!$Z17/2000+M$23*Nutrients!$AA17/2000+M$24*Nutrients!$AB17/2000+M$25*Nutrients!$AC17/2000+M$26*Nutrients!$AD17/2000+M$27*Nutrients!$AE17/2000+M$28*Nutrients!$AF17/2000+M$29*Nutrients!$AG17/2000+M$30*Nutrients!$AH17/2000+M$31*Nutrients!$P17/2000+M$32*Nutrients!$Q17/2000+M$33*Nutrients!$K17/2000+M$34*Nutrients!$J17/2000+M$35*Nutrients!$S17/2000+M$36/2000*Nutrients!$H17+M$37/2000*Nutrients!$I17+M$38/2000*Nutrients!$L17))</f>
        <v>0.419759418509884</v>
      </c>
      <c r="N58" s="107" t="n">
        <f aca="false">IF(N$4="","",(N$10*Nutrients!$B17/2000+N$6*Nutrients!$C17/2000+N$11*Nutrients!$D17/2000+N$12*Nutrients!$E17/2000+N$7*Nutrients!$F17/2000+N$9*Nutrients!$G17/2000+N$8*Nutrients!$R17/2000+N$13*Nutrients!$M17/2000+N$14*Nutrients!$N17/2000+N$15*Nutrients!$O17/2000+N$16*Nutrients!$T17/2000+N$17*Nutrients!$U17/2000+N$18*Nutrients!$V17/2000+N$19*Nutrients!$W17/2000+N$20*Nutrients!$X17/2000+N$21*Nutrients!$Y17/2000+N$22*Nutrients!$Z17/2000+N$23*Nutrients!$AA17/2000+N$24*Nutrients!$AB17/2000+N$25*Nutrients!$AC17/2000+N$26*Nutrients!$AD17/2000+N$27*Nutrients!$AE17/2000+N$28*Nutrients!$AF17/2000+N$29*Nutrients!$AG17/2000+N$30*Nutrients!$AH17/2000+N$31*Nutrients!$P17/2000+N$32*Nutrients!$Q17/2000+N$33*Nutrients!$K17/2000+N$34*Nutrients!$J17/2000+N$35*Nutrients!$S17/2000+N$36/2000*Nutrients!$H17+N$37/2000*Nutrients!$I17+N$38/2000*Nutrients!$L17))</f>
        <v>0.456509632299926</v>
      </c>
      <c r="P58" s="107" t="n">
        <f aca="false">IF(P$4="","",(P$10*Nutrients!$B17/2000+P$6*Nutrients!$C17/2000+P$11*Nutrients!$D17/2000+P$12*Nutrients!$E17/2000+P$7*Nutrients!$F17/2000+P$9*Nutrients!$G17/2000+P$8*Nutrients!$R17/2000+P$13*Nutrients!$M17/2000+P$14*Nutrients!$N17/2000+P$15*Nutrients!$O17/2000+P$16*Nutrients!$T17/2000+P$17*Nutrients!$U17/2000+P$18*Nutrients!$V17/2000+P$19*Nutrients!$W17/2000+P$20*Nutrients!$X17/2000+P$21*Nutrients!$Y17/2000+P$22*Nutrients!$Z17/2000+P$23*Nutrients!$AA17/2000+P$24*Nutrients!$AB17/2000+P$25*Nutrients!$AC17/2000+P$26*Nutrients!$AD17/2000+P$27*Nutrients!$AE17/2000+P$28*Nutrients!$AF17/2000+P$29*Nutrients!$AG17/2000+P$30*Nutrients!$AH17/2000+P$31*Nutrients!$P17/2000+P$32*Nutrients!$Q17/2000+P$33*Nutrients!$K17/2000+P$34*Nutrients!$J17/2000+P$35*Nutrients!$S17/2000+P$36/2000*Nutrients!$H17+P$37/2000*Nutrients!$I17+P$38/2000*Nutrients!$L17))</f>
        <v>0.508194915626994</v>
      </c>
      <c r="Q58" s="107" t="n">
        <f aca="false">IF(Q$4="","",(Q$10*Nutrients!$B17/2000+Q$6*Nutrients!$C17/2000+Q$11*Nutrients!$D17/2000+Q$12*Nutrients!$E17/2000+Q$7*Nutrients!$F17/2000+Q$9*Nutrients!$G17/2000+Q$8*Nutrients!$R17/2000+Q$13*Nutrients!$M17/2000+Q$14*Nutrients!$N17/2000+Q$15*Nutrients!$O17/2000+Q$16*Nutrients!$T17/2000+Q$17*Nutrients!$U17/2000+Q$18*Nutrients!$V17/2000+Q$19*Nutrients!$W17/2000+Q$20*Nutrients!$X17/2000+Q$21*Nutrients!$Y17/2000+Q$22*Nutrients!$Z17/2000+Q$23*Nutrients!$AA17/2000+Q$24*Nutrients!$AB17/2000+Q$25*Nutrients!$AC17/2000+Q$26*Nutrients!$AD17/2000+Q$27*Nutrients!$AE17/2000+Q$28*Nutrients!$AF17/2000+Q$29*Nutrients!$AG17/2000+Q$30*Nutrients!$AH17/2000+Q$31*Nutrients!$P17/2000+Q$32*Nutrients!$Q17/2000+Q$33*Nutrients!$K17/2000+Q$34*Nutrients!$J17/2000+Q$35*Nutrients!$S17/2000+Q$36/2000*Nutrients!$H17+Q$37/2000*Nutrients!$I17+Q$38/2000*Nutrients!$L17))</f>
        <v>0.466923035042307</v>
      </c>
      <c r="R58" s="107" t="n">
        <f aca="false">IF(R$4="","",(R$10*Nutrients!$B17/2000+R$6*Nutrients!$C17/2000+R$11*Nutrients!$D17/2000+R$12*Nutrients!$E17/2000+R$7*Nutrients!$F17/2000+R$9*Nutrients!$G17/2000+R$8*Nutrients!$R17/2000+R$13*Nutrients!$M17/2000+R$14*Nutrients!$N17/2000+R$15*Nutrients!$O17/2000+R$16*Nutrients!$T17/2000+R$17*Nutrients!$U17/2000+R$18*Nutrients!$V17/2000+R$19*Nutrients!$W17/2000+R$20*Nutrients!$X17/2000+R$21*Nutrients!$Y17/2000+R$22*Nutrients!$Z17/2000+R$23*Nutrients!$AA17/2000+R$24*Nutrients!$AB17/2000+R$25*Nutrients!$AC17/2000+R$26*Nutrients!$AD17/2000+R$27*Nutrients!$AE17/2000+R$28*Nutrients!$AF17/2000+R$29*Nutrients!$AG17/2000+R$30*Nutrients!$AH17/2000+R$31*Nutrients!$P17/2000+R$32*Nutrients!$Q17/2000+R$33*Nutrients!$K17/2000+R$34*Nutrients!$J17/2000+R$35*Nutrients!$S17/2000+R$36/2000*Nutrients!$H17+R$37/2000*Nutrients!$I17+R$38/2000*Nutrients!$L17))</f>
        <v>0.433124334726179</v>
      </c>
      <c r="S58" s="107" t="n">
        <f aca="false">IF(S$4="","",(S$10*Nutrients!$B17/2000+S$6*Nutrients!$C17/2000+S$11*Nutrients!$D17/2000+S$12*Nutrients!$E17/2000+S$7*Nutrients!$F17/2000+S$9*Nutrients!$G17/2000+S$8*Nutrients!$R17/2000+S$13*Nutrients!$M17/2000+S$14*Nutrients!$N17/2000+S$15*Nutrients!$O17/2000+S$16*Nutrients!$T17/2000+S$17*Nutrients!$U17/2000+S$18*Nutrients!$V17/2000+S$19*Nutrients!$W17/2000+S$20*Nutrients!$X17/2000+S$21*Nutrients!$Y17/2000+S$22*Nutrients!$Z17/2000+S$23*Nutrients!$AA17/2000+S$24*Nutrients!$AB17/2000+S$25*Nutrients!$AC17/2000+S$26*Nutrients!$AD17/2000+S$27*Nutrients!$AE17/2000+S$28*Nutrients!$AF17/2000+S$29*Nutrients!$AG17/2000+S$30*Nutrients!$AH17/2000+S$31*Nutrients!$P17/2000+S$32*Nutrients!$Q17/2000+S$33*Nutrients!$K17/2000+S$34*Nutrients!$J17/2000+S$35*Nutrients!$S17/2000+S$36/2000*Nutrients!$H17+S$37/2000*Nutrients!$I17+S$38/2000*Nutrients!$L17))</f>
        <v>0.415908862687394</v>
      </c>
      <c r="T58" s="107" t="n">
        <f aca="false">IF(T$4="","",(T$10*Nutrients!$B17/2000+T$6*Nutrients!$C17/2000+T$11*Nutrients!$D17/2000+T$12*Nutrients!$E17/2000+T$7*Nutrients!$F17/2000+T$9*Nutrients!$G17/2000+T$8*Nutrients!$R17/2000+T$13*Nutrients!$M17/2000+T$14*Nutrients!$N17/2000+T$15*Nutrients!$O17/2000+T$16*Nutrients!$T17/2000+T$17*Nutrients!$U17/2000+T$18*Nutrients!$V17/2000+T$19*Nutrients!$W17/2000+T$20*Nutrients!$X17/2000+T$21*Nutrients!$Y17/2000+T$22*Nutrients!$Z17/2000+T$23*Nutrients!$AA17/2000+T$24*Nutrients!$AB17/2000+T$25*Nutrients!$AC17/2000+T$26*Nutrients!$AD17/2000+T$27*Nutrients!$AE17/2000+T$28*Nutrients!$AF17/2000+T$29*Nutrients!$AG17/2000+T$30*Nutrients!$AH17/2000+T$31*Nutrients!$P17/2000+T$32*Nutrients!$Q17/2000+T$33*Nutrients!$K17/2000+T$34*Nutrients!$J17/2000+T$35*Nutrients!$S17/2000+T$36/2000*Nutrients!$H17+T$37/2000*Nutrients!$I17+T$38/2000*Nutrients!$L17))</f>
        <v>0.416458953926564</v>
      </c>
      <c r="U58" s="107" t="n">
        <f aca="false">IF(U$4="","",(U$10*Nutrients!$B17/2000+U$6*Nutrients!$C17/2000+U$11*Nutrients!$D17/2000+U$12*Nutrients!$E17/2000+U$7*Nutrients!$F17/2000+U$9*Nutrients!$G17/2000+U$8*Nutrients!$R17/2000+U$13*Nutrients!$M17/2000+U$14*Nutrients!$N17/2000+U$15*Nutrients!$O17/2000+U$16*Nutrients!$T17/2000+U$17*Nutrients!$U17/2000+U$18*Nutrients!$V17/2000+U$19*Nutrients!$W17/2000+U$20*Nutrients!$X17/2000+U$21*Nutrients!$Y17/2000+U$22*Nutrients!$Z17/2000+U$23*Nutrients!$AA17/2000+U$24*Nutrients!$AB17/2000+U$25*Nutrients!$AC17/2000+U$26*Nutrients!$AD17/2000+U$27*Nutrients!$AE17/2000+U$28*Nutrients!$AF17/2000+U$29*Nutrients!$AG17/2000+U$30*Nutrients!$AH17/2000+U$31*Nutrients!$P17/2000+U$32*Nutrients!$Q17/2000+U$33*Nutrients!$K17/2000+U$34*Nutrients!$J17/2000+U$35*Nutrients!$S17/2000+U$36/2000*Nutrients!$H17+U$37/2000*Nutrients!$I17+U$38/2000*Nutrients!$L17))</f>
        <v>0.450560270560289</v>
      </c>
    </row>
    <row r="59" customFormat="false" ht="12.75" hidden="false" customHeight="false" outlineLevel="0" collapsed="false">
      <c r="A59" s="108" t="s">
        <v>98</v>
      </c>
      <c r="B59" s="107" t="n">
        <f aca="false">IF(B$4="","",(B$10*Nutrients!$B18/2000+B$6*Nutrients!$C18/2000+B$11*Nutrients!$D18/2000+B$12*Nutrients!$E18/2000+B$7*Nutrients!$F18/2000+B$9*Nutrients!$G18/2000+B$8*Nutrients!$R18/2000+B$13*Nutrients!$M18/2000+B$14*Nutrients!$N18/2000+B$15*Nutrients!$O18/2000+B$16*Nutrients!$T18/2000+B$17*Nutrients!$U18/2000+B$18*Nutrients!$V18/2000+B$19*Nutrients!$W18/2000+B$20*Nutrients!$X18/2000+B$21*Nutrients!$Y18/2000+B$22*Nutrients!$Z18/2000+B$23*Nutrients!$AA18/2000+B$24*Nutrients!$AB18/2000+B$25*Nutrients!$AC18/2000+B$26*Nutrients!$AD18/2000+B$27*Nutrients!$AE18/2000+B$28*Nutrients!$AF18/2000+B$29*Nutrients!$AG18/2000+B$30*Nutrients!$AH18/2000+B$31*Nutrients!$P18/2000+B$32*Nutrients!$Q18/2000+B$33*Nutrients!$K18/2000+B$34*Nutrients!$J18/2000+B$35*Nutrients!$S18/2000+B$36/2000*Nutrients!$H18+B$37/2000*Nutrients!$I18+B$38/2000*Nutrients!$L18))</f>
        <v>0.178362762914457</v>
      </c>
      <c r="C59" s="107" t="n">
        <f aca="false">IF(C$4="","",(C$10*Nutrients!$B18/2000+C$6*Nutrients!$C18/2000+C$11*Nutrients!$D18/2000+C$12*Nutrients!$E18/2000+C$7*Nutrients!$F18/2000+C$9*Nutrients!$G18/2000+C$8*Nutrients!$R18/2000+C$13*Nutrients!$M18/2000+C$14*Nutrients!$N18/2000+C$15*Nutrients!$O18/2000+C$16*Nutrients!$T18/2000+C$17*Nutrients!$U18/2000+C$18*Nutrients!$V18/2000+C$19*Nutrients!$W18/2000+C$20*Nutrients!$X18/2000+C$21*Nutrients!$Y18/2000+C$22*Nutrients!$Z18/2000+C$23*Nutrients!$AA18/2000+C$24*Nutrients!$AB18/2000+C$25*Nutrients!$AC18/2000+C$26*Nutrients!$AD18/2000+C$27*Nutrients!$AE18/2000+C$28*Nutrients!$AF18/2000+C$29*Nutrients!$AG18/2000+C$30*Nutrients!$AH18/2000+C$31*Nutrients!$P18/2000+C$32*Nutrients!$Q18/2000+C$33*Nutrients!$K18/2000+C$34*Nutrients!$J18/2000+C$35*Nutrients!$S18/2000+C$36/2000*Nutrients!$H18+C$37/2000*Nutrients!$I18+C$38/2000*Nutrients!$L18))</f>
        <v>0.151776053856486</v>
      </c>
      <c r="D59" s="107" t="n">
        <f aca="false">IF(D$4="","",(D$10*Nutrients!$B18/2000+D$6*Nutrients!$C18/2000+D$11*Nutrients!$D18/2000+D$12*Nutrients!$E18/2000+D$7*Nutrients!$F18/2000+D$9*Nutrients!$G18/2000+D$8*Nutrients!$R18/2000+D$13*Nutrients!$M18/2000+D$14*Nutrients!$N18/2000+D$15*Nutrients!$O18/2000+D$16*Nutrients!$T18/2000+D$17*Nutrients!$U18/2000+D$18*Nutrients!$V18/2000+D$19*Nutrients!$W18/2000+D$20*Nutrients!$X18/2000+D$21*Nutrients!$Y18/2000+D$22*Nutrients!$Z18/2000+D$23*Nutrients!$AA18/2000+D$24*Nutrients!$AB18/2000+D$25*Nutrients!$AC18/2000+D$26*Nutrients!$AD18/2000+D$27*Nutrients!$AE18/2000+D$28*Nutrients!$AF18/2000+D$29*Nutrients!$AG18/2000+D$30*Nutrients!$AH18/2000+D$31*Nutrients!$P18/2000+D$32*Nutrients!$Q18/2000+D$33*Nutrients!$K18/2000+D$34*Nutrients!$J18/2000+D$35*Nutrients!$S18/2000+D$36/2000*Nutrients!$H18+D$37/2000*Nutrients!$I18+D$38/2000*Nutrients!$L18))</f>
        <v>0.134803610218569</v>
      </c>
      <c r="E59" s="107" t="n">
        <f aca="false">IF(E$4="","",(E$10*Nutrients!$B18/2000+E$6*Nutrients!$C18/2000+E$11*Nutrients!$D18/2000+E$12*Nutrients!$E18/2000+E$7*Nutrients!$F18/2000+E$9*Nutrients!$G18/2000+E$8*Nutrients!$R18/2000+E$13*Nutrients!$M18/2000+E$14*Nutrients!$N18/2000+E$15*Nutrients!$O18/2000+E$16*Nutrients!$T18/2000+E$17*Nutrients!$U18/2000+E$18*Nutrients!$V18/2000+E$19*Nutrients!$W18/2000+E$20*Nutrients!$X18/2000+E$21*Nutrients!$Y18/2000+E$22*Nutrients!$Z18/2000+E$23*Nutrients!$AA18/2000+E$24*Nutrients!$AB18/2000+E$25*Nutrients!$AC18/2000+E$26*Nutrients!$AD18/2000+E$27*Nutrients!$AE18/2000+E$28*Nutrients!$AF18/2000+E$29*Nutrients!$AG18/2000+E$30*Nutrients!$AH18/2000+E$31*Nutrients!$P18/2000+E$32*Nutrients!$Q18/2000+E$33*Nutrients!$K18/2000+E$34*Nutrients!$J18/2000+E$35*Nutrients!$S18/2000+E$36/2000*Nutrients!$H18+E$37/2000*Nutrients!$I18+E$38/2000*Nutrients!$L18))</f>
        <v>0.130482050276304</v>
      </c>
      <c r="F59" s="107" t="n">
        <f aca="false">IF(F$4="","",(F$10*Nutrients!$B18/2000+F$6*Nutrients!$C18/2000+F$11*Nutrients!$D18/2000+F$12*Nutrients!$E18/2000+F$7*Nutrients!$F18/2000+F$9*Nutrients!$G18/2000+F$8*Nutrients!$R18/2000+F$13*Nutrients!$M18/2000+F$14*Nutrients!$N18/2000+F$15*Nutrients!$O18/2000+F$16*Nutrients!$T18/2000+F$17*Nutrients!$U18/2000+F$18*Nutrients!$V18/2000+F$19*Nutrients!$W18/2000+F$20*Nutrients!$X18/2000+F$21*Nutrients!$Y18/2000+F$22*Nutrients!$Z18/2000+F$23*Nutrients!$AA18/2000+F$24*Nutrients!$AB18/2000+F$25*Nutrients!$AC18/2000+F$26*Nutrients!$AD18/2000+F$27*Nutrients!$AE18/2000+F$28*Nutrients!$AF18/2000+F$29*Nutrients!$AG18/2000+F$30*Nutrients!$AH18/2000+F$31*Nutrients!$P18/2000+F$32*Nutrients!$Q18/2000+F$33*Nutrients!$K18/2000+F$34*Nutrients!$J18/2000+F$35*Nutrients!$S18/2000+F$36/2000*Nutrients!$H18+F$37/2000*Nutrients!$I18+F$38/2000*Nutrients!$L18))</f>
        <v>0.138285976612726</v>
      </c>
      <c r="G59" s="107" t="n">
        <f aca="false">IF(G$4="","",(G$10*Nutrients!$B18/2000+G$6*Nutrients!$C18/2000+G$11*Nutrients!$D18/2000+G$12*Nutrients!$E18/2000+G$7*Nutrients!$F18/2000+G$9*Nutrients!$G18/2000+G$8*Nutrients!$R18/2000+G$13*Nutrients!$M18/2000+G$14*Nutrients!$N18/2000+G$15*Nutrients!$O18/2000+G$16*Nutrients!$T18/2000+G$17*Nutrients!$U18/2000+G$18*Nutrients!$V18/2000+G$19*Nutrients!$W18/2000+G$20*Nutrients!$X18/2000+G$21*Nutrients!$Y18/2000+G$22*Nutrients!$Z18/2000+G$23*Nutrients!$AA18/2000+G$24*Nutrients!$AB18/2000+G$25*Nutrients!$AC18/2000+G$26*Nutrients!$AD18/2000+G$27*Nutrients!$AE18/2000+G$28*Nutrients!$AF18/2000+G$29*Nutrients!$AG18/2000+G$30*Nutrients!$AH18/2000+G$31*Nutrients!$P18/2000+G$32*Nutrients!$Q18/2000+G$33*Nutrients!$K18/2000+G$34*Nutrients!$J18/2000+G$35*Nutrients!$S18/2000+G$36/2000*Nutrients!$H18+G$37/2000*Nutrients!$I18+G$38/2000*Nutrients!$L18))</f>
        <v>0.147463808631141</v>
      </c>
      <c r="H59" s="100"/>
      <c r="I59" s="107" t="n">
        <f aca="false">IF(I$4="","",(I$10*Nutrients!$B18/2000+I$6*Nutrients!$C18/2000+I$11*Nutrients!$D18/2000+I$12*Nutrients!$E18/2000+I$7*Nutrients!$F18/2000+I$9*Nutrients!$G18/2000+I$8*Nutrients!$R18/2000+I$13*Nutrients!$M18/2000+I$14*Nutrients!$N18/2000+I$15*Nutrients!$O18/2000+I$16*Nutrients!$T18/2000+I$17*Nutrients!$U18/2000+I$18*Nutrients!$V18/2000+I$19*Nutrients!$W18/2000+I$20*Nutrients!$X18/2000+I$21*Nutrients!$Y18/2000+I$22*Nutrients!$Z18/2000+I$23*Nutrients!$AA18/2000+I$24*Nutrients!$AB18/2000+I$25*Nutrients!$AC18/2000+I$26*Nutrients!$AD18/2000+I$27*Nutrients!$AE18/2000+I$28*Nutrients!$AF18/2000+I$29*Nutrients!$AG18/2000+I$30*Nutrients!$AH18/2000+I$31*Nutrients!$P18/2000+I$32*Nutrients!$Q18/2000+I$33*Nutrients!$K18/2000+I$34*Nutrients!$J18/2000+I$35*Nutrients!$S18/2000+I$36/2000*Nutrients!$H18+I$37/2000*Nutrients!$I18+I$38/2000*Nutrients!$L18))</f>
        <v>0.199292967061856</v>
      </c>
      <c r="J59" s="107" t="n">
        <f aca="false">IF(J$4="","",(J$10*Nutrients!$B18/2000+J$6*Nutrients!$C18/2000+J$11*Nutrients!$D18/2000+J$12*Nutrients!$E18/2000+J$7*Nutrients!$F18/2000+J$9*Nutrients!$G18/2000+J$8*Nutrients!$R18/2000+J$13*Nutrients!$M18/2000+J$14*Nutrients!$N18/2000+J$15*Nutrients!$O18/2000+J$16*Nutrients!$T18/2000+J$17*Nutrients!$U18/2000+J$18*Nutrients!$V18/2000+J$19*Nutrients!$W18/2000+J$20*Nutrients!$X18/2000+J$21*Nutrients!$Y18/2000+J$22*Nutrients!$Z18/2000+J$23*Nutrients!$AA18/2000+J$24*Nutrients!$AB18/2000+J$25*Nutrients!$AC18/2000+J$26*Nutrients!$AD18/2000+J$27*Nutrients!$AE18/2000+J$28*Nutrients!$AF18/2000+J$29*Nutrients!$AG18/2000+J$30*Nutrients!$AH18/2000+J$31*Nutrients!$P18/2000+J$32*Nutrients!$Q18/2000+J$33*Nutrients!$K18/2000+J$34*Nutrients!$J18/2000+J$35*Nutrients!$S18/2000+J$36/2000*Nutrients!$H18+J$37/2000*Nutrients!$I18+J$38/2000*Nutrients!$L18))</f>
        <v>0.170946601344467</v>
      </c>
      <c r="K59" s="107" t="n">
        <f aca="false">IF(K$4="","",(K$10*Nutrients!$B18/2000+K$6*Nutrients!$C18/2000+K$11*Nutrients!$D18/2000+K$12*Nutrients!$E18/2000+K$7*Nutrients!$F18/2000+K$9*Nutrients!$G18/2000+K$8*Nutrients!$R18/2000+K$13*Nutrients!$M18/2000+K$14*Nutrients!$N18/2000+K$15*Nutrients!$O18/2000+K$16*Nutrients!$T18/2000+K$17*Nutrients!$U18/2000+K$18*Nutrients!$V18/2000+K$19*Nutrients!$W18/2000+K$20*Nutrients!$X18/2000+K$21*Nutrients!$Y18/2000+K$22*Nutrients!$Z18/2000+K$23*Nutrients!$AA18/2000+K$24*Nutrients!$AB18/2000+K$25*Nutrients!$AC18/2000+K$26*Nutrients!$AD18/2000+K$27*Nutrients!$AE18/2000+K$28*Nutrients!$AF18/2000+K$29*Nutrients!$AG18/2000+K$30*Nutrients!$AH18/2000+K$31*Nutrients!$P18/2000+K$32*Nutrients!$Q18/2000+K$33*Nutrients!$K18/2000+K$34*Nutrients!$J18/2000+K$35*Nutrients!$S18/2000+K$36/2000*Nutrients!$H18+K$37/2000*Nutrients!$I18+K$38/2000*Nutrients!$L18))</f>
        <v>0.152753190877685</v>
      </c>
      <c r="L59" s="107" t="n">
        <f aca="false">IF(L$4="","",(L$10*Nutrients!$B18/2000+L$6*Nutrients!$C18/2000+L$11*Nutrients!$D18/2000+L$12*Nutrients!$E18/2000+L$7*Nutrients!$F18/2000+L$9*Nutrients!$G18/2000+L$8*Nutrients!$R18/2000+L$13*Nutrients!$M18/2000+L$14*Nutrients!$N18/2000+L$15*Nutrients!$O18/2000+L$16*Nutrients!$T18/2000+L$17*Nutrients!$U18/2000+L$18*Nutrients!$V18/2000+L$19*Nutrients!$W18/2000+L$20*Nutrients!$X18/2000+L$21*Nutrients!$Y18/2000+L$22*Nutrients!$Z18/2000+L$23*Nutrients!$AA18/2000+L$24*Nutrients!$AB18/2000+L$25*Nutrients!$AC18/2000+L$26*Nutrients!$AD18/2000+L$27*Nutrients!$AE18/2000+L$28*Nutrients!$AF18/2000+L$29*Nutrients!$AG18/2000+L$30*Nutrients!$AH18/2000+L$31*Nutrients!$P18/2000+L$32*Nutrients!$Q18/2000+L$33*Nutrients!$K18/2000+L$34*Nutrients!$J18/2000+L$35*Nutrients!$S18/2000+L$36/2000*Nutrients!$H18+L$37/2000*Nutrients!$I18+L$38/2000*Nutrients!$L18))</f>
        <v>0.144379615650447</v>
      </c>
      <c r="M59" s="107" t="n">
        <f aca="false">IF(M$4="","",(M$10*Nutrients!$B18/2000+M$6*Nutrients!$C18/2000+M$11*Nutrients!$D18/2000+M$12*Nutrients!$E18/2000+M$7*Nutrients!$F18/2000+M$9*Nutrients!$G18/2000+M$8*Nutrients!$R18/2000+M$13*Nutrients!$M18/2000+M$14*Nutrients!$N18/2000+M$15*Nutrients!$O18/2000+M$16*Nutrients!$T18/2000+M$17*Nutrients!$U18/2000+M$18*Nutrients!$V18/2000+M$19*Nutrients!$W18/2000+M$20*Nutrients!$X18/2000+M$21*Nutrients!$Y18/2000+M$22*Nutrients!$Z18/2000+M$23*Nutrients!$AA18/2000+M$24*Nutrients!$AB18/2000+M$25*Nutrients!$AC18/2000+M$26*Nutrients!$AD18/2000+M$27*Nutrients!$AE18/2000+M$28*Nutrients!$AF18/2000+M$29*Nutrients!$AG18/2000+M$30*Nutrients!$AH18/2000+M$31*Nutrients!$P18/2000+M$32*Nutrients!$Q18/2000+M$33*Nutrients!$K18/2000+M$34*Nutrients!$J18/2000+M$35*Nutrients!$S18/2000+M$36/2000*Nutrients!$H18+M$37/2000*Nutrients!$I18+M$38/2000*Nutrients!$L18))</f>
        <v>0.151590688632565</v>
      </c>
      <c r="N59" s="107" t="n">
        <f aca="false">IF(N$4="","",(N$10*Nutrients!$B18/2000+N$6*Nutrients!$C18/2000+N$11*Nutrients!$D18/2000+N$12*Nutrients!$E18/2000+N$7*Nutrients!$F18/2000+N$9*Nutrients!$G18/2000+N$8*Nutrients!$R18/2000+N$13*Nutrients!$M18/2000+N$14*Nutrients!$N18/2000+N$15*Nutrients!$O18/2000+N$16*Nutrients!$T18/2000+N$17*Nutrients!$U18/2000+N$18*Nutrients!$V18/2000+N$19*Nutrients!$W18/2000+N$20*Nutrients!$X18/2000+N$21*Nutrients!$Y18/2000+N$22*Nutrients!$Z18/2000+N$23*Nutrients!$AA18/2000+N$24*Nutrients!$AB18/2000+N$25*Nutrients!$AC18/2000+N$26*Nutrients!$AD18/2000+N$27*Nutrients!$AE18/2000+N$28*Nutrients!$AF18/2000+N$29*Nutrients!$AG18/2000+N$30*Nutrients!$AH18/2000+N$31*Nutrients!$P18/2000+N$32*Nutrients!$Q18/2000+N$33*Nutrients!$K18/2000+N$34*Nutrients!$J18/2000+N$35*Nutrients!$S18/2000+N$36/2000*Nutrients!$H18+N$37/2000*Nutrients!$I18+N$38/2000*Nutrients!$L18))</f>
        <v>0.164079857689722</v>
      </c>
      <c r="P59" s="107" t="n">
        <f aca="false">IF(P$4="","",(P$10*Nutrients!$B18/2000+P$6*Nutrients!$C18/2000+P$11*Nutrients!$D18/2000+P$12*Nutrients!$E18/2000+P$7*Nutrients!$F18/2000+P$9*Nutrients!$G18/2000+P$8*Nutrients!$R18/2000+P$13*Nutrients!$M18/2000+P$14*Nutrients!$N18/2000+P$15*Nutrients!$O18/2000+P$16*Nutrients!$T18/2000+P$17*Nutrients!$U18/2000+P$18*Nutrients!$V18/2000+P$19*Nutrients!$W18/2000+P$20*Nutrients!$X18/2000+P$21*Nutrients!$Y18/2000+P$22*Nutrients!$Z18/2000+P$23*Nutrients!$AA18/2000+P$24*Nutrients!$AB18/2000+P$25*Nutrients!$AC18/2000+P$26*Nutrients!$AD18/2000+P$27*Nutrients!$AE18/2000+P$28*Nutrients!$AF18/2000+P$29*Nutrients!$AG18/2000+P$30*Nutrients!$AH18/2000+P$31*Nutrients!$P18/2000+P$32*Nutrients!$Q18/2000+P$33*Nutrients!$K18/2000+P$34*Nutrients!$J18/2000+P$35*Nutrients!$S18/2000+P$36/2000*Nutrients!$H18+P$37/2000*Nutrients!$I18+P$38/2000*Nutrients!$L18))</f>
        <v>0.188827864988156</v>
      </c>
      <c r="Q59" s="107" t="n">
        <f aca="false">IF(Q$4="","",(Q$10*Nutrients!$B18/2000+Q$6*Nutrients!$C18/2000+Q$11*Nutrients!$D18/2000+Q$12*Nutrients!$E18/2000+Q$7*Nutrients!$F18/2000+Q$9*Nutrients!$G18/2000+Q$8*Nutrients!$R18/2000+Q$13*Nutrients!$M18/2000+Q$14*Nutrients!$N18/2000+Q$15*Nutrients!$O18/2000+Q$16*Nutrients!$T18/2000+Q$17*Nutrients!$U18/2000+Q$18*Nutrients!$V18/2000+Q$19*Nutrients!$W18/2000+Q$20*Nutrients!$X18/2000+Q$21*Nutrients!$Y18/2000+Q$22*Nutrients!$Z18/2000+Q$23*Nutrients!$AA18/2000+Q$24*Nutrients!$AB18/2000+Q$25*Nutrients!$AC18/2000+Q$26*Nutrients!$AD18/2000+Q$27*Nutrients!$AE18/2000+Q$28*Nutrients!$AF18/2000+Q$29*Nutrients!$AG18/2000+Q$30*Nutrients!$AH18/2000+Q$31*Nutrients!$P18/2000+Q$32*Nutrients!$Q18/2000+Q$33*Nutrients!$K18/2000+Q$34*Nutrients!$J18/2000+Q$35*Nutrients!$S18/2000+Q$36/2000*Nutrients!$H18+Q$37/2000*Nutrients!$I18+Q$38/2000*Nutrients!$L18))</f>
        <v>0.161361327600476</v>
      </c>
      <c r="R59" s="107" t="n">
        <f aca="false">IF(R$4="","",(R$10*Nutrients!$B18/2000+R$6*Nutrients!$C18/2000+R$11*Nutrients!$D18/2000+R$12*Nutrients!$E18/2000+R$7*Nutrients!$F18/2000+R$9*Nutrients!$G18/2000+R$8*Nutrients!$R18/2000+R$13*Nutrients!$M18/2000+R$14*Nutrients!$N18/2000+R$15*Nutrients!$O18/2000+R$16*Nutrients!$T18/2000+R$17*Nutrients!$U18/2000+R$18*Nutrients!$V18/2000+R$19*Nutrients!$W18/2000+R$20*Nutrients!$X18/2000+R$21*Nutrients!$Y18/2000+R$22*Nutrients!$Z18/2000+R$23*Nutrients!$AA18/2000+R$24*Nutrients!$AB18/2000+R$25*Nutrients!$AC18/2000+R$26*Nutrients!$AD18/2000+R$27*Nutrients!$AE18/2000+R$28*Nutrients!$AF18/2000+R$29*Nutrients!$AG18/2000+R$30*Nutrients!$AH18/2000+R$31*Nutrients!$P18/2000+R$32*Nutrients!$Q18/2000+R$33*Nutrients!$K18/2000+R$34*Nutrients!$J18/2000+R$35*Nutrients!$S18/2000+R$36/2000*Nutrients!$H18+R$37/2000*Nutrients!$I18+R$38/2000*Nutrients!$L18))</f>
        <v>0.143778400548127</v>
      </c>
      <c r="S59" s="107" t="n">
        <f aca="false">IF(S$4="","",(S$10*Nutrients!$B18/2000+S$6*Nutrients!$C18/2000+S$11*Nutrients!$D18/2000+S$12*Nutrients!$E18/2000+S$7*Nutrients!$F18/2000+S$9*Nutrients!$G18/2000+S$8*Nutrients!$R18/2000+S$13*Nutrients!$M18/2000+S$14*Nutrients!$N18/2000+S$15*Nutrients!$O18/2000+S$16*Nutrients!$T18/2000+S$17*Nutrients!$U18/2000+S$18*Nutrients!$V18/2000+S$19*Nutrients!$W18/2000+S$20*Nutrients!$X18/2000+S$21*Nutrients!$Y18/2000+S$22*Nutrients!$Z18/2000+S$23*Nutrients!$AA18/2000+S$24*Nutrients!$AB18/2000+S$25*Nutrients!$AC18/2000+S$26*Nutrients!$AD18/2000+S$27*Nutrients!$AE18/2000+S$28*Nutrients!$AF18/2000+S$29*Nutrients!$AG18/2000+S$30*Nutrients!$AH18/2000+S$31*Nutrients!$P18/2000+S$32*Nutrients!$Q18/2000+S$33*Nutrients!$K18/2000+S$34*Nutrients!$J18/2000+S$35*Nutrients!$S18/2000+S$36/2000*Nutrients!$H18+S$37/2000*Nutrients!$I18+S$38/2000*Nutrients!$L18))</f>
        <v>0.137430832963376</v>
      </c>
      <c r="T59" s="107" t="n">
        <f aca="false">IF(T$4="","",(T$10*Nutrients!$B18/2000+T$6*Nutrients!$C18/2000+T$11*Nutrients!$D18/2000+T$12*Nutrients!$E18/2000+T$7*Nutrients!$F18/2000+T$9*Nutrients!$G18/2000+T$8*Nutrients!$R18/2000+T$13*Nutrients!$M18/2000+T$14*Nutrients!$N18/2000+T$15*Nutrients!$O18/2000+T$16*Nutrients!$T18/2000+T$17*Nutrients!$U18/2000+T$18*Nutrients!$V18/2000+T$19*Nutrients!$W18/2000+T$20*Nutrients!$X18/2000+T$21*Nutrients!$Y18/2000+T$22*Nutrients!$Z18/2000+T$23*Nutrients!$AA18/2000+T$24*Nutrients!$AB18/2000+T$25*Nutrients!$AC18/2000+T$26*Nutrients!$AD18/2000+T$27*Nutrients!$AE18/2000+T$28*Nutrients!$AF18/2000+T$29*Nutrients!$AG18/2000+T$30*Nutrients!$AH18/2000+T$31*Nutrients!$P18/2000+T$32*Nutrients!$Q18/2000+T$33*Nutrients!$K18/2000+T$34*Nutrients!$J18/2000+T$35*Nutrients!$S18/2000+T$36/2000*Nutrients!$H18+T$37/2000*Nutrients!$I18+T$38/2000*Nutrients!$L18))</f>
        <v>0.144938332622645</v>
      </c>
      <c r="U59" s="107" t="n">
        <f aca="false">IF(U$4="","",(U$10*Nutrients!$B18/2000+U$6*Nutrients!$C18/2000+U$11*Nutrients!$D18/2000+U$12*Nutrients!$E18/2000+U$7*Nutrients!$F18/2000+U$9*Nutrients!$G18/2000+U$8*Nutrients!$R18/2000+U$13*Nutrients!$M18/2000+U$14*Nutrients!$N18/2000+U$15*Nutrients!$O18/2000+U$16*Nutrients!$T18/2000+U$17*Nutrients!$U18/2000+U$18*Nutrients!$V18/2000+U$19*Nutrients!$W18/2000+U$20*Nutrients!$X18/2000+U$21*Nutrients!$Y18/2000+U$22*Nutrients!$Z18/2000+U$23*Nutrients!$AA18/2000+U$24*Nutrients!$AB18/2000+U$25*Nutrients!$AC18/2000+U$26*Nutrients!$AD18/2000+U$27*Nutrients!$AE18/2000+U$28*Nutrients!$AF18/2000+U$29*Nutrients!$AG18/2000+U$30*Nutrients!$AH18/2000+U$31*Nutrients!$P18/2000+U$32*Nutrients!$Q18/2000+U$33*Nutrients!$K18/2000+U$34*Nutrients!$J18/2000+U$35*Nutrients!$S18/2000+U$36/2000*Nutrients!$H18+U$37/2000*Nutrients!$I18+U$38/2000*Nutrients!$L18))</f>
        <v>0.155771833160432</v>
      </c>
    </row>
    <row r="60" customFormat="false" ht="12.75" hidden="false" customHeight="false" outlineLevel="0" collapsed="false">
      <c r="A60" s="108" t="s">
        <v>127</v>
      </c>
      <c r="B60" s="107" t="n">
        <f aca="false">B59+0.00000000053*(B17*100)^3-0.00000095017*(B17*100)^2+0.00061012623*(B17*100)-0.033396</f>
        <v>0.216895622414457</v>
      </c>
      <c r="C60" s="107" t="n">
        <f aca="false">C59+0.00000000053*(C17*100)^3-0.00000095017*(C17*100)^2+0.00061012623*(C17*100)-0.033396</f>
        <v>0.190308913356486</v>
      </c>
      <c r="D60" s="107" t="n">
        <f aca="false">D59+0.00000000053*(D17*100)^3-0.00000095017*(D17*100)^2+0.00061012623*(D17*100)-0.033396</f>
        <v>0.163862138968569</v>
      </c>
      <c r="E60" s="107" t="n">
        <f aca="false">E59+0.00000000053*(E17*100)^3-0.00000095017*(E17*100)^2+0.00061012623*(E17*100)-0.033396</f>
        <v>0.149126973276304</v>
      </c>
      <c r="F60" s="107" t="n">
        <f aca="false">F59+0.00000000053*(F17*100)^3-0.00000095017*(F17*100)^2+0.00061012623*(F17*100)-0.033396</f>
        <v>0.145528331362726</v>
      </c>
      <c r="G60" s="107" t="n">
        <f aca="false">G59+0.00000000053*(G17*100)^3-0.00000095017*(G17*100)^2+0.00061012623*(G17*100)-0.033396</f>
        <v>0.154706163381141</v>
      </c>
      <c r="H60" s="100"/>
      <c r="I60" s="107" t="n">
        <f aca="false">I59+0.00000000053*(I17*100)^3-0.00000095017*(I17*100)^2+0.00061012623*(I17*100)-0.033396</f>
        <v>0.237825826561856</v>
      </c>
      <c r="J60" s="107" t="n">
        <f aca="false">J59+0.00000000053*(J17*100)^3-0.00000095017*(J17*100)^2+0.00061012623*(J17*100)-0.033396</f>
        <v>0.209479460844467</v>
      </c>
      <c r="K60" s="107" t="n">
        <f aca="false">K59+0.00000000053*(K17*100)^3-0.00000095017*(K17*100)^2+0.00061012623*(K17*100)-0.033396</f>
        <v>0.181811719627685</v>
      </c>
      <c r="L60" s="107" t="n">
        <f aca="false">L59+0.00000000053*(L17*100)^3-0.00000095017*(L17*100)^2+0.00061012623*(L17*100)-0.033396</f>
        <v>0.163024538650447</v>
      </c>
      <c r="M60" s="107" t="n">
        <f aca="false">M59+0.00000000053*(M17*100)^3-0.00000095017*(M17*100)^2+0.00061012623*(M17*100)-0.033396</f>
        <v>0.158833043382565</v>
      </c>
      <c r="N60" s="107" t="n">
        <f aca="false">N59+0.00000000053*(N17*100)^3-0.00000095017*(N17*100)^2+0.00061012623*(N17*100)-0.033396</f>
        <v>0.171322212439722</v>
      </c>
      <c r="P60" s="107" t="n">
        <f aca="false">P59+0.00000000053*(P17*100)^3-0.00000095017*(P17*100)^2+0.00061012623*(P17*100)-0.033396</f>
        <v>0.227360724488156</v>
      </c>
      <c r="Q60" s="107" t="n">
        <f aca="false">Q59+0.00000000053*(Q17*100)^3-0.00000095017*(Q17*100)^2+0.00061012623*(Q17*100)-0.033396</f>
        <v>0.199894187100476</v>
      </c>
      <c r="R60" s="107" t="n">
        <f aca="false">R59+0.00000000053*(R17*100)^3-0.00000095017*(R17*100)^2+0.00061012623*(R17*100)-0.033396</f>
        <v>0.172836929298127</v>
      </c>
      <c r="S60" s="107" t="n">
        <f aca="false">S59+0.00000000053*(S17*100)^3-0.00000095017*(S17*100)^2+0.00061012623*(S17*100)-0.033396</f>
        <v>0.156075755963376</v>
      </c>
      <c r="T60" s="107" t="n">
        <f aca="false">T59+0.00000000053*(T17*100)^3-0.00000095017*(T17*100)^2+0.00061012623*(T17*100)-0.033396</f>
        <v>0.152180687372645</v>
      </c>
      <c r="U60" s="107" t="n">
        <f aca="false">U59+0.00000000053*(U17*100)^3-0.00000095017*(U17*100)^2+0.00061012623*(U17*100)-0.033396</f>
        <v>0.163014187910431</v>
      </c>
    </row>
    <row r="61" customFormat="false" ht="12.75" hidden="false" customHeight="false" outlineLevel="0" collapsed="false">
      <c r="A61" s="0" t="s">
        <v>128</v>
      </c>
      <c r="B61" s="109" t="n">
        <f aca="false">IF(B$4="","",B43/(B52*2.2046)*10000)</f>
        <v>3.52670022788574</v>
      </c>
      <c r="C61" s="109" t="n">
        <f aca="false">IF(C$4="","",C43/(C52*2.2046)*10000)</f>
        <v>3.13159536639061</v>
      </c>
      <c r="D61" s="109" t="n">
        <f aca="false">IF(D$4="","",D43/(D52*2.2046)*10000)</f>
        <v>2.6803200010604</v>
      </c>
      <c r="E61" s="109" t="n">
        <f aca="false">IF(E$4="","",E43/(E52*2.2046)*10000)</f>
        <v>2.38077104235405</v>
      </c>
      <c r="F61" s="109" t="n">
        <f aca="false">IF(F$4="","",F43/(F52*2.2046)*10000)</f>
        <v>2.19573806374633</v>
      </c>
      <c r="G61" s="109" t="n">
        <f aca="false">IF(G$4="","",G43/(G52*2.2046)*10000)</f>
        <v>2.83031840764287</v>
      </c>
      <c r="H61" s="100"/>
      <c r="I61" s="109" t="n">
        <f aca="false">IF(I$4="","",I43/(I52*2.2046)*10000)</f>
        <v>3.52659457464991</v>
      </c>
      <c r="J61" s="109" t="n">
        <f aca="false">IF(J$4="","",J43/(J52*2.2046)*10000)</f>
        <v>3.13678021698113</v>
      </c>
      <c r="K61" s="109" t="n">
        <f aca="false">IF(K$4="","",K43/(K52*2.2046)*10000)</f>
        <v>2.68715753145241</v>
      </c>
      <c r="L61" s="109" t="n">
        <f aca="false">IF(L$4="","",L43/(L52*2.2046)*10000)</f>
        <v>2.38707856442214</v>
      </c>
      <c r="M61" s="109" t="n">
        <f aca="false">IF(M$4="","",M43/(M52*2.2046)*10000)</f>
        <v>2.19605392912279</v>
      </c>
      <c r="N61" s="109" t="n">
        <f aca="false">IF(N$4="","",N43/(N52*2.2046)*10000)</f>
        <v>2.83680568429146</v>
      </c>
      <c r="P61" s="109" t="n">
        <f aca="false">IF(P$4="","",P43/(P52*2.2046)*10000)</f>
        <v>3.52664537085517</v>
      </c>
      <c r="Q61" s="109" t="n">
        <f aca="false">IF(Q$4="","",Q43/(Q52*2.2046)*10000)</f>
        <v>3.13428735737352</v>
      </c>
      <c r="R61" s="109" t="n">
        <f aca="false">IF(R$4="","",R43/(R52*2.2046)*10000)</f>
        <v>2.68387001870909</v>
      </c>
      <c r="S61" s="109" t="n">
        <f aca="false">IF(S$4="","",S43/(S52*2.2046)*10000)</f>
        <v>2.3840461100104</v>
      </c>
      <c r="T61" s="109" t="n">
        <f aca="false">IF(T$4="","",T43/(T52*2.2046)*10000)</f>
        <v>2.19590207410043</v>
      </c>
      <c r="U61" s="109" t="n">
        <f aca="false">IF(U$4="","",U43/(U52*2.2046)*10000)</f>
        <v>2.83368670536746</v>
      </c>
    </row>
    <row r="62" customFormat="false" ht="12.75" hidden="false" customHeight="false" outlineLevel="0" collapsed="false">
      <c r="A62" s="0" t="s">
        <v>129</v>
      </c>
      <c r="B62" s="109" t="n">
        <f aca="false">IF(B$4="","",(B60)/(B52*2.2046)*10000)</f>
        <v>0.648242238132612</v>
      </c>
      <c r="C62" s="109" t="n">
        <f aca="false">IF(C$4="","",(C60)/(C52*2.2046)*10000)</f>
        <v>0.56759096309524</v>
      </c>
      <c r="D62" s="109" t="n">
        <f aca="false">IF(D$4="","",(D60)/(D52*2.2046)*10000)</f>
        <v>0.48800329832666</v>
      </c>
      <c r="E62" s="109" t="n">
        <f aca="false">IF(E$4="","",(E60)/(E52*2.2046)*10000)</f>
        <v>0.443796474512665</v>
      </c>
      <c r="F62" s="109" t="n">
        <f aca="false">IF(F$4="","",(F60)/(F52*2.2046)*10000)</f>
        <v>0.433062914500643</v>
      </c>
      <c r="G62" s="109" t="n">
        <f aca="false">IF(G$4="","",(G60)/(G52*2.2046)*10000)</f>
        <v>0.460913370519421</v>
      </c>
      <c r="H62" s="100"/>
      <c r="I62" s="109" t="n">
        <f aca="false">IF(I$4="","",(I60)/(I52*2.2046)*10000)</f>
        <v>0.658179766798671</v>
      </c>
      <c r="J62" s="109" t="n">
        <f aca="false">IF(J$4="","",(J60)/(J52*2.2046)*10000)</f>
        <v>0.578551481483347</v>
      </c>
      <c r="K62" s="109" t="n">
        <f aca="false">IF(K$4="","",(K60)/(K52*2.2046)*10000)</f>
        <v>0.501421492284014</v>
      </c>
      <c r="L62" s="109" t="n">
        <f aca="false">IF(L$4="","",(L60)/(L52*2.2046)*10000)</f>
        <v>0.449215392364353</v>
      </c>
      <c r="M62" s="109" t="n">
        <f aca="false">IF(M$4="","",(M60)/(M52*2.2046)*10000)</f>
        <v>0.437625072680939</v>
      </c>
      <c r="N62" s="109" t="n">
        <f aca="false">IF(N$4="","",(N60)/(N52*2.2046)*10000)</f>
        <v>0.472636582090191</v>
      </c>
      <c r="P62" s="109" t="n">
        <f aca="false">IF(P$4="","",(P60)/(P52*2.2046)*10000)</f>
        <v>0.653401978953926</v>
      </c>
      <c r="Q62" s="109" t="n">
        <f aca="false">IF(Q$4="","",(Q60)/(Q52*2.2046)*10000)</f>
        <v>0.573281699241587</v>
      </c>
      <c r="R62" s="109" t="n">
        <f aca="false">IF(R$4="","",(R60)/(R52*2.2046)*10000)</f>
        <v>0.49496996942443</v>
      </c>
      <c r="S62" s="109" t="n">
        <f aca="false">IF(S$4="","",(S60)/(S52*2.2046)*10000)</f>
        <v>0.4466101503741</v>
      </c>
      <c r="T62" s="109" t="n">
        <f aca="false">IF(T$4="","",(T60)/(T52*2.2046)*10000)</f>
        <v>0.435431775523012</v>
      </c>
      <c r="U62" s="109" t="n">
        <f aca="false">IF(U$4="","",(U60)/(U52*2.2046)*10000)</f>
        <v>0.467000249343571</v>
      </c>
    </row>
    <row r="63" customFormat="false" ht="12.75" hidden="false" customHeight="false" outlineLevel="0" collapsed="false">
      <c r="A63" s="0" t="s">
        <v>99</v>
      </c>
      <c r="B63" s="110" t="n">
        <f aca="false">IF(B$4="","",(B$10*Nutrients!$B20/2000+B$6*Nutrients!$C20/2000+B$11*Nutrients!$D20/2000+B$12*Nutrients!$E20/2000+B$7*Nutrients!$F20/2000+B$9*Nutrients!$G20/2000+B$8*Nutrients!$R20/2000+B$13*Nutrients!$M20/2000+B$14*Nutrients!$N20/2000+B$15*Nutrients!$O20/2000+B$16*Nutrients!$T20/2000+B$17*Nutrients!$U20/2000+B$18*Nutrients!$V20/2000+B$19*Nutrients!$W20/2000+B$20*Nutrients!$X20/2000+B$21*Nutrients!$Y20/2000+B$22*Nutrients!$Z20/2000+B$23*Nutrients!$AA20/2000+B$24*Nutrients!$AB20/2000+B$25*Nutrients!$AC20/2000+B$26*Nutrients!$AD20/2000+B$27*Nutrients!$AE20/2000+B$28*Nutrients!$AF20/2000+B$29*Nutrients!$AG20/2000+B$30*Nutrients!$AH20/2000+B$31*Nutrients!$P20/2000+B$32*Nutrients!$Q20/2000+B$33*Nutrients!$K20/2000+B$34*Nutrients!$J20/2000+B$35*Nutrients!$S20/2000+B$36/2000*Nutrients!$H20+B$37/2000*Nutrients!$I20+B$38/2000*Nutrients!$L20))</f>
        <v>6.670025</v>
      </c>
      <c r="C63" s="110" t="n">
        <f aca="false">IF(C$4="","",(C$10*Nutrients!$B20/2000+C$6*Nutrients!$C20/2000+C$11*Nutrients!$D20/2000+C$12*Nutrients!$E20/2000+C$7*Nutrients!$F20/2000+C$9*Nutrients!$G20/2000+C$8*Nutrients!$R20/2000+C$13*Nutrients!$M20/2000+C$14*Nutrients!$N20/2000+C$15*Nutrients!$O20/2000+C$16*Nutrients!$T20/2000+C$17*Nutrients!$U20/2000+C$18*Nutrients!$V20/2000+C$19*Nutrients!$W20/2000+C$20*Nutrients!$X20/2000+C$21*Nutrients!$Y20/2000+C$22*Nutrients!$Z20/2000+C$23*Nutrients!$AA20/2000+C$24*Nutrients!$AB20/2000+C$25*Nutrients!$AC20/2000+C$26*Nutrients!$AD20/2000+C$27*Nutrients!$AE20/2000+C$28*Nutrients!$AF20/2000+C$29*Nutrients!$AG20/2000+C$30*Nutrients!$AH20/2000+C$31*Nutrients!$P20/2000+C$32*Nutrients!$Q20/2000+C$33*Nutrients!$K20/2000+C$34*Nutrients!$J20/2000+C$35*Nutrients!$S20/2000+C$36/2000*Nutrients!$H20+C$37/2000*Nutrients!$I20+C$38/2000*Nutrients!$L20))</f>
        <v>6.395025</v>
      </c>
      <c r="D63" s="110" t="n">
        <f aca="false">IF(D$4="","",(D$10*Nutrients!$B20/2000+D$6*Nutrients!$C20/2000+D$11*Nutrients!$D20/2000+D$12*Nutrients!$E20/2000+D$7*Nutrients!$F20/2000+D$9*Nutrients!$G20/2000+D$8*Nutrients!$R20/2000+D$13*Nutrients!$M20/2000+D$14*Nutrients!$N20/2000+D$15*Nutrients!$O20/2000+D$16*Nutrients!$T20/2000+D$17*Nutrients!$U20/2000+D$18*Nutrients!$V20/2000+D$19*Nutrients!$W20/2000+D$20*Nutrients!$X20/2000+D$21*Nutrients!$Y20/2000+D$22*Nutrients!$Z20/2000+D$23*Nutrients!$AA20/2000+D$24*Nutrients!$AB20/2000+D$25*Nutrients!$AC20/2000+D$26*Nutrients!$AD20/2000+D$27*Nutrients!$AE20/2000+D$28*Nutrients!$AF20/2000+D$29*Nutrients!$AG20/2000+D$30*Nutrients!$AH20/2000+D$31*Nutrients!$P20/2000+D$32*Nutrients!$Q20/2000+D$33*Nutrients!$K20/2000+D$34*Nutrients!$J20/2000+D$35*Nutrients!$S20/2000+D$36/2000*Nutrients!$H20+D$37/2000*Nutrients!$I20+D$38/2000*Nutrients!$L20))</f>
        <v>5.9341875</v>
      </c>
      <c r="E63" s="110" t="n">
        <f aca="false">IF(E$4="","",(E$10*Nutrients!$B20/2000+E$6*Nutrients!$C20/2000+E$11*Nutrients!$D20/2000+E$12*Nutrients!$E20/2000+E$7*Nutrients!$F20/2000+E$9*Nutrients!$G20/2000+E$8*Nutrients!$R20/2000+E$13*Nutrients!$M20/2000+E$14*Nutrients!$N20/2000+E$15*Nutrients!$O20/2000+E$16*Nutrients!$T20/2000+E$17*Nutrients!$U20/2000+E$18*Nutrients!$V20/2000+E$19*Nutrients!$W20/2000+E$20*Nutrients!$X20/2000+E$21*Nutrients!$Y20/2000+E$22*Nutrients!$Z20/2000+E$23*Nutrients!$AA20/2000+E$24*Nutrients!$AB20/2000+E$25*Nutrients!$AC20/2000+E$26*Nutrients!$AD20/2000+E$27*Nutrients!$AE20/2000+E$28*Nutrients!$AF20/2000+E$29*Nutrients!$AG20/2000+E$30*Nutrients!$AH20/2000+E$31*Nutrients!$P20/2000+E$32*Nutrients!$Q20/2000+E$33*Nutrients!$K20/2000+E$34*Nutrients!$J20/2000+E$35*Nutrients!$S20/2000+E$36/2000*Nutrients!$H20+E$37/2000*Nutrients!$I20+E$38/2000*Nutrients!$L20))</f>
        <v>5.59835</v>
      </c>
      <c r="F63" s="110" t="n">
        <f aca="false">IF(F$4="","",(F$10*Nutrients!$B20/2000+F$6*Nutrients!$C20/2000+F$11*Nutrients!$D20/2000+F$12*Nutrients!$E20/2000+F$7*Nutrients!$F20/2000+F$9*Nutrients!$G20/2000+F$8*Nutrients!$R20/2000+F$13*Nutrients!$M20/2000+F$14*Nutrients!$N20/2000+F$15*Nutrients!$O20/2000+F$16*Nutrients!$T20/2000+F$17*Nutrients!$U20/2000+F$18*Nutrients!$V20/2000+F$19*Nutrients!$W20/2000+F$20*Nutrients!$X20/2000+F$21*Nutrients!$Y20/2000+F$22*Nutrients!$Z20/2000+F$23*Nutrients!$AA20/2000+F$24*Nutrients!$AB20/2000+F$25*Nutrients!$AC20/2000+F$26*Nutrients!$AD20/2000+F$27*Nutrients!$AE20/2000+F$28*Nutrients!$AF20/2000+F$29*Nutrients!$AG20/2000+F$30*Nutrients!$AH20/2000+F$31*Nutrients!$P20/2000+F$32*Nutrients!$Q20/2000+F$33*Nutrients!$K20/2000+F$34*Nutrients!$J20/2000+F$35*Nutrients!$S20/2000+F$36/2000*Nutrients!$H20+F$37/2000*Nutrients!$I20+F$38/2000*Nutrients!$L20))</f>
        <v>5.3875125</v>
      </c>
      <c r="G63" s="110" t="n">
        <f aca="false">IF(G$4="","",(G$10*Nutrients!$B20/2000+G$6*Nutrients!$C20/2000+G$11*Nutrients!$D20/2000+G$12*Nutrients!$E20/2000+G$7*Nutrients!$F20/2000+G$9*Nutrients!$G20/2000+G$8*Nutrients!$R20/2000+G$13*Nutrients!$M20/2000+G$14*Nutrients!$N20/2000+G$15*Nutrients!$O20/2000+G$16*Nutrients!$T20/2000+G$17*Nutrients!$U20/2000+G$18*Nutrients!$V20/2000+G$19*Nutrients!$W20/2000+G$20*Nutrients!$X20/2000+G$21*Nutrients!$Y20/2000+G$22*Nutrients!$Z20/2000+G$23*Nutrients!$AA20/2000+G$24*Nutrients!$AB20/2000+G$25*Nutrients!$AC20/2000+G$26*Nutrients!$AD20/2000+G$27*Nutrients!$AE20/2000+G$28*Nutrients!$AF20/2000+G$29*Nutrients!$AG20/2000+G$30*Nutrients!$AH20/2000+G$31*Nutrients!$P20/2000+G$32*Nutrients!$Q20/2000+G$33*Nutrients!$K20/2000+G$34*Nutrients!$J20/2000+G$35*Nutrients!$S20/2000+G$36/2000*Nutrients!$H20+G$37/2000*Nutrients!$I20+G$38/2000*Nutrients!$L20))</f>
        <v>18.3875125</v>
      </c>
      <c r="H63" s="100"/>
      <c r="I63" s="110" t="n">
        <f aca="false">IF(I$4="","",(I$10*Nutrients!$B20/2000+I$6*Nutrients!$C20/2000+I$11*Nutrients!$D20/2000+I$12*Nutrients!$E20/2000+I$7*Nutrients!$F20/2000+I$9*Nutrients!$G20/2000+I$8*Nutrients!$R20/2000+I$13*Nutrients!$M20/2000+I$14*Nutrients!$N20/2000+I$15*Nutrients!$O20/2000+I$16*Nutrients!$T20/2000+I$17*Nutrients!$U20/2000+I$18*Nutrients!$V20/2000+I$19*Nutrients!$W20/2000+I$20*Nutrients!$X20/2000+I$21*Nutrients!$Y20/2000+I$22*Nutrients!$Z20/2000+I$23*Nutrients!$AA20/2000+I$24*Nutrients!$AB20/2000+I$25*Nutrients!$AC20/2000+I$26*Nutrients!$AD20/2000+I$27*Nutrients!$AE20/2000+I$28*Nutrients!$AF20/2000+I$29*Nutrients!$AG20/2000+I$30*Nutrients!$AH20/2000+I$31*Nutrients!$P20/2000+I$32*Nutrients!$Q20/2000+I$33*Nutrients!$K20/2000+I$34*Nutrients!$J20/2000+I$35*Nutrients!$S20/2000+I$36/2000*Nutrients!$H20+I$37/2000*Nutrients!$I20+I$38/2000*Nutrients!$L20))</f>
        <v>6.89084339013056</v>
      </c>
      <c r="J63" s="110" t="n">
        <f aca="false">IF(J$4="","",(J$10*Nutrients!$B20/2000+J$6*Nutrients!$C20/2000+J$11*Nutrients!$D20/2000+J$12*Nutrients!$E20/2000+J$7*Nutrients!$F20/2000+J$9*Nutrients!$G20/2000+J$8*Nutrients!$R20/2000+J$13*Nutrients!$M20/2000+J$14*Nutrients!$N20/2000+J$15*Nutrients!$O20/2000+J$16*Nutrients!$T20/2000+J$17*Nutrients!$U20/2000+J$18*Nutrients!$V20/2000+J$19*Nutrients!$W20/2000+J$20*Nutrients!$X20/2000+J$21*Nutrients!$Y20/2000+J$22*Nutrients!$Z20/2000+J$23*Nutrients!$AA20/2000+J$24*Nutrients!$AB20/2000+J$25*Nutrients!$AC20/2000+J$26*Nutrients!$AD20/2000+J$27*Nutrients!$AE20/2000+J$28*Nutrients!$AF20/2000+J$29*Nutrients!$AG20/2000+J$30*Nutrients!$AH20/2000+J$31*Nutrients!$P20/2000+J$32*Nutrients!$Q20/2000+J$33*Nutrients!$K20/2000+J$34*Nutrients!$J20/2000+J$35*Nutrients!$S20/2000+J$36/2000*Nutrients!$H20+J$37/2000*Nutrients!$I20+J$38/2000*Nutrients!$L20))</f>
        <v>6.59927651287827</v>
      </c>
      <c r="K63" s="110" t="n">
        <f aca="false">IF(K$4="","",(K$10*Nutrients!$B20/2000+K$6*Nutrients!$C20/2000+K$11*Nutrients!$D20/2000+K$12*Nutrients!$E20/2000+K$7*Nutrients!$F20/2000+K$9*Nutrients!$G20/2000+K$8*Nutrients!$R20/2000+K$13*Nutrients!$M20/2000+K$14*Nutrients!$N20/2000+K$15*Nutrients!$O20/2000+K$16*Nutrients!$T20/2000+K$17*Nutrients!$U20/2000+K$18*Nutrients!$V20/2000+K$19*Nutrients!$W20/2000+K$20*Nutrients!$X20/2000+K$21*Nutrients!$Y20/2000+K$22*Nutrients!$Z20/2000+K$23*Nutrients!$AA20/2000+K$24*Nutrients!$AB20/2000+K$25*Nutrients!$AC20/2000+K$26*Nutrients!$AD20/2000+K$27*Nutrients!$AE20/2000+K$28*Nutrients!$AF20/2000+K$29*Nutrients!$AG20/2000+K$30*Nutrients!$AH20/2000+K$31*Nutrients!$P20/2000+K$32*Nutrients!$Q20/2000+K$33*Nutrients!$K20/2000+K$34*Nutrients!$J20/2000+K$35*Nutrients!$S20/2000+K$36/2000*Nutrients!$H20+K$37/2000*Nutrients!$I20+K$38/2000*Nutrients!$L20))</f>
        <v>6.12977264314528</v>
      </c>
      <c r="L63" s="110" t="n">
        <f aca="false">IF(L$4="","",(L$10*Nutrients!$B20/2000+L$6*Nutrients!$C20/2000+L$11*Nutrients!$D20/2000+L$12*Nutrients!$E20/2000+L$7*Nutrients!$F20/2000+L$9*Nutrients!$G20/2000+L$8*Nutrients!$R20/2000+L$13*Nutrients!$M20/2000+L$14*Nutrients!$N20/2000+L$15*Nutrients!$O20/2000+L$16*Nutrients!$T20/2000+L$17*Nutrients!$U20/2000+L$18*Nutrients!$V20/2000+L$19*Nutrients!$W20/2000+L$20*Nutrients!$X20/2000+L$21*Nutrients!$Y20/2000+L$22*Nutrients!$Z20/2000+L$23*Nutrients!$AA20/2000+L$24*Nutrients!$AB20/2000+L$25*Nutrients!$AC20/2000+L$26*Nutrients!$AD20/2000+L$27*Nutrients!$AE20/2000+L$28*Nutrients!$AF20/2000+L$29*Nutrients!$AG20/2000+L$30*Nutrients!$AH20/2000+L$31*Nutrients!$P20/2000+L$32*Nutrients!$Q20/2000+L$33*Nutrients!$K20/2000+L$34*Nutrients!$J20/2000+L$35*Nutrients!$S20/2000+L$36/2000*Nutrients!$H20+L$37/2000*Nutrients!$I20+L$38/2000*Nutrients!$L20))</f>
        <v>5.74978737873597</v>
      </c>
      <c r="M63" s="110" t="n">
        <f aca="false">IF(M$4="","",(M$10*Nutrients!$B20/2000+M$6*Nutrients!$C20/2000+M$11*Nutrients!$D20/2000+M$12*Nutrients!$E20/2000+M$7*Nutrients!$F20/2000+M$9*Nutrients!$G20/2000+M$8*Nutrients!$R20/2000+M$13*Nutrients!$M20/2000+M$14*Nutrients!$N20/2000+M$15*Nutrients!$O20/2000+M$16*Nutrients!$T20/2000+M$17*Nutrients!$U20/2000+M$18*Nutrients!$V20/2000+M$19*Nutrients!$W20/2000+M$20*Nutrients!$X20/2000+M$21*Nutrients!$Y20/2000+M$22*Nutrients!$Z20/2000+M$23*Nutrients!$AA20/2000+M$24*Nutrients!$AB20/2000+M$25*Nutrients!$AC20/2000+M$26*Nutrients!$AD20/2000+M$27*Nutrients!$AE20/2000+M$28*Nutrients!$AF20/2000+M$29*Nutrients!$AG20/2000+M$30*Nutrients!$AH20/2000+M$31*Nutrients!$P20/2000+M$32*Nutrients!$Q20/2000+M$33*Nutrients!$K20/2000+M$34*Nutrients!$J20/2000+M$35*Nutrients!$S20/2000+M$36/2000*Nutrients!$H20+M$37/2000*Nutrients!$I20+M$38/2000*Nutrients!$L20))</f>
        <v>5.53555545586649</v>
      </c>
      <c r="N63" s="110" t="n">
        <f aca="false">IF(N$4="","",(N$10*Nutrients!$B20/2000+N$6*Nutrients!$C20/2000+N$11*Nutrients!$D20/2000+N$12*Nutrients!$E20/2000+N$7*Nutrients!$F20/2000+N$9*Nutrients!$G20/2000+N$8*Nutrients!$R20/2000+N$13*Nutrients!$M20/2000+N$14*Nutrients!$N20/2000+N$15*Nutrients!$O20/2000+N$16*Nutrients!$T20/2000+N$17*Nutrients!$U20/2000+N$18*Nutrients!$V20/2000+N$19*Nutrients!$W20/2000+N$20*Nutrients!$X20/2000+N$21*Nutrients!$Y20/2000+N$22*Nutrients!$Z20/2000+N$23*Nutrients!$AA20/2000+N$24*Nutrients!$AB20/2000+N$25*Nutrients!$AC20/2000+N$26*Nutrients!$AD20/2000+N$27*Nutrients!$AE20/2000+N$28*Nutrients!$AF20/2000+N$29*Nutrients!$AG20/2000+N$30*Nutrients!$AH20/2000+N$31*Nutrients!$P20/2000+N$32*Nutrients!$Q20/2000+N$33*Nutrients!$K20/2000+N$34*Nutrients!$J20/2000+N$35*Nutrients!$S20/2000+N$36/2000*Nutrients!$H20+N$37/2000*Nutrients!$I20+N$38/2000*Nutrients!$L20))</f>
        <v>18.5651637849796</v>
      </c>
      <c r="P63" s="110" t="n">
        <f aca="false">IF(P$4="","",(P$10*Nutrients!$B20/2000+P$6*Nutrients!$C20/2000+P$11*Nutrients!$D20/2000+P$12*Nutrients!$E20/2000+P$7*Nutrients!$F20/2000+P$9*Nutrients!$G20/2000+P$8*Nutrients!$R20/2000+P$13*Nutrients!$M20/2000+P$14*Nutrients!$N20/2000+P$15*Nutrients!$O20/2000+P$16*Nutrients!$T20/2000+P$17*Nutrients!$U20/2000+P$18*Nutrients!$V20/2000+P$19*Nutrients!$W20/2000+P$20*Nutrients!$X20/2000+P$21*Nutrients!$Y20/2000+P$22*Nutrients!$Z20/2000+P$23*Nutrients!$AA20/2000+P$24*Nutrients!$AB20/2000+P$25*Nutrients!$AC20/2000+P$26*Nutrients!$AD20/2000+P$27*Nutrients!$AE20/2000+P$28*Nutrients!$AF20/2000+P$29*Nutrients!$AG20/2000+P$30*Nutrients!$AH20/2000+P$31*Nutrients!$P20/2000+P$32*Nutrients!$Q20/2000+P$33*Nutrients!$K20/2000+P$34*Nutrients!$J20/2000+P$35*Nutrients!$S20/2000+P$36/2000*Nutrients!$H20+P$37/2000*Nutrients!$I20+P$38/2000*Nutrients!$L20))</f>
        <v>6.78043419506528</v>
      </c>
      <c r="Q63" s="110" t="n">
        <f aca="false">IF(Q$4="","",(Q$10*Nutrients!$B20/2000+Q$6*Nutrients!$C20/2000+Q$11*Nutrients!$D20/2000+Q$12*Nutrients!$E20/2000+Q$7*Nutrients!$F20/2000+Q$9*Nutrients!$G20/2000+Q$8*Nutrients!$R20/2000+Q$13*Nutrients!$M20/2000+Q$14*Nutrients!$N20/2000+Q$15*Nutrients!$O20/2000+Q$16*Nutrients!$T20/2000+Q$17*Nutrients!$U20/2000+Q$18*Nutrients!$V20/2000+Q$19*Nutrients!$W20/2000+Q$20*Nutrients!$X20/2000+Q$21*Nutrients!$Y20/2000+Q$22*Nutrients!$Z20/2000+Q$23*Nutrients!$AA20/2000+Q$24*Nutrients!$AB20/2000+Q$25*Nutrients!$AC20/2000+Q$26*Nutrients!$AD20/2000+Q$27*Nutrients!$AE20/2000+Q$28*Nutrients!$AF20/2000+Q$29*Nutrients!$AG20/2000+Q$30*Nutrients!$AH20/2000+Q$31*Nutrients!$P20/2000+Q$32*Nutrients!$Q20/2000+Q$33*Nutrients!$K20/2000+Q$34*Nutrients!$J20/2000+Q$35*Nutrients!$S20/2000+Q$36/2000*Nutrients!$H20+Q$37/2000*Nutrients!$I20+Q$38/2000*Nutrients!$L20))</f>
        <v>6.49715075643914</v>
      </c>
      <c r="R63" s="110" t="n">
        <f aca="false">IF(R$4="","",(R$10*Nutrients!$B20/2000+R$6*Nutrients!$C20/2000+R$11*Nutrients!$D20/2000+R$12*Nutrients!$E20/2000+R$7*Nutrients!$F20/2000+R$9*Nutrients!$G20/2000+R$8*Nutrients!$R20/2000+R$13*Nutrients!$M20/2000+R$14*Nutrients!$N20/2000+R$15*Nutrients!$O20/2000+R$16*Nutrients!$T20/2000+R$17*Nutrients!$U20/2000+R$18*Nutrients!$V20/2000+R$19*Nutrients!$W20/2000+R$20*Nutrients!$X20/2000+R$21*Nutrients!$Y20/2000+R$22*Nutrients!$Z20/2000+R$23*Nutrients!$AA20/2000+R$24*Nutrients!$AB20/2000+R$25*Nutrients!$AC20/2000+R$26*Nutrients!$AD20/2000+R$27*Nutrients!$AE20/2000+R$28*Nutrients!$AF20/2000+R$29*Nutrients!$AG20/2000+R$30*Nutrients!$AH20/2000+R$31*Nutrients!$P20/2000+R$32*Nutrients!$Q20/2000+R$33*Nutrients!$K20/2000+R$34*Nutrients!$J20/2000+R$35*Nutrients!$S20/2000+R$36/2000*Nutrients!$H20+R$37/2000*Nutrients!$I20+R$38/2000*Nutrients!$L20))</f>
        <v>6.03198007157264</v>
      </c>
      <c r="S63" s="110" t="n">
        <f aca="false">IF(S$4="","",(S$10*Nutrients!$B20/2000+S$6*Nutrients!$C20/2000+S$11*Nutrients!$D20/2000+S$12*Nutrients!$E20/2000+S$7*Nutrients!$F20/2000+S$9*Nutrients!$G20/2000+S$8*Nutrients!$R20/2000+S$13*Nutrients!$M20/2000+S$14*Nutrients!$N20/2000+S$15*Nutrients!$O20/2000+S$16*Nutrients!$T20/2000+S$17*Nutrients!$U20/2000+S$18*Nutrients!$V20/2000+S$19*Nutrients!$W20/2000+S$20*Nutrients!$X20/2000+S$21*Nutrients!$Y20/2000+S$22*Nutrients!$Z20/2000+S$23*Nutrients!$AA20/2000+S$24*Nutrients!$AB20/2000+S$25*Nutrients!$AC20/2000+S$26*Nutrients!$AD20/2000+S$27*Nutrients!$AE20/2000+S$28*Nutrients!$AF20/2000+S$29*Nutrients!$AG20/2000+S$30*Nutrients!$AH20/2000+S$31*Nutrients!$P20/2000+S$32*Nutrients!$Q20/2000+S$33*Nutrients!$K20/2000+S$34*Nutrients!$J20/2000+S$35*Nutrients!$S20/2000+S$36/2000*Nutrients!$H20+S$37/2000*Nutrients!$I20+S$38/2000*Nutrients!$L20))</f>
        <v>5.67406868936799</v>
      </c>
      <c r="T63" s="110" t="n">
        <f aca="false">IF(T$4="","",(T$10*Nutrients!$B20/2000+T$6*Nutrients!$C20/2000+T$11*Nutrients!$D20/2000+T$12*Nutrients!$E20/2000+T$7*Nutrients!$F20/2000+T$9*Nutrients!$G20/2000+T$8*Nutrients!$R20/2000+T$13*Nutrients!$M20/2000+T$14*Nutrients!$N20/2000+T$15*Nutrients!$O20/2000+T$16*Nutrients!$T20/2000+T$17*Nutrients!$U20/2000+T$18*Nutrients!$V20/2000+T$19*Nutrients!$W20/2000+T$20*Nutrients!$X20/2000+T$21*Nutrients!$Y20/2000+T$22*Nutrients!$Z20/2000+T$23*Nutrients!$AA20/2000+T$24*Nutrients!$AB20/2000+T$25*Nutrients!$AC20/2000+T$26*Nutrients!$AD20/2000+T$27*Nutrients!$AE20/2000+T$28*Nutrients!$AF20/2000+T$29*Nutrients!$AG20/2000+T$30*Nutrients!$AH20/2000+T$31*Nutrients!$P20/2000+T$32*Nutrients!$Q20/2000+T$33*Nutrients!$K20/2000+T$34*Nutrients!$J20/2000+T$35*Nutrients!$S20/2000+T$36/2000*Nutrients!$H20+T$37/2000*Nutrients!$I20+T$38/2000*Nutrients!$L20))</f>
        <v>5.46153397793325</v>
      </c>
      <c r="U63" s="110" t="n">
        <f aca="false">IF(U$4="","",(U$10*Nutrients!$B20/2000+U$6*Nutrients!$C20/2000+U$11*Nutrients!$D20/2000+U$12*Nutrients!$E20/2000+U$7*Nutrients!$F20/2000+U$9*Nutrients!$G20/2000+U$8*Nutrients!$R20/2000+U$13*Nutrients!$M20/2000+U$14*Nutrients!$N20/2000+U$15*Nutrients!$O20/2000+U$16*Nutrients!$T20/2000+U$17*Nutrients!$U20/2000+U$18*Nutrients!$V20/2000+U$19*Nutrients!$W20/2000+U$20*Nutrients!$X20/2000+U$21*Nutrients!$Y20/2000+U$22*Nutrients!$Z20/2000+U$23*Nutrients!$AA20/2000+U$24*Nutrients!$AB20/2000+U$25*Nutrients!$AC20/2000+U$26*Nutrients!$AD20/2000+U$27*Nutrients!$AE20/2000+U$28*Nutrients!$AF20/2000+U$29*Nutrients!$AG20/2000+U$30*Nutrients!$AH20/2000+U$31*Nutrients!$P20/2000+U$32*Nutrients!$Q20/2000+U$33*Nutrients!$K20/2000+U$34*Nutrients!$J20/2000+U$35*Nutrients!$S20/2000+U$36/2000*Nutrients!$H20+U$37/2000*Nutrients!$I20+U$38/2000*Nutrients!$L20))</f>
        <v>18.4763381424898</v>
      </c>
    </row>
    <row r="64" customFormat="false" ht="12.75" hidden="false" customHeight="false" outlineLevel="0" collapsed="false">
      <c r="A64" s="0" t="s">
        <v>130</v>
      </c>
      <c r="B64" s="110" t="n">
        <f aca="false">IF(B$4="","",B63+Nutrients!$C$25)</f>
        <v>18.670025</v>
      </c>
      <c r="C64" s="110" t="n">
        <f aca="false">IF(C$4="","",C63+Nutrients!$C$25)</f>
        <v>18.395025</v>
      </c>
      <c r="D64" s="110" t="n">
        <f aca="false">IF(D$4="","",D63+Nutrients!$C$25)</f>
        <v>17.9341875</v>
      </c>
      <c r="E64" s="110" t="n">
        <f aca="false">IF(E$4="","",E63+Nutrients!$C$25)</f>
        <v>17.59835</v>
      </c>
      <c r="F64" s="110" t="n">
        <f aca="false">IF(F$4="","",F63+Nutrients!$C$25)</f>
        <v>17.3875125</v>
      </c>
      <c r="G64" s="110" t="n">
        <f aca="false">IF(G$4="","",G63+Nutrients!$C$25)</f>
        <v>30.3875125</v>
      </c>
      <c r="H64" s="100"/>
      <c r="I64" s="110" t="n">
        <f aca="false">IF(I$4="","",I63+Nutrients!$C$25)</f>
        <v>18.8908433901306</v>
      </c>
      <c r="J64" s="110" t="n">
        <f aca="false">IF(J$4="","",J63+Nutrients!$C$25)</f>
        <v>18.5992765128783</v>
      </c>
      <c r="K64" s="110" t="n">
        <f aca="false">IF(K$4="","",K63+Nutrients!$C$25)</f>
        <v>18.1297726431453</v>
      </c>
      <c r="L64" s="110" t="n">
        <f aca="false">IF(L$4="","",L63+Nutrients!$C$25)</f>
        <v>17.749787378736</v>
      </c>
      <c r="M64" s="110" t="n">
        <f aca="false">IF(M$4="","",M63+Nutrients!$C$25)</f>
        <v>17.5355554558665</v>
      </c>
      <c r="N64" s="110" t="n">
        <f aca="false">IF(N$4="","",N63+Nutrients!$C$25)</f>
        <v>30.5651637849796</v>
      </c>
      <c r="P64" s="110" t="n">
        <f aca="false">IF(P$4="","",P63+Nutrients!$C$25)</f>
        <v>18.7804341950653</v>
      </c>
      <c r="Q64" s="110" t="n">
        <f aca="false">IF(Q$4="","",Q63+Nutrients!$C$25)</f>
        <v>18.4971507564391</v>
      </c>
      <c r="R64" s="110" t="n">
        <f aca="false">IF(R$4="","",R63+Nutrients!$C$25)</f>
        <v>18.0319800715726</v>
      </c>
      <c r="S64" s="110" t="n">
        <f aca="false">IF(S$4="","",S63+Nutrients!$C$25)</f>
        <v>17.674068689368</v>
      </c>
      <c r="T64" s="110" t="n">
        <f aca="false">IF(T$4="","",T63+Nutrients!$C$25)</f>
        <v>17.4615339779332</v>
      </c>
      <c r="U64" s="110" t="n">
        <f aca="false">IF(U$4="","",U63+Nutrients!$C$25)</f>
        <v>30.4763381424898</v>
      </c>
    </row>
    <row r="65" customFormat="false" ht="12.75" hidden="false" customHeight="false" outlineLevel="0" collapsed="false">
      <c r="A65" s="0" t="s">
        <v>131</v>
      </c>
      <c r="B65" s="111" t="n">
        <v>66.9178885630498</v>
      </c>
      <c r="C65" s="111" t="n">
        <v>101.896383186706</v>
      </c>
      <c r="D65" s="111" t="n">
        <v>116.379276637341</v>
      </c>
      <c r="E65" s="111" t="n">
        <v>130.862170087977</v>
      </c>
      <c r="F65" s="111" t="n">
        <v>145.345063538612</v>
      </c>
      <c r="G65" s="111" t="n">
        <v>98.1952590420333</v>
      </c>
      <c r="H65" s="112" t="n">
        <f aca="false">SUM(B65:G65)</f>
        <v>659.596041055718</v>
      </c>
      <c r="I65" s="113" t="n">
        <f aca="false">B65+(B65*I68*I8/2000)</f>
        <v>59.4378526147954</v>
      </c>
      <c r="J65" s="113" t="n">
        <f aca="false">C65+(C65*J68*J8/2000)</f>
        <v>91.6781579600078</v>
      </c>
      <c r="K65" s="113" t="n">
        <f aca="false">D65+(D65*K68*K8/2000)</f>
        <v>105.842790862867</v>
      </c>
      <c r="L65" s="113" t="n">
        <f aca="false">E65+(E65*L68*L8/2000)</f>
        <v>119.815562445115</v>
      </c>
      <c r="M65" s="113" t="n">
        <f aca="false">F65+(F65*M68*M8/2000)</f>
        <v>133.439053730404</v>
      </c>
      <c r="N65" s="113" t="n">
        <f aca="false">G65+(G65*N68*N8/2000)</f>
        <v>90.088929984423</v>
      </c>
      <c r="O65" s="114" t="n">
        <f aca="false">SUM(I65:N65)</f>
        <v>600.302347597612</v>
      </c>
      <c r="P65" s="113" t="n">
        <f aca="false">B65+(B65*P68*P8/2000)</f>
        <v>62.5955444308581</v>
      </c>
      <c r="Q65" s="113" t="n">
        <f aca="false">C65+(C65*Q68*Q8/2000)</f>
        <v>95.9005580572277</v>
      </c>
      <c r="R65" s="113" t="n">
        <f aca="false">D65+(D65*R68*R8/2000)</f>
        <v>110.098289646878</v>
      </c>
      <c r="S65" s="113" t="n">
        <f aca="false">E65+(E65*S68*S8/2000)</f>
        <v>124.200090576223</v>
      </c>
      <c r="T65" s="113" t="n">
        <f aca="false">F65+(F65*T68*T8/2000)</f>
        <v>138.127251357088</v>
      </c>
      <c r="U65" s="113" t="n">
        <f aca="false">G65+(G65*U68*U8/2000)</f>
        <v>93.2875895495184</v>
      </c>
      <c r="V65" s="114" t="n">
        <f aca="false">SUM(P65:U65)</f>
        <v>624.209323617794</v>
      </c>
    </row>
    <row r="66" customFormat="false" ht="12.75" hidden="false" customHeight="false" outlineLevel="0" collapsed="false">
      <c r="A66" s="0" t="s">
        <v>132</v>
      </c>
      <c r="B66" s="25" t="n">
        <f aca="false">IF(B$65="","",B65*B64/2000)</f>
        <v>0.624679326209677</v>
      </c>
      <c r="C66" s="25" t="n">
        <f aca="false">IF(C$65="","",C65*C64/2000)</f>
        <v>0.937193258064516</v>
      </c>
      <c r="D66" s="25" t="n">
        <f aca="false">IF(D$65="","",D65*D64/2000)</f>
        <v>1.04358388416422</v>
      </c>
      <c r="E66" s="25" t="n">
        <f aca="false">IF(E$65="","",E65*E64/2000)</f>
        <v>1.15147913548387</v>
      </c>
      <c r="F66" s="25" t="n">
        <f aca="false">IF(F$65="","",F65*F64/2000)</f>
        <v>1.26359455454545</v>
      </c>
      <c r="G66" s="25" t="n">
        <f aca="false">IF(G$65="","",G65*G64/2000)</f>
        <v>1.49195483079026</v>
      </c>
      <c r="H66" s="115" t="n">
        <f aca="false">SUM(B66:G66)</f>
        <v>6.512484989258</v>
      </c>
      <c r="I66" s="25" t="n">
        <f aca="false">IF(I$65="","",I65*I64/2000)</f>
        <v>0.561415582595881</v>
      </c>
      <c r="J66" s="25" t="n">
        <f aca="false">IF(J$65="","",J65*J64/2000)</f>
        <v>0.852573705044759</v>
      </c>
      <c r="K66" s="25" t="n">
        <f aca="false">IF(K$65="","",K65*K64/2000)</f>
        <v>0.959452867129877</v>
      </c>
      <c r="L66" s="25" t="n">
        <f aca="false">IF(L$65="","",L65*L64/2000)</f>
        <v>1.06335037903223</v>
      </c>
      <c r="M66" s="25" t="n">
        <f aca="false">IF(M$65="","",M65*M64/2000)</f>
        <v>1.16996396333392</v>
      </c>
      <c r="N66" s="25" t="n">
        <f aca="false">IF(N$65="","",N65*N64/2000)</f>
        <v>1.37679145009372</v>
      </c>
      <c r="O66" s="115" t="n">
        <f aca="false">SUM(I66:N66)</f>
        <v>5.98354794723039</v>
      </c>
      <c r="P66" s="25" t="n">
        <f aca="false">IF(P$65="","",P65*P64/2000)</f>
        <v>0.587785751544008</v>
      </c>
      <c r="Q66" s="25" t="n">
        <f aca="false">IF(Q$65="","",Q65*Q64/2000)</f>
        <v>0.886943540005593</v>
      </c>
      <c r="R66" s="25" t="n">
        <f aca="false">IF(R$65="","",R65*R64/2000)</f>
        <v>0.99264508241337</v>
      </c>
      <c r="S66" s="25" t="n">
        <f aca="false">IF(S$65="","",S65*S64/2000)</f>
        <v>1.09756046603495</v>
      </c>
      <c r="T66" s="25" t="n">
        <f aca="false">IF(T$65="","",T65*T64/2000)</f>
        <v>1.20595684642516</v>
      </c>
      <c r="U66" s="25" t="n">
        <f aca="false">IF(U$65="","",U65*U64/2000)</f>
        <v>1.42153206180446</v>
      </c>
      <c r="V66" s="115" t="n">
        <f aca="false">SUM(P66:U66)</f>
        <v>6.19242374822754</v>
      </c>
    </row>
    <row r="67" customFormat="false" ht="12.75" hidden="false" customHeight="false" outlineLevel="0" collapsed="false">
      <c r="H67" s="101" t="n">
        <f aca="false">H65/(G5-B4)</f>
        <v>3.06788856304985</v>
      </c>
    </row>
    <row r="68" customFormat="false" ht="12.75" hidden="false" customHeight="false" outlineLevel="0" collapsed="false">
      <c r="B68" s="116"/>
      <c r="F68" s="0" t="s">
        <v>133</v>
      </c>
      <c r="G68" s="0" t="s">
        <v>134</v>
      </c>
      <c r="H68" s="117" t="n">
        <f aca="false">(I8/2000)</f>
        <v>0.06</v>
      </c>
      <c r="I68" s="118" t="n">
        <f aca="false">'Response surface'!G4</f>
        <v>-1.862988634</v>
      </c>
      <c r="J68" s="118" t="n">
        <f aca="false">'Response surface'!G5</f>
        <v>-1.67134248</v>
      </c>
      <c r="K68" s="118" t="n">
        <f aca="false">'Response surface'!G6</f>
        <v>-1.508929264</v>
      </c>
      <c r="L68" s="118" t="n">
        <f aca="false">'Response surface'!G7</f>
        <v>-1.406901072</v>
      </c>
      <c r="M68" s="118" t="n">
        <f aca="false">'Response surface'!G8</f>
        <v>-1.365257904</v>
      </c>
      <c r="N68" s="118" t="n">
        <f aca="false">'Response surface'!G9</f>
        <v>-1.3758860215</v>
      </c>
      <c r="O68" s="117" t="n">
        <f aca="false">(P8/2000)</f>
        <v>0.03</v>
      </c>
      <c r="P68" s="118" t="n">
        <f aca="false">'Response surface'!E4</f>
        <v>-2.153058634</v>
      </c>
      <c r="Q68" s="118" t="n">
        <f aca="false">'Response surface'!E5</f>
        <v>-1.96141248</v>
      </c>
      <c r="R68" s="118" t="n">
        <f aca="false">'Response surface'!E6</f>
        <v>-1.798999264</v>
      </c>
      <c r="S68" s="118" t="n">
        <f aca="false">'Response surface'!E7</f>
        <v>-1.696971072</v>
      </c>
      <c r="T68" s="118" t="n">
        <f aca="false">'Response surface'!E8</f>
        <v>-1.655327904</v>
      </c>
      <c r="U68" s="118" t="n">
        <f aca="false">'Response surface'!E9</f>
        <v>-1.6659560215</v>
      </c>
    </row>
    <row r="69" customFormat="false" ht="12.75" hidden="false" customHeight="false" outlineLevel="0" collapsed="false">
      <c r="D69" s="101"/>
      <c r="H69" s="119" t="s">
        <v>135</v>
      </c>
      <c r="I69" s="120" t="n">
        <f aca="false">I68*I8/2000</f>
        <v>-0.11177931804</v>
      </c>
      <c r="J69" s="120" t="n">
        <f aca="false">J68*J8/2000</f>
        <v>-0.1002805488</v>
      </c>
      <c r="K69" s="120" t="n">
        <f aca="false">K68*K8/2000</f>
        <v>-0.09053575584</v>
      </c>
      <c r="L69" s="120" t="n">
        <f aca="false">L68*L8/2000</f>
        <v>-0.08441406432</v>
      </c>
      <c r="M69" s="120" t="n">
        <f aca="false">M68*M8/2000</f>
        <v>-0.08191547424</v>
      </c>
      <c r="N69" s="120" t="n">
        <f aca="false">N68*N8/2000</f>
        <v>-0.08255316129</v>
      </c>
      <c r="P69" s="120" t="n">
        <f aca="false">P68*P8/2000</f>
        <v>-0.06459175902</v>
      </c>
      <c r="Q69" s="120" t="n">
        <f aca="false">Q68*Q8/2000</f>
        <v>-0.0588423744</v>
      </c>
      <c r="R69" s="120" t="n">
        <f aca="false">R68*R8/2000</f>
        <v>-0.05396997792</v>
      </c>
      <c r="S69" s="120" t="n">
        <f aca="false">S68*S8/2000</f>
        <v>-0.05090913216</v>
      </c>
      <c r="T69" s="120" t="n">
        <f aca="false">T68*T8/2000</f>
        <v>-0.04965983712</v>
      </c>
      <c r="U69" s="120" t="n">
        <f aca="false">U68*U8/2000</f>
        <v>-0.049978680645</v>
      </c>
    </row>
    <row r="70" customFormat="false" ht="12.75" hidden="false" customHeight="false" outlineLevel="0" collapsed="false">
      <c r="C70" s="121"/>
      <c r="G70" s="0" t="s">
        <v>136</v>
      </c>
      <c r="H70" s="122" t="n">
        <f aca="false">H68</f>
        <v>0.06</v>
      </c>
      <c r="I70" s="118" t="n">
        <f aca="false">'Response surface'!G22</f>
        <v>0.73977923</v>
      </c>
      <c r="J70" s="118" t="n">
        <f aca="false">'Response surface'!G23</f>
        <v>0.6382156</v>
      </c>
      <c r="K70" s="118" t="n">
        <f aca="false">'Response surface'!G24</f>
        <v>0.55214408</v>
      </c>
      <c r="L70" s="118" t="n">
        <f aca="false">'Response surface'!G25</f>
        <v>0.49807384</v>
      </c>
      <c r="M70" s="118" t="n">
        <f aca="false">'Response surface'!G26</f>
        <v>0.47600488</v>
      </c>
      <c r="N70" s="118" t="n">
        <f aca="false">'Response surface'!G27</f>
        <v>0.4816372925</v>
      </c>
      <c r="O70" s="117" t="n">
        <f aca="false">O68</f>
        <v>0.03</v>
      </c>
      <c r="P70" s="118" t="n">
        <f aca="false">'Response surface'!E22</f>
        <v>0.79167923</v>
      </c>
      <c r="Q70" s="118" t="n">
        <f aca="false">'Response surface'!E23</f>
        <v>0.6901156</v>
      </c>
      <c r="R70" s="118" t="n">
        <f aca="false">'Response surface'!E24</f>
        <v>0.60404408</v>
      </c>
      <c r="S70" s="118" t="n">
        <f aca="false">'Response surface'!E25</f>
        <v>0.54997384</v>
      </c>
      <c r="T70" s="118" t="n">
        <f aca="false">'Response surface'!E26</f>
        <v>0.52790488</v>
      </c>
      <c r="U70" s="118" t="n">
        <f aca="false">'Response surface'!E27</f>
        <v>0.5335372925</v>
      </c>
    </row>
    <row r="71" customFormat="false" ht="12.75" hidden="false" customHeight="false" outlineLevel="0" collapsed="false">
      <c r="H71" s="123" t="s">
        <v>137</v>
      </c>
      <c r="I71" s="101" t="n">
        <f aca="false">'Gf diets (corn, 46.5%)'!I$8/2000*'Gf diets (corn, 46.5%)'!I$70*('Gf diets (corn, 46.5%)'!I$5-'Gf diets (corn, 46.5%)'!I$4)</f>
        <v>1.331602614</v>
      </c>
      <c r="J71" s="101" t="n">
        <f aca="false">'Gf diets (corn, 46.5%)'!J$8/2000*'Gf diets (corn, 46.5%)'!J$70*('Gf diets (corn, 46.5%)'!J$5-'Gf diets (corn, 46.5%)'!J$4)</f>
        <v>1.53171744</v>
      </c>
      <c r="K71" s="101" t="n">
        <f aca="false">'Gf diets (corn, 46.5%)'!K$8/2000*'Gf diets (corn, 46.5%)'!K$70*('Gf diets (corn, 46.5%)'!K$5-'Gf diets (corn, 46.5%)'!K$4)</f>
        <v>1.325145792</v>
      </c>
      <c r="L71" s="101" t="n">
        <f aca="false">'Gf diets (corn, 46.5%)'!L$8/2000*'Gf diets (corn, 46.5%)'!L$70*('Gf diets (corn, 46.5%)'!L$5-'Gf diets (corn, 46.5%)'!L$4)</f>
        <v>1.195377216</v>
      </c>
      <c r="M71" s="101" t="n">
        <f aca="false">'Gf diets (corn, 46.5%)'!M$8/2000*'Gf diets (corn, 46.5%)'!M$70*('Gf diets (corn, 46.5%)'!M$5-'Gf diets (corn, 46.5%)'!M$4)</f>
        <v>1.142411712</v>
      </c>
      <c r="N71" s="101" t="n">
        <f aca="false">'Gf diets (corn, 46.5%)'!N$8/2000*'Gf diets (corn, 46.5%)'!N$70*('Gf diets (corn, 46.5%)'!N$5-'Gf diets (corn, 46.5%)'!N$4)</f>
        <v>0.72245593875</v>
      </c>
      <c r="O71" s="101" t="n">
        <f aca="false">SUM(I71:N71)</f>
        <v>7.24871071275</v>
      </c>
      <c r="P71" s="101" t="n">
        <f aca="false">'Gf diets (corn, 46.5%)'!P$8/2000*'Gf diets (corn, 46.5%)'!P$70*('Gf diets (corn, 46.5%)'!P$5-'Gf diets (corn, 46.5%)'!P$4)</f>
        <v>0.712511307</v>
      </c>
      <c r="Q71" s="101" t="n">
        <f aca="false">'Gf diets (corn, 46.5%)'!Q$8/2000*'Gf diets (corn, 46.5%)'!Q$70*('Gf diets (corn, 46.5%)'!Q$5-'Gf diets (corn, 46.5%)'!Q$4)</f>
        <v>0.82813872</v>
      </c>
      <c r="R71" s="101" t="n">
        <f aca="false">'Gf diets (corn, 46.5%)'!R$8/2000*'Gf diets (corn, 46.5%)'!R$70*('Gf diets (corn, 46.5%)'!R$5-'Gf diets (corn, 46.5%)'!R$4)</f>
        <v>0.724852896</v>
      </c>
      <c r="S71" s="101" t="n">
        <f aca="false">'Gf diets (corn, 46.5%)'!S$8/2000*'Gf diets (corn, 46.5%)'!S$70*('Gf diets (corn, 46.5%)'!S$5-'Gf diets (corn, 46.5%)'!S$4)</f>
        <v>0.659968608</v>
      </c>
      <c r="T71" s="101" t="n">
        <f aca="false">'Gf diets (corn, 46.5%)'!T$8/2000*'Gf diets (corn, 46.5%)'!T$70*('Gf diets (corn, 46.5%)'!T$5-'Gf diets (corn, 46.5%)'!T$4)</f>
        <v>0.633485856</v>
      </c>
      <c r="U71" s="101" t="n">
        <f aca="false">'Gf diets (corn, 46.5%)'!U$8/2000*'Gf diets (corn, 46.5%)'!U$70*('Gf diets (corn, 46.5%)'!U$5-'Gf diets (corn, 46.5%)'!U$4)</f>
        <v>0.400152969375</v>
      </c>
      <c r="V71" s="101" t="n">
        <f aca="false">SUM(P71:U71)</f>
        <v>3.959110356375</v>
      </c>
    </row>
    <row r="72" customFormat="false" ht="12.75" hidden="false" customHeight="false" outlineLevel="0" collapsed="false">
      <c r="H72" s="119" t="s">
        <v>138</v>
      </c>
      <c r="I72" s="101" t="n">
        <f aca="false">I65/(I5-I4)*I71</f>
        <v>2.63825333041361</v>
      </c>
      <c r="J72" s="101" t="n">
        <f aca="false">J65/(J5-J4)*J71</f>
        <v>3.51062583536047</v>
      </c>
      <c r="K72" s="101" t="n">
        <f aca="false">K65/(K5-K4)*K71</f>
        <v>3.50642822313661</v>
      </c>
      <c r="L72" s="101" t="n">
        <f aca="false">L65/(L5-L4)*L71</f>
        <v>3.5806198367279</v>
      </c>
      <c r="M72" s="101" t="n">
        <f aca="false">M65/(M5-M4)*M71</f>
        <v>3.81105844549526</v>
      </c>
      <c r="N72" s="101" t="n">
        <f aca="false">N65/(N5-N4)*N71</f>
        <v>2.60341129931517</v>
      </c>
      <c r="O72" s="101"/>
      <c r="P72" s="101" t="n">
        <f aca="false">P65/(P5-P4)*P71</f>
        <v>1.48666777249358</v>
      </c>
      <c r="Q72" s="101" t="n">
        <f aca="false">Q65/(Q5-Q4)*Q71</f>
        <v>1.98547413491996</v>
      </c>
      <c r="R72" s="101" t="n">
        <f aca="false">R65/(R5-R4)*R71</f>
        <v>1.99512660237966</v>
      </c>
      <c r="S72" s="101" t="n">
        <f aca="false">S65/(S5-S4)*S71</f>
        <v>2.0492040222766</v>
      </c>
      <c r="T72" s="101" t="n">
        <f aca="false">T65/(T5-T4)*T71</f>
        <v>2.18754150157181</v>
      </c>
      <c r="U72" s="101" t="n">
        <f aca="false">U65/(U5-U4)*U71</f>
        <v>1.49317223856304</v>
      </c>
      <c r="V72" s="101"/>
    </row>
    <row r="73" customFormat="false" ht="12.75" hidden="false" customHeight="false" outlineLevel="0" collapsed="false">
      <c r="H73" s="123"/>
      <c r="I73" s="101"/>
      <c r="J73" s="101"/>
      <c r="K73" s="101"/>
      <c r="L73" s="101"/>
      <c r="M73" s="101"/>
      <c r="N73" s="101"/>
      <c r="O73" s="101"/>
      <c r="P73" s="101"/>
      <c r="Q73" s="101"/>
      <c r="R73" s="101"/>
      <c r="S73" s="101"/>
      <c r="T73" s="101"/>
      <c r="U73" s="101"/>
      <c r="V73" s="101"/>
    </row>
    <row r="74" customFormat="false" ht="12.75" hidden="false" customHeight="false" outlineLevel="0" collapsed="false">
      <c r="H74" s="124" t="s">
        <v>123</v>
      </c>
      <c r="I74" s="120" t="n">
        <f aca="false">(I52-B52)/B52</f>
        <v>0.0799434778145668</v>
      </c>
      <c r="J74" s="120" t="n">
        <f aca="false">(J52-C52)/C52</f>
        <v>0.0798807019486245</v>
      </c>
      <c r="K74" s="120" t="n">
        <f aca="false">(K52-D52)/D52</f>
        <v>0.079849091353636</v>
      </c>
      <c r="L74" s="120" t="n">
        <f aca="false">(L52-E52)/E52</f>
        <v>0.0800055702936373</v>
      </c>
      <c r="M74" s="120" t="n">
        <f aca="false">(M52-F52)/F52</f>
        <v>0.0800456353154159</v>
      </c>
      <c r="N74" s="120" t="n">
        <f aca="false">(N52-G52)/G52</f>
        <v>0.0799360324849618</v>
      </c>
      <c r="O74" s="101"/>
      <c r="P74" s="120" t="n">
        <f aca="false">(P52-B52)/B52</f>
        <v>0.0399717389072835</v>
      </c>
      <c r="Q74" s="120" t="n">
        <f aca="false">(Q52-C52)/C52</f>
        <v>0.0399403509743122</v>
      </c>
      <c r="R74" s="120" t="n">
        <f aca="false">(R52-D52)/D52</f>
        <v>0.0399245456768182</v>
      </c>
      <c r="S74" s="120" t="n">
        <f aca="false">(S52-E52)/E52</f>
        <v>0.0400027851468186</v>
      </c>
      <c r="T74" s="120" t="n">
        <f aca="false">(T52-F52)/F52</f>
        <v>0.0400228176577082</v>
      </c>
      <c r="U74" s="120" t="n">
        <f aca="false">(U52-G52)/G52</f>
        <v>0.0399680162424808</v>
      </c>
      <c r="V74" s="101"/>
    </row>
    <row r="75" customFormat="false" ht="12.75" hidden="false" customHeight="false" outlineLevel="0" collapsed="false">
      <c r="H75" s="124" t="s">
        <v>124</v>
      </c>
      <c r="I75" s="120" t="n">
        <f aca="false">(I53-B53)/B53</f>
        <v>0.0992524412081392</v>
      </c>
      <c r="J75" s="120" t="n">
        <f aca="false">(J53-C53)/C53</f>
        <v>0.0987410949198234</v>
      </c>
      <c r="K75" s="120" t="n">
        <f aca="false">(K53-D53)/D53</f>
        <v>0.0983709300659938</v>
      </c>
      <c r="L75" s="120" t="n">
        <f aca="false">(L53-E53)/E53</f>
        <v>0.098362991432137</v>
      </c>
      <c r="M75" s="120" t="n">
        <f aca="false">(M53-F53)/F53</f>
        <v>0.0984934010634585</v>
      </c>
      <c r="N75" s="120" t="n">
        <f aca="false">(N53-G53)/G53</f>
        <v>0.0985601770592276</v>
      </c>
      <c r="O75" s="101"/>
      <c r="P75" s="120" t="n">
        <f aca="false">(P53-B53)/B53</f>
        <v>0.0496262206040698</v>
      </c>
      <c r="Q75" s="120" t="n">
        <f aca="false">(Q53-C53)/C53</f>
        <v>0.0493705474599117</v>
      </c>
      <c r="R75" s="120" t="n">
        <f aca="false">(R53-D53)/D53</f>
        <v>0.0491854650329971</v>
      </c>
      <c r="S75" s="120" t="n">
        <f aca="false">(S53-E53)/E53</f>
        <v>0.0491814957160686</v>
      </c>
      <c r="T75" s="120" t="n">
        <f aca="false">(T53-F53)/F53</f>
        <v>0.0492467005317293</v>
      </c>
      <c r="U75" s="120" t="n">
        <f aca="false">(U53-G53)/G53</f>
        <v>0.0492800885296138</v>
      </c>
      <c r="V75" s="101"/>
    </row>
    <row r="76" customFormat="false" ht="12.75" hidden="false" customHeight="false" outlineLevel="0" collapsed="false">
      <c r="H76" s="124" t="s">
        <v>126</v>
      </c>
      <c r="I76" s="120" t="n">
        <f aca="false">(I55-B55)/B55</f>
        <v>0.064643196964338</v>
      </c>
      <c r="J76" s="120" t="n">
        <f aca="false">(J55-C55)/C55</f>
        <v>0.0646186053887283</v>
      </c>
      <c r="K76" s="120" t="n">
        <f aca="false">(K55-D55)/D55</f>
        <v>0.0647030731832986</v>
      </c>
      <c r="L76" s="120" t="n">
        <f aca="false">(L55-E55)/E55</f>
        <v>0.0649630659985135</v>
      </c>
      <c r="M76" s="120" t="n">
        <f aca="false">(M55-F55)/F55</f>
        <v>0.065172927536611</v>
      </c>
      <c r="N76" s="120" t="n">
        <f aca="false">(N55-G55)/G55</f>
        <v>0.0647486261687762</v>
      </c>
      <c r="O76" s="101"/>
      <c r="P76" s="120" t="n">
        <f aca="false">(P55-B55)/B55</f>
        <v>0.0323215984821692</v>
      </c>
      <c r="Q76" s="120" t="n">
        <f aca="false">(Q55-C55)/C55</f>
        <v>0.0323093026943642</v>
      </c>
      <c r="R76" s="120" t="n">
        <f aca="false">(R55-D55)/D55</f>
        <v>0.0323515365916493</v>
      </c>
      <c r="S76" s="120" t="n">
        <f aca="false">(S55-E55)/E55</f>
        <v>0.0324815329992565</v>
      </c>
      <c r="T76" s="120" t="n">
        <f aca="false">(T55-F55)/F55</f>
        <v>0.0325864637683057</v>
      </c>
      <c r="U76" s="120" t="n">
        <f aca="false">(U55-G55)/G55</f>
        <v>0.032374313084388</v>
      </c>
      <c r="V76" s="101"/>
    </row>
    <row r="77" customFormat="false" ht="12.75" hidden="false" customHeight="false" outlineLevel="0" collapsed="false">
      <c r="H77" s="123"/>
      <c r="I77" s="101"/>
      <c r="J77" s="101"/>
      <c r="K77" s="101"/>
      <c r="L77" s="101"/>
      <c r="M77" s="101"/>
      <c r="N77" s="101"/>
      <c r="O77" s="101"/>
      <c r="P77" s="101"/>
      <c r="Q77" s="101"/>
      <c r="R77" s="101"/>
      <c r="S77" s="101"/>
      <c r="T77" s="101"/>
      <c r="U77" s="101"/>
      <c r="V77" s="101"/>
    </row>
    <row r="78" customFormat="false" ht="12.75" hidden="false" customHeight="false" outlineLevel="0" collapsed="false">
      <c r="A78" s="0" t="s">
        <v>139</v>
      </c>
      <c r="B78" s="96" t="n">
        <f aca="false">B80*(B52*2.2046)/10000</f>
        <v>0.286920192055741</v>
      </c>
      <c r="C78" s="96" t="n">
        <f aca="false">C80*(C52*2.2046)/10000</f>
        <v>0.260421593879149</v>
      </c>
      <c r="D78" s="96" t="n">
        <f aca="false">D80*(D52*2.2046)/10000</f>
        <v>0.236326653156861</v>
      </c>
      <c r="E78" s="96" t="n">
        <f aca="false">E80*(E52*2.2046)/10000</f>
        <v>0.218990932804897</v>
      </c>
      <c r="F78" s="96" t="n">
        <f aca="false">F80*(F52*2.2046)/10000</f>
        <v>0.208478692092499</v>
      </c>
      <c r="G78" s="96" t="n">
        <f aca="false">G80*(G52*2.2046)/10000</f>
        <v>0.204830644353743</v>
      </c>
      <c r="I78" s="96" t="n">
        <f aca="false">I80*(I52*2.2046)/10000</f>
        <v>0.3098575900639</v>
      </c>
      <c r="J78" s="96" t="n">
        <f aca="false">J80*(J52*2.2046)/10000</f>
        <v>0.281224253600795</v>
      </c>
      <c r="K78" s="96" t="n">
        <f aca="false">K80*(K52*2.2046)/10000</f>
        <v>0.255197121674083</v>
      </c>
      <c r="L78" s="96" t="n">
        <f aca="false">L80*(L52*2.2046)/10000</f>
        <v>0.236511427273088</v>
      </c>
      <c r="M78" s="96" t="n">
        <f aca="false">M80*(M52*2.2046)/10000</f>
        <v>0.22516650145077</v>
      </c>
      <c r="N78" s="96" t="n">
        <f aca="false">N80*(N52*2.2046)/10000</f>
        <v>0.22120399339472</v>
      </c>
      <c r="P78" s="96" t="n">
        <f aca="false">P80*(P52*2.2046)/10000</f>
        <v>0.29838889105982</v>
      </c>
      <c r="Q78" s="96" t="n">
        <f aca="false">Q80*(Q52*2.2046)/10000</f>
        <v>0.270822923739972</v>
      </c>
      <c r="R78" s="96" t="n">
        <f aca="false">R80*(R52*2.2046)/10000</f>
        <v>0.245761887415472</v>
      </c>
      <c r="S78" s="96" t="n">
        <f aca="false">S80*(S52*2.2046)/10000</f>
        <v>0.227751180038992</v>
      </c>
      <c r="T78" s="96" t="n">
        <f aca="false">T80*(T52*2.2046)/10000</f>
        <v>0.216822596771635</v>
      </c>
      <c r="U78" s="96" t="n">
        <f aca="false">U80*(U52*2.2046)/10000</f>
        <v>0.213017318874231</v>
      </c>
    </row>
    <row r="80" customFormat="false" ht="12.75" hidden="false" customHeight="false" outlineLevel="0" collapsed="false">
      <c r="A80" s="0" t="s">
        <v>140</v>
      </c>
      <c r="B80" s="101" t="n">
        <f aca="false">0.00000649518*((B4+B5)/2)^2-0.00338103746*((B4+B5)/2)+1.049852</f>
        <v>0.8575267006</v>
      </c>
      <c r="C80" s="101" t="n">
        <f aca="false">0.00000649518*((C4+C5)/2)^2-0.00338103746*((C4+C5)/2)+1.049852</f>
        <v>0.776700054</v>
      </c>
      <c r="D80" s="101" t="n">
        <f aca="false">0.00000649518*((D4+D5)/2)^2-0.00338103746*((D4+D5)/2)+1.049852</f>
        <v>0.7038122836</v>
      </c>
      <c r="E80" s="101" t="n">
        <f aca="false">0.00000649518*((E4+E5)/2)^2-0.00338103746*((E4+E5)/2)+1.049852</f>
        <v>0.6517090892</v>
      </c>
      <c r="F80" s="101" t="n">
        <f aca="false">0.00000649518*((F4+F5)/2)^2-0.00338103746*((F4+F5)/2)+1.049852</f>
        <v>0.6203904708</v>
      </c>
      <c r="G80" s="101" t="n">
        <f aca="false">0.00000649518*((G4+G5)/2)^2-0.00338103746*((G4+G5)/2)+1.049852</f>
        <v>0.610248361225</v>
      </c>
      <c r="I80" s="101" t="n">
        <f aca="false">0.00000649518*((I4+I5)/2)^2-0.00338103746*((I4+I5)/2)+1.049852</f>
        <v>0.8575267006</v>
      </c>
      <c r="J80" s="101" t="n">
        <f aca="false">0.00000649518*((J4+J5)/2)^2-0.00338103746*((J4+J5)/2)+1.049852</f>
        <v>0.776700054</v>
      </c>
      <c r="K80" s="101" t="n">
        <f aca="false">0.00000649518*((K4+K5)/2)^2-0.00338103746*((K4+K5)/2)+1.049852</f>
        <v>0.7038122836</v>
      </c>
      <c r="L80" s="101" t="n">
        <f aca="false">0.00000649518*((L4+L5)/2)^2-0.00338103746*((L4+L5)/2)+1.049852</f>
        <v>0.6517090892</v>
      </c>
      <c r="M80" s="101" t="n">
        <f aca="false">0.00000649518*((M4+M5)/2)^2-0.00338103746*((M4+M5)/2)+1.049852</f>
        <v>0.6203904708</v>
      </c>
      <c r="N80" s="101" t="n">
        <f aca="false">0.00000649518*((N4+N5)/2)^2-0.00338103746*((N4+N5)/2)+1.049852</f>
        <v>0.610248361225</v>
      </c>
      <c r="P80" s="101" t="n">
        <f aca="false">0.00000649518*((P4+P5)/2)^2-0.00338103746*((P4+P5)/2)+1.049852</f>
        <v>0.8575267006</v>
      </c>
      <c r="Q80" s="101" t="n">
        <f aca="false">0.00000649518*((Q4+Q5)/2)^2-0.00338103746*((Q4+Q5)/2)+1.049852</f>
        <v>0.776700054</v>
      </c>
      <c r="R80" s="101" t="n">
        <f aca="false">0.00000649518*((R4+R5)/2)^2-0.00338103746*((R4+R5)/2)+1.049852</f>
        <v>0.7038122836</v>
      </c>
      <c r="S80" s="101" t="n">
        <f aca="false">0.00000649518*((S4+S5)/2)^2-0.00338103746*((S4+S5)/2)+1.049852</f>
        <v>0.6517090892</v>
      </c>
      <c r="T80" s="101" t="n">
        <f aca="false">0.00000649518*((T4+T5)/2)^2-0.00338103746*((T4+T5)/2)+1.049852</f>
        <v>0.6203904708</v>
      </c>
      <c r="U80" s="101" t="n">
        <f aca="false">0.00000649518*((U4+U5)/2)^2-0.00338103746*((U4+U5)/2)+1.049852</f>
        <v>0.610248361225</v>
      </c>
    </row>
    <row r="81" customFormat="false" ht="12.75" hidden="false" customHeight="false" outlineLevel="0" collapsed="false">
      <c r="B81" s="125"/>
    </row>
    <row r="82" customFormat="false" ht="12.75" hidden="false" customHeight="false" outlineLevel="0" collapsed="false">
      <c r="B82" s="125"/>
    </row>
    <row r="83" customFormat="false" ht="12.75" hidden="false" customHeight="false" outlineLevel="0" collapsed="false">
      <c r="B83" s="126"/>
    </row>
    <row r="84" customFormat="false" ht="12.75" hidden="false" customHeight="false" outlineLevel="0" collapsed="false">
      <c r="B84" s="126"/>
    </row>
    <row r="85" customFormat="false" ht="12.75" hidden="false" customHeight="false" outlineLevel="0" collapsed="false">
      <c r="B85" s="126"/>
    </row>
    <row r="86" customFormat="false" ht="12.75" hidden="false" customHeight="false" outlineLevel="0" collapsed="false">
      <c r="B86" s="126"/>
    </row>
    <row r="87" customFormat="false" ht="12.75" hidden="false" customHeight="false" outlineLevel="0" collapsed="false">
      <c r="B87" s="126"/>
    </row>
    <row r="88" customFormat="false" ht="12.75" hidden="false" customHeight="false" outlineLevel="0" collapsed="false">
      <c r="B88" s="126"/>
    </row>
    <row r="89" customFormat="false" ht="12.75" hidden="false" customHeight="false" outlineLevel="0" collapsed="false">
      <c r="B89" s="126"/>
    </row>
    <row r="90" customFormat="false" ht="12.75" hidden="false" customHeight="false" outlineLevel="0" collapsed="false">
      <c r="B90" s="126"/>
    </row>
    <row r="91" customFormat="false" ht="12.75" hidden="false" customHeight="false" outlineLevel="0" collapsed="false">
      <c r="B91" s="126"/>
    </row>
    <row r="93" customFormat="false" ht="12.75" hidden="false" customHeight="false" outlineLevel="0" collapsed="false">
      <c r="A93" s="127" t="s">
        <v>107</v>
      </c>
      <c r="B93" s="126"/>
    </row>
    <row r="94" customFormat="false" ht="12.75" hidden="false" customHeight="false" outlineLevel="0" collapsed="false">
      <c r="A94" s="128" t="s">
        <v>83</v>
      </c>
      <c r="B94" s="107" t="n">
        <f aca="false">IF(B$4="","",(B$10*Nutrients!$B48/2000+B$6*Nutrients!$C48/2000+B$11*Nutrients!$D48/2000+B$12*Nutrients!$E48/2000+B$7*Nutrients!$F48/2000+B$9*Nutrients!$G48/2000+B$8*Nutrients!$R48/2000+B$13*Nutrients!$M48/2000+B$14*Nutrients!$N48/2000+B$15*Nutrients!$O48/2000+B$16*Nutrients!$T48/2000+B$17*Nutrients!$U48/2000+B$18*Nutrients!$V48/2000+B$19*Nutrients!$W48/2000+B$20*Nutrients!$X48/2000+B$21*Nutrients!$Y48/2000+B$22*Nutrients!$Z48/2000+B$23*Nutrients!$AA48/2000+B$24*Nutrients!$AB48/2000+B$25*Nutrients!$AC48/2000+B$26*Nutrients!$AD48/2000+B$27*Nutrients!$AE48/2000+B$28*Nutrients!$AF48/2000+B$29*Nutrients!$AG48/2000+B$30*Nutrients!$AH48/2000+B$31*Nutrients!$P48/2000+B$32*Nutrients!$Q48/2000+B$33*Nutrients!$K48/2000+B$34*Nutrients!$J48/2000+B$35*Nutrients!$S48/2000+B$36/2000*Nutrients!$H48+B$37/2000*Nutrients!$I48+B$38/2000*Nutrients!$L48))</f>
        <v>0.986736016108479</v>
      </c>
      <c r="C94" s="107" t="n">
        <f aca="false">IF(C$4="","",(C$10*Nutrients!$B48/2000+C$6*Nutrients!$C48/2000+C$11*Nutrients!$D48/2000+C$12*Nutrients!$E48/2000+C$7*Nutrients!$F48/2000+C$9*Nutrients!$G48/2000+C$8*Nutrients!$R48/2000+C$13*Nutrients!$M48/2000+C$14*Nutrients!$N48/2000+C$15*Nutrients!$O48/2000+C$16*Nutrients!$T48/2000+C$17*Nutrients!$U48/2000+C$18*Nutrients!$V48/2000+C$19*Nutrients!$W48/2000+C$20*Nutrients!$X48/2000+C$21*Nutrients!$Y48/2000+C$22*Nutrients!$Z48/2000+C$23*Nutrients!$AA48/2000+C$24*Nutrients!$AB48/2000+C$25*Nutrients!$AC48/2000+C$26*Nutrients!$AD48/2000+C$27*Nutrients!$AE48/2000+C$28*Nutrients!$AF48/2000+C$29*Nutrients!$AG48/2000+C$30*Nutrients!$AH48/2000+C$31*Nutrients!$P48/2000+C$32*Nutrients!$Q48/2000+C$33*Nutrients!$K48/2000+C$34*Nutrients!$J48/2000+C$35*Nutrients!$S48/2000+C$36/2000*Nutrients!$H48+C$37/2000*Nutrients!$I48+C$38/2000*Nutrients!$L48))</f>
        <v>0.873828124079493</v>
      </c>
      <c r="D94" s="107" t="n">
        <f aca="false">IF(D$4="","",(D$10*Nutrients!$B48/2000+D$6*Nutrients!$C48/2000+D$11*Nutrients!$D48/2000+D$12*Nutrients!$E48/2000+D$7*Nutrients!$F48/2000+D$9*Nutrients!$G48/2000+D$8*Nutrients!$R48/2000+D$13*Nutrients!$M48/2000+D$14*Nutrients!$N48/2000+D$15*Nutrients!$O48/2000+D$16*Nutrients!$T48/2000+D$17*Nutrients!$U48/2000+D$18*Nutrients!$V48/2000+D$19*Nutrients!$W48/2000+D$20*Nutrients!$X48/2000+D$21*Nutrients!$Y48/2000+D$22*Nutrients!$Z48/2000+D$23*Nutrients!$AA48/2000+D$24*Nutrients!$AB48/2000+D$25*Nutrients!$AC48/2000+D$26*Nutrients!$AD48/2000+D$27*Nutrients!$AE48/2000+D$28*Nutrients!$AF48/2000+D$29*Nutrients!$AG48/2000+D$30*Nutrients!$AH48/2000+D$31*Nutrients!$P48/2000+D$32*Nutrients!$Q48/2000+D$33*Nutrients!$K48/2000+D$34*Nutrients!$J48/2000+D$35*Nutrients!$S48/2000+D$36/2000*Nutrients!$H48+D$37/2000*Nutrients!$I48+D$38/2000*Nutrients!$L48))</f>
        <v>0.74360054856866</v>
      </c>
      <c r="E94" s="107" t="n">
        <f aca="false">IF(E$4="","",(E$10*Nutrients!$B48/2000+E$6*Nutrients!$C48/2000+E$11*Nutrients!$D48/2000+E$12*Nutrients!$E48/2000+E$7*Nutrients!$F48/2000+E$9*Nutrients!$G48/2000+E$8*Nutrients!$R48/2000+E$13*Nutrients!$M48/2000+E$14*Nutrients!$N48/2000+E$15*Nutrients!$O48/2000+E$16*Nutrients!$T48/2000+E$17*Nutrients!$U48/2000+E$18*Nutrients!$V48/2000+E$19*Nutrients!$W48/2000+E$20*Nutrients!$X48/2000+E$21*Nutrients!$Y48/2000+E$22*Nutrients!$Z48/2000+E$23*Nutrients!$AA48/2000+E$24*Nutrients!$AB48/2000+E$25*Nutrients!$AC48/2000+E$26*Nutrients!$AD48/2000+E$27*Nutrients!$AE48/2000+E$28*Nutrients!$AF48/2000+E$29*Nutrients!$AG48/2000+E$30*Nutrients!$AH48/2000+E$31*Nutrients!$P48/2000+E$32*Nutrients!$Q48/2000+E$33*Nutrients!$K48/2000+E$34*Nutrients!$J48/2000+E$35*Nutrients!$S48/2000+E$36/2000*Nutrients!$H48+E$37/2000*Nutrients!$I48+E$38/2000*Nutrients!$L48))</f>
        <v>0.656794927405653</v>
      </c>
      <c r="F94" s="107" t="n">
        <f aca="false">IF(F$4="","",(F$10*Nutrients!$B48/2000+F$6*Nutrients!$C48/2000+F$11*Nutrients!$D48/2000+F$12*Nutrients!$E48/2000+F$7*Nutrients!$F48/2000+F$9*Nutrients!$G48/2000+F$8*Nutrients!$R48/2000+F$13*Nutrients!$M48/2000+F$14*Nutrients!$N48/2000+F$15*Nutrients!$O48/2000+F$16*Nutrients!$T48/2000+F$17*Nutrients!$U48/2000+F$18*Nutrients!$V48/2000+F$19*Nutrients!$W48/2000+F$20*Nutrients!$X48/2000+F$21*Nutrients!$Y48/2000+F$22*Nutrients!$Z48/2000+F$23*Nutrients!$AA48/2000+F$24*Nutrients!$AB48/2000+F$25*Nutrients!$AC48/2000+F$26*Nutrients!$AD48/2000+F$27*Nutrients!$AE48/2000+F$28*Nutrients!$AF48/2000+F$29*Nutrients!$AG48/2000+F$30*Nutrients!$AH48/2000+F$31*Nutrients!$P48/2000+F$32*Nutrients!$Q48/2000+F$33*Nutrients!$K48/2000+F$34*Nutrients!$J48/2000+F$35*Nutrients!$S48/2000+F$36/2000*Nutrients!$H48+F$37/2000*Nutrients!$I48+F$38/2000*Nutrients!$L48))</f>
        <v>0.602879570443185</v>
      </c>
      <c r="G94" s="107" t="n">
        <f aca="false">IF(G$4="","",(G$10*Nutrients!$B48/2000+G$6*Nutrients!$C48/2000+G$11*Nutrients!$D48/2000+G$12*Nutrients!$E48/2000+G$7*Nutrients!$F48/2000+G$9*Nutrients!$G48/2000+G$8*Nutrients!$R48/2000+G$13*Nutrients!$M48/2000+G$14*Nutrients!$N48/2000+G$15*Nutrients!$O48/2000+G$16*Nutrients!$T48/2000+G$17*Nutrients!$U48/2000+G$18*Nutrients!$V48/2000+G$19*Nutrients!$W48/2000+G$20*Nutrients!$X48/2000+G$21*Nutrients!$Y48/2000+G$22*Nutrients!$Z48/2000+G$23*Nutrients!$AA48/2000+G$24*Nutrients!$AB48/2000+G$25*Nutrients!$AC48/2000+G$26*Nutrients!$AD48/2000+G$27*Nutrients!$AE48/2000+G$28*Nutrients!$AF48/2000+G$29*Nutrients!$AG48/2000+G$30*Nutrients!$AH48/2000+G$31*Nutrients!$P48/2000+G$32*Nutrients!$Q48/2000+G$33*Nutrients!$K48/2000+G$34*Nutrients!$J48/2000+G$35*Nutrients!$S48/2000+G$36/2000*Nutrients!$H48+G$37/2000*Nutrients!$I48+G$38/2000*Nutrients!$L48))</f>
        <v>0.787004484141196</v>
      </c>
      <c r="H94" s="100"/>
      <c r="I94" s="107" t="n">
        <f aca="false">IF(I$4="","",(I$10*Nutrients!$B48/2000+I$6*Nutrients!$C48/2000+I$11*Nutrients!$D48/2000+I$12*Nutrients!$E48/2000+I$7*Nutrients!$F48/2000+I$9*Nutrients!$G48/2000+I$8*Nutrients!$R48/2000+I$13*Nutrients!$M48/2000+I$14*Nutrients!$N48/2000+I$15*Nutrients!$O48/2000+I$16*Nutrients!$T48/2000+I$17*Nutrients!$U48/2000+I$18*Nutrients!$V48/2000+I$19*Nutrients!$W48/2000+I$20*Nutrients!$X48/2000+I$21*Nutrients!$Y48/2000+I$22*Nutrients!$Z48/2000+I$23*Nutrients!$AA48/2000+I$24*Nutrients!$AB48/2000+I$25*Nutrients!$AC48/2000+I$26*Nutrients!$AD48/2000+I$27*Nutrients!$AE48/2000+I$28*Nutrients!$AF48/2000+I$29*Nutrients!$AG48/2000+I$30*Nutrients!$AH48/2000+I$31*Nutrients!$P48/2000+I$32*Nutrients!$Q48/2000+I$33*Nutrients!$K48/2000+I$34*Nutrients!$J48/2000+I$35*Nutrients!$S48/2000+I$36/2000*Nutrients!$H48+I$37/2000*Nutrients!$I48+I$38/2000*Nutrients!$L48))</f>
        <v>1.07186558188842</v>
      </c>
      <c r="J94" s="107" t="n">
        <f aca="false">IF(J$4="","",(J$10*Nutrients!$B48/2000+J$6*Nutrients!$C48/2000+J$11*Nutrients!$D48/2000+J$12*Nutrients!$E48/2000+J$7*Nutrients!$F48/2000+J$9*Nutrients!$G48/2000+J$8*Nutrients!$R48/2000+J$13*Nutrients!$M48/2000+J$14*Nutrients!$N48/2000+J$15*Nutrients!$O48/2000+J$16*Nutrients!$T48/2000+J$17*Nutrients!$U48/2000+J$18*Nutrients!$V48/2000+J$19*Nutrients!$W48/2000+J$20*Nutrients!$X48/2000+J$21*Nutrients!$Y48/2000+J$22*Nutrients!$Z48/2000+J$23*Nutrients!$AA48/2000+J$24*Nutrients!$AB48/2000+J$25*Nutrients!$AC48/2000+J$26*Nutrients!$AD48/2000+J$27*Nutrients!$AE48/2000+J$28*Nutrients!$AF48/2000+J$29*Nutrients!$AG48/2000+J$30*Nutrients!$AH48/2000+J$31*Nutrients!$P48/2000+J$32*Nutrients!$Q48/2000+J$33*Nutrients!$K48/2000+J$34*Nutrients!$J48/2000+J$35*Nutrients!$S48/2000+J$36/2000*Nutrients!$H48+J$37/2000*Nutrients!$I48+J$38/2000*Nutrients!$L48))</f>
        <v>0.951539579797732</v>
      </c>
      <c r="K94" s="107" t="n">
        <f aca="false">IF(K$4="","",(K$10*Nutrients!$B48/2000+K$6*Nutrients!$C48/2000+K$11*Nutrients!$D48/2000+K$12*Nutrients!$E48/2000+K$7*Nutrients!$F48/2000+K$9*Nutrients!$G48/2000+K$8*Nutrients!$R48/2000+K$13*Nutrients!$M48/2000+K$14*Nutrients!$N48/2000+K$15*Nutrients!$O48/2000+K$16*Nutrients!$T48/2000+K$17*Nutrients!$U48/2000+K$18*Nutrients!$V48/2000+K$19*Nutrients!$W48/2000+K$20*Nutrients!$X48/2000+K$21*Nutrients!$Y48/2000+K$22*Nutrients!$Z48/2000+K$23*Nutrients!$AA48/2000+K$24*Nutrients!$AB48/2000+K$25*Nutrients!$AC48/2000+K$26*Nutrients!$AD48/2000+K$27*Nutrients!$AE48/2000+K$28*Nutrients!$AF48/2000+K$29*Nutrients!$AG48/2000+K$30*Nutrients!$AH48/2000+K$31*Nutrients!$P48/2000+K$32*Nutrients!$Q48/2000+K$33*Nutrients!$K48/2000+K$34*Nutrients!$J48/2000+K$35*Nutrients!$S48/2000+K$36/2000*Nutrients!$H48+K$37/2000*Nutrients!$I48+K$38/2000*Nutrients!$L48))</f>
        <v>0.811408600863519</v>
      </c>
      <c r="L94" s="107" t="n">
        <f aca="false">IF(L$4="","",(L$10*Nutrients!$B48/2000+L$6*Nutrients!$C48/2000+L$11*Nutrients!$D48/2000+L$12*Nutrients!$E48/2000+L$7*Nutrients!$F48/2000+L$9*Nutrients!$G48/2000+L$8*Nutrients!$R48/2000+L$13*Nutrients!$M48/2000+L$14*Nutrients!$N48/2000+L$15*Nutrients!$O48/2000+L$16*Nutrients!$T48/2000+L$17*Nutrients!$U48/2000+L$18*Nutrients!$V48/2000+L$19*Nutrients!$W48/2000+L$20*Nutrients!$X48/2000+L$21*Nutrients!$Y48/2000+L$22*Nutrients!$Z48/2000+L$23*Nutrients!$AA48/2000+L$24*Nutrients!$AB48/2000+L$25*Nutrients!$AC48/2000+L$26*Nutrients!$AD48/2000+L$27*Nutrients!$AE48/2000+L$28*Nutrients!$AF48/2000+L$29*Nutrients!$AG48/2000+L$30*Nutrients!$AH48/2000+L$31*Nutrients!$P48/2000+L$32*Nutrients!$Q48/2000+L$33*Nutrients!$K48/2000+L$34*Nutrients!$J48/2000+L$35*Nutrients!$S48/2000+L$36/2000*Nutrients!$H48+L$37/2000*Nutrients!$I48+L$38/2000*Nutrients!$L48))</f>
        <v>0.717606934201502</v>
      </c>
      <c r="M94" s="107" t="n">
        <f aca="false">IF(M$4="","",(M$10*Nutrients!$B48/2000+M$6*Nutrients!$C48/2000+M$11*Nutrients!$D48/2000+M$12*Nutrients!$E48/2000+M$7*Nutrients!$F48/2000+M$9*Nutrients!$G48/2000+M$8*Nutrients!$R48/2000+M$13*Nutrients!$M48/2000+M$14*Nutrients!$N48/2000+M$15*Nutrients!$O48/2000+M$16*Nutrients!$T48/2000+M$17*Nutrients!$U48/2000+M$18*Nutrients!$V48/2000+M$19*Nutrients!$W48/2000+M$20*Nutrients!$X48/2000+M$21*Nutrients!$Y48/2000+M$22*Nutrients!$Z48/2000+M$23*Nutrients!$AA48/2000+M$24*Nutrients!$AB48/2000+M$25*Nutrients!$AC48/2000+M$26*Nutrients!$AD48/2000+M$27*Nutrients!$AE48/2000+M$28*Nutrients!$AF48/2000+M$29*Nutrients!$AG48/2000+M$30*Nutrients!$AH48/2000+M$31*Nutrients!$P48/2000+M$32*Nutrients!$Q48/2000+M$33*Nutrients!$K48/2000+M$34*Nutrients!$J48/2000+M$35*Nutrients!$S48/2000+M$36/2000*Nutrients!$H48+M$37/2000*Nutrients!$I48+M$38/2000*Nutrients!$L48))</f>
        <v>0.657514896122405</v>
      </c>
      <c r="N94" s="107" t="n">
        <f aca="false">IF(N$4="","",(N$10*Nutrients!$B48/2000+N$6*Nutrients!$C48/2000+N$11*Nutrients!$D48/2000+N$12*Nutrients!$E48/2000+N$7*Nutrients!$F48/2000+N$9*Nutrients!$G48/2000+N$8*Nutrients!$R48/2000+N$13*Nutrients!$M48/2000+N$14*Nutrients!$N48/2000+N$15*Nutrients!$O48/2000+N$16*Nutrients!$T48/2000+N$17*Nutrients!$U48/2000+N$18*Nutrients!$V48/2000+N$19*Nutrients!$W48/2000+N$20*Nutrients!$X48/2000+N$21*Nutrients!$Y48/2000+N$22*Nutrients!$Z48/2000+N$23*Nutrients!$AA48/2000+N$24*Nutrients!$AB48/2000+N$25*Nutrients!$AC48/2000+N$26*Nutrients!$AD48/2000+N$27*Nutrients!$AE48/2000+N$28*Nutrients!$AF48/2000+N$29*Nutrients!$AG48/2000+N$30*Nutrients!$AH48/2000+N$31*Nutrients!$P48/2000+N$32*Nutrients!$Q48/2000+N$33*Nutrients!$K48/2000+N$34*Nutrients!$J48/2000+N$35*Nutrients!$S48/2000+N$36/2000*Nutrients!$H48+N$37/2000*Nutrients!$I48+N$38/2000*Nutrients!$L48))</f>
        <v>0.858234541912574</v>
      </c>
      <c r="P94" s="107" t="n">
        <f aca="false">IF(P$4="","",(P$10*Nutrients!$B48/2000+P$6*Nutrients!$C48/2000+P$11*Nutrients!$D48/2000+P$12*Nutrients!$E48/2000+P$7*Nutrients!$F48/2000+P$9*Nutrients!$G48/2000+P$8*Nutrients!$R48/2000+P$13*Nutrients!$M48/2000+P$14*Nutrients!$N48/2000+P$15*Nutrients!$O48/2000+P$16*Nutrients!$T48/2000+P$17*Nutrients!$U48/2000+P$18*Nutrients!$V48/2000+P$19*Nutrients!$W48/2000+P$20*Nutrients!$X48/2000+P$21*Nutrients!$Y48/2000+P$22*Nutrients!$Z48/2000+P$23*Nutrients!$AA48/2000+P$24*Nutrients!$AB48/2000+P$25*Nutrients!$AC48/2000+P$26*Nutrients!$AD48/2000+P$27*Nutrients!$AE48/2000+P$28*Nutrients!$AF48/2000+P$29*Nutrients!$AG48/2000+P$30*Nutrients!$AH48/2000+P$31*Nutrients!$P48/2000+P$32*Nutrients!$Q48/2000+P$33*Nutrients!$K48/2000+P$34*Nutrients!$J48/2000+P$35*Nutrients!$S48/2000+P$36/2000*Nutrients!$H48+P$37/2000*Nutrients!$I48+P$38/2000*Nutrients!$L48))</f>
        <v>1.02930079899845</v>
      </c>
      <c r="Q94" s="107" t="n">
        <f aca="false">IF(Q$4="","",(Q$10*Nutrients!$B48/2000+Q$6*Nutrients!$C48/2000+Q$11*Nutrients!$D48/2000+Q$12*Nutrients!$E48/2000+Q$7*Nutrients!$F48/2000+Q$9*Nutrients!$G48/2000+Q$8*Nutrients!$R48/2000+Q$13*Nutrients!$M48/2000+Q$14*Nutrients!$N48/2000+Q$15*Nutrients!$O48/2000+Q$16*Nutrients!$T48/2000+Q$17*Nutrients!$U48/2000+Q$18*Nutrients!$V48/2000+Q$19*Nutrients!$W48/2000+Q$20*Nutrients!$X48/2000+Q$21*Nutrients!$Y48/2000+Q$22*Nutrients!$Z48/2000+Q$23*Nutrients!$AA48/2000+Q$24*Nutrients!$AB48/2000+Q$25*Nutrients!$AC48/2000+Q$26*Nutrients!$AD48/2000+Q$27*Nutrients!$AE48/2000+Q$28*Nutrients!$AF48/2000+Q$29*Nutrients!$AG48/2000+Q$30*Nutrients!$AH48/2000+Q$31*Nutrients!$P48/2000+Q$32*Nutrients!$Q48/2000+Q$33*Nutrients!$K48/2000+Q$34*Nutrients!$J48/2000+Q$35*Nutrients!$S48/2000+Q$36/2000*Nutrients!$H48+Q$37/2000*Nutrients!$I48+Q$38/2000*Nutrients!$L48))</f>
        <v>0.912683851938612</v>
      </c>
      <c r="R94" s="107" t="n">
        <f aca="false">IF(R$4="","",(R$10*Nutrients!$B48/2000+R$6*Nutrients!$C48/2000+R$11*Nutrients!$D48/2000+R$12*Nutrients!$E48/2000+R$7*Nutrients!$F48/2000+R$9*Nutrients!$G48/2000+R$8*Nutrients!$R48/2000+R$13*Nutrients!$M48/2000+R$14*Nutrients!$N48/2000+R$15*Nutrients!$O48/2000+R$16*Nutrients!$T48/2000+R$17*Nutrients!$U48/2000+R$18*Nutrients!$V48/2000+R$19*Nutrients!$W48/2000+R$20*Nutrients!$X48/2000+R$21*Nutrients!$Y48/2000+R$22*Nutrients!$Z48/2000+R$23*Nutrients!$AA48/2000+R$24*Nutrients!$AB48/2000+R$25*Nutrients!$AC48/2000+R$26*Nutrients!$AD48/2000+R$27*Nutrients!$AE48/2000+R$28*Nutrients!$AF48/2000+R$29*Nutrients!$AG48/2000+R$30*Nutrients!$AH48/2000+R$31*Nutrients!$P48/2000+R$32*Nutrients!$Q48/2000+R$33*Nutrients!$K48/2000+R$34*Nutrients!$J48/2000+R$35*Nutrients!$S48/2000+R$36/2000*Nutrients!$H48+R$37/2000*Nutrients!$I48+R$38/2000*Nutrients!$L48))</f>
        <v>0.777504574716089</v>
      </c>
      <c r="S94" s="107" t="n">
        <f aca="false">IF(S$4="","",(S$10*Nutrients!$B48/2000+S$6*Nutrients!$C48/2000+S$11*Nutrients!$D48/2000+S$12*Nutrients!$E48/2000+S$7*Nutrients!$F48/2000+S$9*Nutrients!$G48/2000+S$8*Nutrients!$R48/2000+S$13*Nutrients!$M48/2000+S$14*Nutrients!$N48/2000+S$15*Nutrients!$O48/2000+S$16*Nutrients!$T48/2000+S$17*Nutrients!$U48/2000+S$18*Nutrients!$V48/2000+S$19*Nutrients!$W48/2000+S$20*Nutrients!$X48/2000+S$21*Nutrients!$Y48/2000+S$22*Nutrients!$Z48/2000+S$23*Nutrients!$AA48/2000+S$24*Nutrients!$AB48/2000+S$25*Nutrients!$AC48/2000+S$26*Nutrients!$AD48/2000+S$27*Nutrients!$AE48/2000+S$28*Nutrients!$AF48/2000+S$29*Nutrients!$AG48/2000+S$30*Nutrients!$AH48/2000+S$31*Nutrients!$P48/2000+S$32*Nutrients!$Q48/2000+S$33*Nutrients!$K48/2000+S$34*Nutrients!$J48/2000+S$35*Nutrients!$S48/2000+S$36/2000*Nutrients!$H48+S$37/2000*Nutrients!$I48+S$38/2000*Nutrients!$L48))</f>
        <v>0.687200930803577</v>
      </c>
      <c r="T94" s="107" t="n">
        <f aca="false">IF(T$4="","",(T$10*Nutrients!$B48/2000+T$6*Nutrients!$C48/2000+T$11*Nutrients!$D48/2000+T$12*Nutrients!$E48/2000+T$7*Nutrients!$F48/2000+T$9*Nutrients!$G48/2000+T$8*Nutrients!$R48/2000+T$13*Nutrients!$M48/2000+T$14*Nutrients!$N48/2000+T$15*Nutrients!$O48/2000+T$16*Nutrients!$T48/2000+T$17*Nutrients!$U48/2000+T$18*Nutrients!$V48/2000+T$19*Nutrients!$W48/2000+T$20*Nutrients!$X48/2000+T$21*Nutrients!$Y48/2000+T$22*Nutrients!$Z48/2000+T$23*Nutrients!$AA48/2000+T$24*Nutrients!$AB48/2000+T$25*Nutrients!$AC48/2000+T$26*Nutrients!$AD48/2000+T$27*Nutrients!$AE48/2000+T$28*Nutrients!$AF48/2000+T$29*Nutrients!$AG48/2000+T$30*Nutrients!$AH48/2000+T$31*Nutrients!$P48/2000+T$32*Nutrients!$Q48/2000+T$33*Nutrients!$K48/2000+T$34*Nutrients!$J48/2000+T$35*Nutrients!$S48/2000+T$36/2000*Nutrients!$H48+T$37/2000*Nutrients!$I48+T$38/2000*Nutrients!$L48))</f>
        <v>0.630197233282795</v>
      </c>
      <c r="U94" s="107" t="n">
        <f aca="false">IF(U$4="","",(U$10*Nutrients!$B48/2000+U$6*Nutrients!$C48/2000+U$11*Nutrients!$D48/2000+U$12*Nutrients!$E48/2000+U$7*Nutrients!$F48/2000+U$9*Nutrients!$G48/2000+U$8*Nutrients!$R48/2000+U$13*Nutrients!$M48/2000+U$14*Nutrients!$N48/2000+U$15*Nutrients!$O48/2000+U$16*Nutrients!$T48/2000+U$17*Nutrients!$U48/2000+U$18*Nutrients!$V48/2000+U$19*Nutrients!$W48/2000+U$20*Nutrients!$X48/2000+U$21*Nutrients!$Y48/2000+U$22*Nutrients!$Z48/2000+U$23*Nutrients!$AA48/2000+U$24*Nutrients!$AB48/2000+U$25*Nutrients!$AC48/2000+U$26*Nutrients!$AD48/2000+U$27*Nutrients!$AE48/2000+U$28*Nutrients!$AF48/2000+U$29*Nutrients!$AG48/2000+U$30*Nutrients!$AH48/2000+U$31*Nutrients!$P48/2000+U$32*Nutrients!$Q48/2000+U$33*Nutrients!$K48/2000+U$34*Nutrients!$J48/2000+U$35*Nutrients!$S48/2000+U$36/2000*Nutrients!$H48+U$37/2000*Nutrients!$I48+U$38/2000*Nutrients!$L48))</f>
        <v>0.822619513026885</v>
      </c>
    </row>
    <row r="95" customFormat="false" ht="12.75" hidden="false" customHeight="false" outlineLevel="0" collapsed="false">
      <c r="A95" s="129" t="s">
        <v>141</v>
      </c>
      <c r="B95" s="102" t="n">
        <f aca="false">IF(B$4="","",(B$10*Nutrients!$B49/2000+B$6*Nutrients!$C49/2000+B$11*Nutrients!$D49/2000+B$12*Nutrients!$E49/2000+B$7*Nutrients!$F49/2000+B$9*Nutrients!$G49/2000+B$8*Nutrients!$R49/2000+B$13*Nutrients!$M49/2000+B$14*Nutrients!$N49/2000+B$15*Nutrients!$O49/2000+B$16*Nutrients!$T49/2000+B$17*Nutrients!$U49/2000+B$18*Nutrients!$V49/2000+B$19*Nutrients!$W49/2000+B$20*Nutrients!$X49/2000+B$21*Nutrients!$Y49/2000+B$22*Nutrients!$Z49/2000+B$23*Nutrients!$AA49/2000+B$24*Nutrients!$AB49/2000+B$25*Nutrients!$AC49/2000+B$26*Nutrients!$AD49/2000+B$27*Nutrients!$AE49/2000+B$28*Nutrients!$AF49/2000+B$29*Nutrients!$AG49/2000+B$30*Nutrients!$AH49/2000+B$31*Nutrients!$P49/2000+B$32*Nutrients!$Q49/2000+B$33*Nutrients!$K49/2000+B$34*Nutrients!$J49/2000+B$35*Nutrients!$S49/2000+B$36/2000*Nutrients!$H49+B$37/2000*Nutrients!$I49+B$38/2000*Nutrients!$L49)/B$94)</f>
        <v>0.691947193892266</v>
      </c>
      <c r="C95" s="102" t="n">
        <f aca="false">IF(C$4="","",(C$10*Nutrients!$B49/2000+C$6*Nutrients!$C49/2000+C$11*Nutrients!$D49/2000+C$12*Nutrients!$E49/2000+C$7*Nutrients!$F49/2000+C$9*Nutrients!$G49/2000+C$8*Nutrients!$R49/2000+C$13*Nutrients!$M49/2000+C$14*Nutrients!$N49/2000+C$15*Nutrients!$O49/2000+C$16*Nutrients!$T49/2000+C$17*Nutrients!$U49/2000+C$18*Nutrients!$V49/2000+C$19*Nutrients!$W49/2000+C$20*Nutrients!$X49/2000+C$21*Nutrients!$Y49/2000+C$22*Nutrients!$Z49/2000+C$23*Nutrients!$AA49/2000+C$24*Nutrients!$AB49/2000+C$25*Nutrients!$AC49/2000+C$26*Nutrients!$AD49/2000+C$27*Nutrients!$AE49/2000+C$28*Nutrients!$AF49/2000+C$29*Nutrients!$AG49/2000+C$30*Nutrients!$AH49/2000+C$31*Nutrients!$P49/2000+C$32*Nutrients!$Q49/2000+C$33*Nutrients!$K49/2000+C$34*Nutrients!$J49/2000+C$35*Nutrients!$S49/2000+C$36/2000*Nutrients!$H49+C$37/2000*Nutrients!$I49+C$38/2000*Nutrients!$L49)/C$94)</f>
        <v>0.695598877670063</v>
      </c>
      <c r="D95" s="102" t="n">
        <f aca="false">IF(D$4="","",(D$10*Nutrients!$B49/2000+D$6*Nutrients!$C49/2000+D$11*Nutrients!$D49/2000+D$12*Nutrients!$E49/2000+D$7*Nutrients!$F49/2000+D$9*Nutrients!$G49/2000+D$8*Nutrients!$R49/2000+D$13*Nutrients!$M49/2000+D$14*Nutrients!$N49/2000+D$15*Nutrients!$O49/2000+D$16*Nutrients!$T49/2000+D$17*Nutrients!$U49/2000+D$18*Nutrients!$V49/2000+D$19*Nutrients!$W49/2000+D$20*Nutrients!$X49/2000+D$21*Nutrients!$Y49/2000+D$22*Nutrients!$Z49/2000+D$23*Nutrients!$AA49/2000+D$24*Nutrients!$AB49/2000+D$25*Nutrients!$AC49/2000+D$26*Nutrients!$AD49/2000+D$27*Nutrients!$AE49/2000+D$28*Nutrients!$AF49/2000+D$29*Nutrients!$AG49/2000+D$30*Nutrients!$AH49/2000+D$31*Nutrients!$P49/2000+D$32*Nutrients!$Q49/2000+D$33*Nutrients!$K49/2000+D$34*Nutrients!$J49/2000+D$35*Nutrients!$S49/2000+D$36/2000*Nutrients!$H49+D$37/2000*Nutrients!$I49+D$38/2000*Nutrients!$L49)/D$94)</f>
        <v>0.701052746103192</v>
      </c>
      <c r="E95" s="102" t="n">
        <f aca="false">IF(E$4="","",(E$10*Nutrients!$B49/2000+E$6*Nutrients!$C49/2000+E$11*Nutrients!$D49/2000+E$12*Nutrients!$E49/2000+E$7*Nutrients!$F49/2000+E$9*Nutrients!$G49/2000+E$8*Nutrients!$R49/2000+E$13*Nutrients!$M49/2000+E$14*Nutrients!$N49/2000+E$15*Nutrients!$O49/2000+E$16*Nutrients!$T49/2000+E$17*Nutrients!$U49/2000+E$18*Nutrients!$V49/2000+E$19*Nutrients!$W49/2000+E$20*Nutrients!$X49/2000+E$21*Nutrients!$Y49/2000+E$22*Nutrients!$Z49/2000+E$23*Nutrients!$AA49/2000+E$24*Nutrients!$AB49/2000+E$25*Nutrients!$AC49/2000+E$26*Nutrients!$AD49/2000+E$27*Nutrients!$AE49/2000+E$28*Nutrients!$AF49/2000+E$29*Nutrients!$AG49/2000+E$30*Nutrients!$AH49/2000+E$31*Nutrients!$P49/2000+E$32*Nutrients!$Q49/2000+E$33*Nutrients!$K49/2000+E$34*Nutrients!$J49/2000+E$35*Nutrients!$S49/2000+E$36/2000*Nutrients!$H49+E$37/2000*Nutrients!$I49+E$38/2000*Nutrients!$L49)/E$94)</f>
        <v>0.7058509319954</v>
      </c>
      <c r="F95" s="102" t="n">
        <f aca="false">IF(F$4="","",(F$10*Nutrients!$B49/2000+F$6*Nutrients!$C49/2000+F$11*Nutrients!$D49/2000+F$12*Nutrients!$E49/2000+F$7*Nutrients!$F49/2000+F$9*Nutrients!$G49/2000+F$8*Nutrients!$R49/2000+F$13*Nutrients!$M49/2000+F$14*Nutrients!$N49/2000+F$15*Nutrients!$O49/2000+F$16*Nutrients!$T49/2000+F$17*Nutrients!$U49/2000+F$18*Nutrients!$V49/2000+F$19*Nutrients!$W49/2000+F$20*Nutrients!$X49/2000+F$21*Nutrients!$Y49/2000+F$22*Nutrients!$Z49/2000+F$23*Nutrients!$AA49/2000+F$24*Nutrients!$AB49/2000+F$25*Nutrients!$AC49/2000+F$26*Nutrients!$AD49/2000+F$27*Nutrients!$AE49/2000+F$28*Nutrients!$AF49/2000+F$29*Nutrients!$AG49/2000+F$30*Nutrients!$AH49/2000+F$31*Nutrients!$P49/2000+F$32*Nutrients!$Q49/2000+F$33*Nutrients!$K49/2000+F$34*Nutrients!$J49/2000+F$35*Nutrients!$S49/2000+F$36/2000*Nutrients!$H49+F$37/2000*Nutrients!$I49+F$38/2000*Nutrients!$L49)/F$94)</f>
        <v>0.709457553156272</v>
      </c>
      <c r="G95" s="102" t="n">
        <f aca="false">IF(G$4="","",(G$10*Nutrients!$B49/2000+G$6*Nutrients!$C49/2000+G$11*Nutrients!$D49/2000+G$12*Nutrients!$E49/2000+G$7*Nutrients!$F49/2000+G$9*Nutrients!$G49/2000+G$8*Nutrients!$R49/2000+G$13*Nutrients!$M49/2000+G$14*Nutrients!$N49/2000+G$15*Nutrients!$O49/2000+G$16*Nutrients!$T49/2000+G$17*Nutrients!$U49/2000+G$18*Nutrients!$V49/2000+G$19*Nutrients!$W49/2000+G$20*Nutrients!$X49/2000+G$21*Nutrients!$Y49/2000+G$22*Nutrients!$Z49/2000+G$23*Nutrients!$AA49/2000+G$24*Nutrients!$AB49/2000+G$25*Nutrients!$AC49/2000+G$26*Nutrients!$AD49/2000+G$27*Nutrients!$AE49/2000+G$28*Nutrients!$AF49/2000+G$29*Nutrients!$AG49/2000+G$30*Nutrients!$AH49/2000+G$31*Nutrients!$P49/2000+G$32*Nutrients!$Q49/2000+G$33*Nutrients!$K49/2000+G$34*Nutrients!$J49/2000+G$35*Nutrients!$S49/2000+G$36/2000*Nutrients!$H49+G$37/2000*Nutrients!$I49+G$38/2000*Nutrients!$L49)/G$94)</f>
        <v>0.699047699260677</v>
      </c>
      <c r="H95" s="100"/>
      <c r="I95" s="102" t="n">
        <f aca="false">IF(I$4="","",(I$10*Nutrients!$B49/2000+I$6*Nutrients!$C49/2000+I$11*Nutrients!$D49/2000+I$12*Nutrients!$E49/2000+I$7*Nutrients!$F49/2000+I$9*Nutrients!$G49/2000+I$8*Nutrients!$R49/2000+I$13*Nutrients!$M49/2000+I$14*Nutrients!$N49/2000+I$15*Nutrients!$O49/2000+I$16*Nutrients!$T49/2000+I$17*Nutrients!$U49/2000+I$18*Nutrients!$V49/2000+I$19*Nutrients!$W49/2000+I$20*Nutrients!$X49/2000+I$21*Nutrients!$Y49/2000+I$22*Nutrients!$Z49/2000+I$23*Nutrients!$AA49/2000+I$24*Nutrients!$AB49/2000+I$25*Nutrients!$AC49/2000+I$26*Nutrients!$AD49/2000+I$27*Nutrients!$AE49/2000+I$28*Nutrients!$AF49/2000+I$29*Nutrients!$AG49/2000+I$30*Nutrients!$AH49/2000+I$31*Nutrients!$P49/2000+I$32*Nutrients!$Q49/2000+I$33*Nutrients!$K49/2000+I$34*Nutrients!$J49/2000+I$35*Nutrients!$S49/2000+I$36/2000*Nutrients!$H49+I$37/2000*Nutrients!$I49+I$38/2000*Nutrients!$L49)/I$94)</f>
        <v>0.683734023208132</v>
      </c>
      <c r="J95" s="102" t="n">
        <f aca="false">IF(J$4="","",(J$10*Nutrients!$B49/2000+J$6*Nutrients!$C49/2000+J$11*Nutrients!$D49/2000+J$12*Nutrients!$E49/2000+J$7*Nutrients!$F49/2000+J$9*Nutrients!$G49/2000+J$8*Nutrients!$R49/2000+J$13*Nutrients!$M49/2000+J$14*Nutrients!$N49/2000+J$15*Nutrients!$O49/2000+J$16*Nutrients!$T49/2000+J$17*Nutrients!$U49/2000+J$18*Nutrients!$V49/2000+J$19*Nutrients!$W49/2000+J$20*Nutrients!$X49/2000+J$21*Nutrients!$Y49/2000+J$22*Nutrients!$Z49/2000+J$23*Nutrients!$AA49/2000+J$24*Nutrients!$AB49/2000+J$25*Nutrients!$AC49/2000+J$26*Nutrients!$AD49/2000+J$27*Nutrients!$AE49/2000+J$28*Nutrients!$AF49/2000+J$29*Nutrients!$AG49/2000+J$30*Nutrients!$AH49/2000+J$31*Nutrients!$P49/2000+J$32*Nutrients!$Q49/2000+J$33*Nutrients!$K49/2000+J$34*Nutrients!$J49/2000+J$35*Nutrients!$S49/2000+J$36/2000*Nutrients!$H49+J$37/2000*Nutrients!$I49+J$38/2000*Nutrients!$L49)/J$94)</f>
        <v>0.686265579762983</v>
      </c>
      <c r="K95" s="102" t="n">
        <f aca="false">IF(K$4="","",(K$10*Nutrients!$B49/2000+K$6*Nutrients!$C49/2000+K$11*Nutrients!$D49/2000+K$12*Nutrients!$E49/2000+K$7*Nutrients!$F49/2000+K$9*Nutrients!$G49/2000+K$8*Nutrients!$R49/2000+K$13*Nutrients!$M49/2000+K$14*Nutrients!$N49/2000+K$15*Nutrients!$O49/2000+K$16*Nutrients!$T49/2000+K$17*Nutrients!$U49/2000+K$18*Nutrients!$V49/2000+K$19*Nutrients!$W49/2000+K$20*Nutrients!$X49/2000+K$21*Nutrients!$Y49/2000+K$22*Nutrients!$Z49/2000+K$23*Nutrients!$AA49/2000+K$24*Nutrients!$AB49/2000+K$25*Nutrients!$AC49/2000+K$26*Nutrients!$AD49/2000+K$27*Nutrients!$AE49/2000+K$28*Nutrients!$AF49/2000+K$29*Nutrients!$AG49/2000+K$30*Nutrients!$AH49/2000+K$31*Nutrients!$P49/2000+K$32*Nutrients!$Q49/2000+K$33*Nutrients!$K49/2000+K$34*Nutrients!$J49/2000+K$35*Nutrients!$S49/2000+K$36/2000*Nutrients!$H49+K$37/2000*Nutrients!$I49+K$38/2000*Nutrients!$L49)/K$94)</f>
        <v>0.690028528741539</v>
      </c>
      <c r="L95" s="102" t="n">
        <f aca="false">IF(L$4="","",(L$10*Nutrients!$B49/2000+L$6*Nutrients!$C49/2000+L$11*Nutrients!$D49/2000+L$12*Nutrients!$E49/2000+L$7*Nutrients!$F49/2000+L$9*Nutrients!$G49/2000+L$8*Nutrients!$R49/2000+L$13*Nutrients!$M49/2000+L$14*Nutrients!$N49/2000+L$15*Nutrients!$O49/2000+L$16*Nutrients!$T49/2000+L$17*Nutrients!$U49/2000+L$18*Nutrients!$V49/2000+L$19*Nutrients!$W49/2000+L$20*Nutrients!$X49/2000+L$21*Nutrients!$Y49/2000+L$22*Nutrients!$Z49/2000+L$23*Nutrients!$AA49/2000+L$24*Nutrients!$AB49/2000+L$25*Nutrients!$AC49/2000+L$26*Nutrients!$AD49/2000+L$27*Nutrients!$AE49/2000+L$28*Nutrients!$AF49/2000+L$29*Nutrients!$AG49/2000+L$30*Nutrients!$AH49/2000+L$31*Nutrients!$P49/2000+L$32*Nutrients!$Q49/2000+L$33*Nutrients!$K49/2000+L$34*Nutrients!$J49/2000+L$35*Nutrients!$S49/2000+L$36/2000*Nutrients!$H49+L$37/2000*Nutrients!$I49+L$38/2000*Nutrients!$L49)/L$94)</f>
        <v>0.693355853833661</v>
      </c>
      <c r="M95" s="102" t="n">
        <f aca="false">IF(M$4="","",(M$10*Nutrients!$B49/2000+M$6*Nutrients!$C49/2000+M$11*Nutrients!$D49/2000+M$12*Nutrients!$E49/2000+M$7*Nutrients!$F49/2000+M$9*Nutrients!$G49/2000+M$8*Nutrients!$R49/2000+M$13*Nutrients!$M49/2000+M$14*Nutrients!$N49/2000+M$15*Nutrients!$O49/2000+M$16*Nutrients!$T49/2000+M$17*Nutrients!$U49/2000+M$18*Nutrients!$V49/2000+M$19*Nutrients!$W49/2000+M$20*Nutrients!$X49/2000+M$21*Nutrients!$Y49/2000+M$22*Nutrients!$Z49/2000+M$23*Nutrients!$AA49/2000+M$24*Nutrients!$AB49/2000+M$25*Nutrients!$AC49/2000+M$26*Nutrients!$AD49/2000+M$27*Nutrients!$AE49/2000+M$28*Nutrients!$AF49/2000+M$29*Nutrients!$AG49/2000+M$30*Nutrients!$AH49/2000+M$31*Nutrients!$P49/2000+M$32*Nutrients!$Q49/2000+M$33*Nutrients!$K49/2000+M$34*Nutrients!$J49/2000+M$35*Nutrients!$S49/2000+M$36/2000*Nutrients!$H49+M$37/2000*Nutrients!$I49+M$38/2000*Nutrients!$L49)/M$94)</f>
        <v>0.695905777151799</v>
      </c>
      <c r="N95" s="102" t="n">
        <f aca="false">IF(N$4="","",(N$10*Nutrients!$B49/2000+N$6*Nutrients!$C49/2000+N$11*Nutrients!$D49/2000+N$12*Nutrients!$E49/2000+N$7*Nutrients!$F49/2000+N$9*Nutrients!$G49/2000+N$8*Nutrients!$R49/2000+N$13*Nutrients!$M49/2000+N$14*Nutrients!$N49/2000+N$15*Nutrients!$O49/2000+N$16*Nutrients!$T49/2000+N$17*Nutrients!$U49/2000+N$18*Nutrients!$V49/2000+N$19*Nutrients!$W49/2000+N$20*Nutrients!$X49/2000+N$21*Nutrients!$Y49/2000+N$22*Nutrients!$Z49/2000+N$23*Nutrients!$AA49/2000+N$24*Nutrients!$AB49/2000+N$25*Nutrients!$AC49/2000+N$26*Nutrients!$AD49/2000+N$27*Nutrients!$AE49/2000+N$28*Nutrients!$AF49/2000+N$29*Nutrients!$AG49/2000+N$30*Nutrients!$AH49/2000+N$31*Nutrients!$P49/2000+N$32*Nutrients!$Q49/2000+N$33*Nutrients!$K49/2000+N$34*Nutrients!$J49/2000+N$35*Nutrients!$S49/2000+N$36/2000*Nutrients!$H49+N$37/2000*Nutrients!$I49+N$38/2000*Nutrients!$L49)/N$94)</f>
        <v>0.688657011270897</v>
      </c>
      <c r="P95" s="102" t="n">
        <f aca="false">IF(P$4="","",(P$10*Nutrients!$B49/2000+P$6*Nutrients!$C49/2000+P$11*Nutrients!$D49/2000+P$12*Nutrients!$E49/2000+P$7*Nutrients!$F49/2000+P$9*Nutrients!$G49/2000+P$8*Nutrients!$R49/2000+P$13*Nutrients!$M49/2000+P$14*Nutrients!$N49/2000+P$15*Nutrients!$O49/2000+P$16*Nutrients!$T49/2000+P$17*Nutrients!$U49/2000+P$18*Nutrients!$V49/2000+P$19*Nutrients!$W49/2000+P$20*Nutrients!$X49/2000+P$21*Nutrients!$Y49/2000+P$22*Nutrients!$Z49/2000+P$23*Nutrients!$AA49/2000+P$24*Nutrients!$AB49/2000+P$25*Nutrients!$AC49/2000+P$26*Nutrients!$AD49/2000+P$27*Nutrients!$AE49/2000+P$28*Nutrients!$AF49/2000+P$29*Nutrients!$AG49/2000+P$30*Nutrients!$AH49/2000+P$31*Nutrients!$P49/2000+P$32*Nutrients!$Q49/2000+P$33*Nutrients!$K49/2000+P$34*Nutrients!$J49/2000+P$35*Nutrients!$S49/2000+P$36/2000*Nutrients!$H49+P$37/2000*Nutrients!$I49+P$38/2000*Nutrients!$L49)/P$94)</f>
        <v>0.687670788499856</v>
      </c>
      <c r="Q95" s="102" t="n">
        <f aca="false">IF(Q$4="","",(Q$10*Nutrients!$B49/2000+Q$6*Nutrients!$C49/2000+Q$11*Nutrients!$D49/2000+Q$12*Nutrients!$E49/2000+Q$7*Nutrients!$F49/2000+Q$9*Nutrients!$G49/2000+Q$8*Nutrients!$R49/2000+Q$13*Nutrients!$M49/2000+Q$14*Nutrients!$N49/2000+Q$15*Nutrients!$O49/2000+Q$16*Nutrients!$T49/2000+Q$17*Nutrients!$U49/2000+Q$18*Nutrients!$V49/2000+Q$19*Nutrients!$W49/2000+Q$20*Nutrients!$X49/2000+Q$21*Nutrients!$Y49/2000+Q$22*Nutrients!$Z49/2000+Q$23*Nutrients!$AA49/2000+Q$24*Nutrients!$AB49/2000+Q$25*Nutrients!$AC49/2000+Q$26*Nutrients!$AD49/2000+Q$27*Nutrients!$AE49/2000+Q$28*Nutrients!$AF49/2000+Q$29*Nutrients!$AG49/2000+Q$30*Nutrients!$AH49/2000+Q$31*Nutrients!$P49/2000+Q$32*Nutrients!$Q49/2000+Q$33*Nutrients!$K49/2000+Q$34*Nutrients!$J49/2000+Q$35*Nutrients!$S49/2000+Q$36/2000*Nutrients!$H49+Q$37/2000*Nutrients!$I49+Q$38/2000*Nutrients!$L49)/Q$94)</f>
        <v>0.690733555275148</v>
      </c>
      <c r="R95" s="102" t="n">
        <f aca="false">IF(R$4="","",(R$10*Nutrients!$B49/2000+R$6*Nutrients!$C49/2000+R$11*Nutrients!$D49/2000+R$12*Nutrients!$E49/2000+R$7*Nutrients!$F49/2000+R$9*Nutrients!$G49/2000+R$8*Nutrients!$R49/2000+R$13*Nutrients!$M49/2000+R$14*Nutrients!$N49/2000+R$15*Nutrients!$O49/2000+R$16*Nutrients!$T49/2000+R$17*Nutrients!$U49/2000+R$18*Nutrients!$V49/2000+R$19*Nutrients!$W49/2000+R$20*Nutrients!$X49/2000+R$21*Nutrients!$Y49/2000+R$22*Nutrients!$Z49/2000+R$23*Nutrients!$AA49/2000+R$24*Nutrients!$AB49/2000+R$25*Nutrients!$AC49/2000+R$26*Nutrients!$AD49/2000+R$27*Nutrients!$AE49/2000+R$28*Nutrients!$AF49/2000+R$29*Nutrients!$AG49/2000+R$30*Nutrients!$AH49/2000+R$31*Nutrients!$P49/2000+R$32*Nutrients!$Q49/2000+R$33*Nutrients!$K49/2000+R$34*Nutrients!$J49/2000+R$35*Nutrients!$S49/2000+R$36/2000*Nutrients!$H49+R$37/2000*Nutrients!$I49+R$38/2000*Nutrients!$L49)/R$94)</f>
        <v>0.695300275265126</v>
      </c>
      <c r="S95" s="102" t="n">
        <f aca="false">IF(S$4="","",(S$10*Nutrients!$B49/2000+S$6*Nutrients!$C49/2000+S$11*Nutrients!$D49/2000+S$12*Nutrients!$E49/2000+S$7*Nutrients!$F49/2000+S$9*Nutrients!$G49/2000+S$8*Nutrients!$R49/2000+S$13*Nutrients!$M49/2000+S$14*Nutrients!$N49/2000+S$15*Nutrients!$O49/2000+S$16*Nutrients!$T49/2000+S$17*Nutrients!$U49/2000+S$18*Nutrients!$V49/2000+S$19*Nutrients!$W49/2000+S$20*Nutrients!$X49/2000+S$21*Nutrients!$Y49/2000+S$22*Nutrients!$Z49/2000+S$23*Nutrients!$AA49/2000+S$24*Nutrients!$AB49/2000+S$25*Nutrients!$AC49/2000+S$26*Nutrients!$AD49/2000+S$27*Nutrients!$AE49/2000+S$28*Nutrients!$AF49/2000+S$29*Nutrients!$AG49/2000+S$30*Nutrients!$AH49/2000+S$31*Nutrients!$P49/2000+S$32*Nutrients!$Q49/2000+S$33*Nutrients!$K49/2000+S$34*Nutrients!$J49/2000+S$35*Nutrients!$S49/2000+S$36/2000*Nutrients!$H49+S$37/2000*Nutrients!$I49+S$38/2000*Nutrients!$L49)/S$94)</f>
        <v>0.699326963291102</v>
      </c>
      <c r="T95" s="102" t="n">
        <f aca="false">IF(T$4="","",(T$10*Nutrients!$B49/2000+T$6*Nutrients!$C49/2000+T$11*Nutrients!$D49/2000+T$12*Nutrients!$E49/2000+T$7*Nutrients!$F49/2000+T$9*Nutrients!$G49/2000+T$8*Nutrients!$R49/2000+T$13*Nutrients!$M49/2000+T$14*Nutrients!$N49/2000+T$15*Nutrients!$O49/2000+T$16*Nutrients!$T49/2000+T$17*Nutrients!$U49/2000+T$18*Nutrients!$V49/2000+T$19*Nutrients!$W49/2000+T$20*Nutrients!$X49/2000+T$21*Nutrients!$Y49/2000+T$22*Nutrients!$Z49/2000+T$23*Nutrients!$AA49/2000+T$24*Nutrients!$AB49/2000+T$25*Nutrients!$AC49/2000+T$26*Nutrients!$AD49/2000+T$27*Nutrients!$AE49/2000+T$28*Nutrients!$AF49/2000+T$29*Nutrients!$AG49/2000+T$30*Nutrients!$AH49/2000+T$31*Nutrients!$P49/2000+T$32*Nutrients!$Q49/2000+T$33*Nutrients!$K49/2000+T$34*Nutrients!$J49/2000+T$35*Nutrients!$S49/2000+T$36/2000*Nutrients!$H49+T$37/2000*Nutrients!$I49+T$38/2000*Nutrients!$L49)/T$94)</f>
        <v>0.702387945324579</v>
      </c>
      <c r="U95" s="102" t="n">
        <f aca="false">IF(U$4="","",(U$10*Nutrients!$B49/2000+U$6*Nutrients!$C49/2000+U$11*Nutrients!$D49/2000+U$12*Nutrients!$E49/2000+U$7*Nutrients!$F49/2000+U$9*Nutrients!$G49/2000+U$8*Nutrients!$R49/2000+U$13*Nutrients!$M49/2000+U$14*Nutrients!$N49/2000+U$15*Nutrients!$O49/2000+U$16*Nutrients!$T49/2000+U$17*Nutrients!$U49/2000+U$18*Nutrients!$V49/2000+U$19*Nutrients!$W49/2000+U$20*Nutrients!$X49/2000+U$21*Nutrients!$Y49/2000+U$22*Nutrients!$Z49/2000+U$23*Nutrients!$AA49/2000+U$24*Nutrients!$AB49/2000+U$25*Nutrients!$AC49/2000+U$26*Nutrients!$AD49/2000+U$27*Nutrients!$AE49/2000+U$28*Nutrients!$AF49/2000+U$29*Nutrients!$AG49/2000+U$30*Nutrients!$AH49/2000+U$31*Nutrients!$P49/2000+U$32*Nutrients!$Q49/2000+U$33*Nutrients!$K49/2000+U$34*Nutrients!$J49/2000+U$35*Nutrients!$S49/2000+U$36/2000*Nutrients!$H49+U$37/2000*Nutrients!$I49+U$38/2000*Nutrients!$L49)/U$94)</f>
        <v>0.693627424634409</v>
      </c>
    </row>
    <row r="96" customFormat="false" ht="12.75" hidden="false" customHeight="false" outlineLevel="0" collapsed="false">
      <c r="A96" s="129" t="s">
        <v>142</v>
      </c>
      <c r="B96" s="102" t="n">
        <f aca="false">IF(B$4="","",(B$10*Nutrients!$B50/2000+B$6*Nutrients!$C50/2000+B$11*Nutrients!$D50/2000+B$12*Nutrients!$E50/2000+B$7*Nutrients!$F50/2000+B$9*Nutrients!$G50/2000+B$8*Nutrients!$R50/2000+B$13*Nutrients!$M50/2000+B$14*Nutrients!$N50/2000+B$15*Nutrients!$O50/2000+B$16*Nutrients!$T50/2000+B$17*Nutrients!$U50/2000+B$18*Nutrients!$V50/2000+B$19*Nutrients!$W50/2000+B$20*Nutrients!$X50/2000+B$21*Nutrients!$Y50/2000+B$22*Nutrients!$Z50/2000+B$23*Nutrients!$AA50/2000+B$24*Nutrients!$AB50/2000+B$25*Nutrients!$AC50/2000+B$26*Nutrients!$AD50/2000+B$27*Nutrients!$AE50/2000+B$28*Nutrients!$AF50/2000+B$29*Nutrients!$AG50/2000+B$30*Nutrients!$AH50/2000+B$31*Nutrients!$P50/2000+B$32*Nutrients!$Q50/2000+B$33*Nutrients!$K50/2000+B$34*Nutrients!$J50/2000+B$35*Nutrients!$S50/2000+B$36/2000*Nutrients!$H50+B$37/2000*Nutrients!$I50+B$38/2000*Nutrients!$L50)/B$94)</f>
        <v>1.51818321143476</v>
      </c>
      <c r="C96" s="102" t="n">
        <f aca="false">IF(C$4="","",(C$10*Nutrients!$B50/2000+C$6*Nutrients!$C50/2000+C$11*Nutrients!$D50/2000+C$12*Nutrients!$E50/2000+C$7*Nutrients!$F50/2000+C$9*Nutrients!$G50/2000+C$8*Nutrients!$R50/2000+C$13*Nutrients!$M50/2000+C$14*Nutrients!$N50/2000+C$15*Nutrients!$O50/2000+C$16*Nutrients!$T50/2000+C$17*Nutrients!$U50/2000+C$18*Nutrients!$V50/2000+C$19*Nutrients!$W50/2000+C$20*Nutrients!$X50/2000+C$21*Nutrients!$Y50/2000+C$22*Nutrients!$Z50/2000+C$23*Nutrients!$AA50/2000+C$24*Nutrients!$AB50/2000+C$25*Nutrients!$AC50/2000+C$26*Nutrients!$AD50/2000+C$27*Nutrients!$AE50/2000+C$28*Nutrients!$AF50/2000+C$29*Nutrients!$AG50/2000+C$30*Nutrients!$AH50/2000+C$31*Nutrients!$P50/2000+C$32*Nutrients!$Q50/2000+C$33*Nutrients!$K50/2000+C$34*Nutrients!$J50/2000+C$35*Nutrients!$S50/2000+C$36/2000*Nutrients!$H50+C$37/2000*Nutrients!$I50+C$38/2000*Nutrients!$L50)/C$94)</f>
        <v>1.59673004397874</v>
      </c>
      <c r="D96" s="102" t="n">
        <f aca="false">IF(D$4="","",(D$10*Nutrients!$B50/2000+D$6*Nutrients!$C50/2000+D$11*Nutrients!$D50/2000+D$12*Nutrients!$E50/2000+D$7*Nutrients!$F50/2000+D$9*Nutrients!$G50/2000+D$8*Nutrients!$R50/2000+D$13*Nutrients!$M50/2000+D$14*Nutrients!$N50/2000+D$15*Nutrients!$O50/2000+D$16*Nutrients!$T50/2000+D$17*Nutrients!$U50/2000+D$18*Nutrients!$V50/2000+D$19*Nutrients!$W50/2000+D$20*Nutrients!$X50/2000+D$21*Nutrients!$Y50/2000+D$22*Nutrients!$Z50/2000+D$23*Nutrients!$AA50/2000+D$24*Nutrients!$AB50/2000+D$25*Nutrients!$AC50/2000+D$26*Nutrients!$AD50/2000+D$27*Nutrients!$AE50/2000+D$28*Nutrients!$AF50/2000+D$29*Nutrients!$AG50/2000+D$30*Nutrients!$AH50/2000+D$31*Nutrients!$P50/2000+D$32*Nutrients!$Q50/2000+D$33*Nutrients!$K50/2000+D$34*Nutrients!$J50/2000+D$35*Nutrients!$S50/2000+D$36/2000*Nutrients!$H50+D$37/2000*Nutrients!$I50+D$38/2000*Nutrients!$L50)/D$94)</f>
        <v>1.7160475309594</v>
      </c>
      <c r="E96" s="102" t="n">
        <f aca="false">IF(E$4="","",(E$10*Nutrients!$B50/2000+E$6*Nutrients!$C50/2000+E$11*Nutrients!$D50/2000+E$12*Nutrients!$E50/2000+E$7*Nutrients!$F50/2000+E$9*Nutrients!$G50/2000+E$8*Nutrients!$R50/2000+E$13*Nutrients!$M50/2000+E$14*Nutrients!$N50/2000+E$15*Nutrients!$O50/2000+E$16*Nutrients!$T50/2000+E$17*Nutrients!$U50/2000+E$18*Nutrients!$V50/2000+E$19*Nutrients!$W50/2000+E$20*Nutrients!$X50/2000+E$21*Nutrients!$Y50/2000+E$22*Nutrients!$Z50/2000+E$23*Nutrients!$AA50/2000+E$24*Nutrients!$AB50/2000+E$25*Nutrients!$AC50/2000+E$26*Nutrients!$AD50/2000+E$27*Nutrients!$AE50/2000+E$28*Nutrients!$AF50/2000+E$29*Nutrients!$AG50/2000+E$30*Nutrients!$AH50/2000+E$31*Nutrients!$P50/2000+E$32*Nutrients!$Q50/2000+E$33*Nutrients!$K50/2000+E$34*Nutrients!$J50/2000+E$35*Nutrients!$S50/2000+E$36/2000*Nutrients!$H50+E$37/2000*Nutrients!$I50+E$38/2000*Nutrients!$L50)/E$94)</f>
        <v>1.82160567821144</v>
      </c>
      <c r="F96" s="102" t="n">
        <f aca="false">IF(F$4="","",(F$10*Nutrients!$B50/2000+F$6*Nutrients!$C50/2000+F$11*Nutrients!$D50/2000+F$12*Nutrients!$E50/2000+F$7*Nutrients!$F50/2000+F$9*Nutrients!$G50/2000+F$8*Nutrients!$R50/2000+F$13*Nutrients!$M50/2000+F$14*Nutrients!$N50/2000+F$15*Nutrients!$O50/2000+F$16*Nutrients!$T50/2000+F$17*Nutrients!$U50/2000+F$18*Nutrients!$V50/2000+F$19*Nutrients!$W50/2000+F$20*Nutrients!$X50/2000+F$21*Nutrients!$Y50/2000+F$22*Nutrients!$Z50/2000+F$23*Nutrients!$AA50/2000+F$24*Nutrients!$AB50/2000+F$25*Nutrients!$AC50/2000+F$26*Nutrients!$AD50/2000+F$27*Nutrients!$AE50/2000+F$28*Nutrients!$AF50/2000+F$29*Nutrients!$AG50/2000+F$30*Nutrients!$AH50/2000+F$31*Nutrients!$P50/2000+F$32*Nutrients!$Q50/2000+F$33*Nutrients!$K50/2000+F$34*Nutrients!$J50/2000+F$35*Nutrients!$S50/2000+F$36/2000*Nutrients!$H50+F$37/2000*Nutrients!$I50+F$38/2000*Nutrients!$L50)/F$94)</f>
        <v>1.90201073138577</v>
      </c>
      <c r="G96" s="102" t="n">
        <f aca="false">IF(G$4="","",(G$10*Nutrients!$B50/2000+G$6*Nutrients!$C50/2000+G$11*Nutrients!$D50/2000+G$12*Nutrients!$E50/2000+G$7*Nutrients!$F50/2000+G$9*Nutrients!$G50/2000+G$8*Nutrients!$R50/2000+G$13*Nutrients!$M50/2000+G$14*Nutrients!$N50/2000+G$15*Nutrients!$O50/2000+G$16*Nutrients!$T50/2000+G$17*Nutrients!$U50/2000+G$18*Nutrients!$V50/2000+G$19*Nutrients!$W50/2000+G$20*Nutrients!$X50/2000+G$21*Nutrients!$Y50/2000+G$22*Nutrients!$Z50/2000+G$23*Nutrients!$AA50/2000+G$24*Nutrients!$AB50/2000+G$25*Nutrients!$AC50/2000+G$26*Nutrients!$AD50/2000+G$27*Nutrients!$AE50/2000+G$28*Nutrients!$AF50/2000+G$29*Nutrients!$AG50/2000+G$30*Nutrients!$AH50/2000+G$31*Nutrients!$P50/2000+G$32*Nutrients!$Q50/2000+G$33*Nutrients!$K50/2000+G$34*Nutrients!$J50/2000+G$35*Nutrients!$S50/2000+G$36/2000*Nutrients!$H50+G$37/2000*Nutrients!$I50+G$38/2000*Nutrients!$L50)/G$94)</f>
        <v>1.671980729145</v>
      </c>
      <c r="H96" s="100"/>
      <c r="I96" s="102" t="n">
        <f aca="false">IF(I$4="","",(I$10*Nutrients!$B50/2000+I$6*Nutrients!$C50/2000+I$11*Nutrients!$D50/2000+I$12*Nutrients!$E50/2000+I$7*Nutrients!$F50/2000+I$9*Nutrients!$G50/2000+I$8*Nutrients!$R50/2000+I$13*Nutrients!$M50/2000+I$14*Nutrients!$N50/2000+I$15*Nutrients!$O50/2000+I$16*Nutrients!$T50/2000+I$17*Nutrients!$U50/2000+I$18*Nutrients!$V50/2000+I$19*Nutrients!$W50/2000+I$20*Nutrients!$X50/2000+I$21*Nutrients!$Y50/2000+I$22*Nutrients!$Z50/2000+I$23*Nutrients!$AA50/2000+I$24*Nutrients!$AB50/2000+I$25*Nutrients!$AC50/2000+I$26*Nutrients!$AD50/2000+I$27*Nutrients!$AE50/2000+I$28*Nutrients!$AF50/2000+I$29*Nutrients!$AG50/2000+I$30*Nutrients!$AH50/2000+I$31*Nutrients!$P50/2000+I$32*Nutrients!$Q50/2000+I$33*Nutrients!$K50/2000+I$34*Nutrients!$J50/2000+I$35*Nutrients!$S50/2000+I$36/2000*Nutrients!$H50+I$37/2000*Nutrients!$I50+I$38/2000*Nutrients!$L50)/I$94)</f>
        <v>1.43013533886236</v>
      </c>
      <c r="J96" s="102" t="n">
        <f aca="false">IF(J$4="","",(J$10*Nutrients!$B50/2000+J$6*Nutrients!$C50/2000+J$11*Nutrients!$D50/2000+J$12*Nutrients!$E50/2000+J$7*Nutrients!$F50/2000+J$9*Nutrients!$G50/2000+J$8*Nutrients!$R50/2000+J$13*Nutrients!$M50/2000+J$14*Nutrients!$N50/2000+J$15*Nutrients!$O50/2000+J$16*Nutrients!$T50/2000+J$17*Nutrients!$U50/2000+J$18*Nutrients!$V50/2000+J$19*Nutrients!$W50/2000+J$20*Nutrients!$X50/2000+J$21*Nutrients!$Y50/2000+J$22*Nutrients!$Z50/2000+J$23*Nutrients!$AA50/2000+J$24*Nutrients!$AB50/2000+J$25*Nutrients!$AC50/2000+J$26*Nutrients!$AD50/2000+J$27*Nutrients!$AE50/2000+J$28*Nutrients!$AF50/2000+J$29*Nutrients!$AG50/2000+J$30*Nutrients!$AH50/2000+J$31*Nutrients!$P50/2000+J$32*Nutrients!$Q50/2000+J$33*Nutrients!$K50/2000+J$34*Nutrients!$J50/2000+J$35*Nutrients!$S50/2000+J$36/2000*Nutrients!$H50+J$37/2000*Nutrients!$I50+J$38/2000*Nutrients!$L50)/J$94)</f>
        <v>1.49584821641256</v>
      </c>
      <c r="K96" s="102" t="n">
        <f aca="false">IF(K$4="","",(K$10*Nutrients!$B50/2000+K$6*Nutrients!$C50/2000+K$11*Nutrients!$D50/2000+K$12*Nutrients!$E50/2000+K$7*Nutrients!$F50/2000+K$9*Nutrients!$G50/2000+K$8*Nutrients!$R50/2000+K$13*Nutrients!$M50/2000+K$14*Nutrients!$N50/2000+K$15*Nutrients!$O50/2000+K$16*Nutrients!$T50/2000+K$17*Nutrients!$U50/2000+K$18*Nutrients!$V50/2000+K$19*Nutrients!$W50/2000+K$20*Nutrients!$X50/2000+K$21*Nutrients!$Y50/2000+K$22*Nutrients!$Z50/2000+K$23*Nutrients!$AA50/2000+K$24*Nutrients!$AB50/2000+K$25*Nutrients!$AC50/2000+K$26*Nutrients!$AD50/2000+K$27*Nutrients!$AE50/2000+K$28*Nutrients!$AF50/2000+K$29*Nutrients!$AG50/2000+K$30*Nutrients!$AH50/2000+K$31*Nutrients!$P50/2000+K$32*Nutrients!$Q50/2000+K$33*Nutrients!$K50/2000+K$34*Nutrients!$J50/2000+K$35*Nutrients!$S50/2000+K$36/2000*Nutrients!$H50+K$37/2000*Nutrients!$I50+K$38/2000*Nutrients!$L50)/K$94)</f>
        <v>1.59606515722454</v>
      </c>
      <c r="L96" s="102" t="n">
        <f aca="false">IF(L$4="","",(L$10*Nutrients!$B50/2000+L$6*Nutrients!$C50/2000+L$11*Nutrients!$D50/2000+L$12*Nutrients!$E50/2000+L$7*Nutrients!$F50/2000+L$9*Nutrients!$G50/2000+L$8*Nutrients!$R50/2000+L$13*Nutrients!$M50/2000+L$14*Nutrients!$N50/2000+L$15*Nutrients!$O50/2000+L$16*Nutrients!$T50/2000+L$17*Nutrients!$U50/2000+L$18*Nutrients!$V50/2000+L$19*Nutrients!$W50/2000+L$20*Nutrients!$X50/2000+L$21*Nutrients!$Y50/2000+L$22*Nutrients!$Z50/2000+L$23*Nutrients!$AA50/2000+L$24*Nutrients!$AB50/2000+L$25*Nutrients!$AC50/2000+L$26*Nutrients!$AD50/2000+L$27*Nutrients!$AE50/2000+L$28*Nutrients!$AF50/2000+L$29*Nutrients!$AG50/2000+L$30*Nutrients!$AH50/2000+L$31*Nutrients!$P50/2000+L$32*Nutrients!$Q50/2000+L$33*Nutrients!$K50/2000+L$34*Nutrients!$J50/2000+L$35*Nutrients!$S50/2000+L$36/2000*Nutrients!$H50+L$37/2000*Nutrients!$I50+L$38/2000*Nutrients!$L50)/L$94)</f>
        <v>1.6849332048749</v>
      </c>
      <c r="M96" s="102" t="n">
        <f aca="false">IF(M$4="","",(M$10*Nutrients!$B50/2000+M$6*Nutrients!$C50/2000+M$11*Nutrients!$D50/2000+M$12*Nutrients!$E50/2000+M$7*Nutrients!$F50/2000+M$9*Nutrients!$G50/2000+M$8*Nutrients!$R50/2000+M$13*Nutrients!$M50/2000+M$14*Nutrients!$N50/2000+M$15*Nutrients!$O50/2000+M$16*Nutrients!$T50/2000+M$17*Nutrients!$U50/2000+M$18*Nutrients!$V50/2000+M$19*Nutrients!$W50/2000+M$20*Nutrients!$X50/2000+M$21*Nutrients!$Y50/2000+M$22*Nutrients!$Z50/2000+M$23*Nutrients!$AA50/2000+M$24*Nutrients!$AB50/2000+M$25*Nutrients!$AC50/2000+M$26*Nutrients!$AD50/2000+M$27*Nutrients!$AE50/2000+M$28*Nutrients!$AF50/2000+M$29*Nutrients!$AG50/2000+M$30*Nutrients!$AH50/2000+M$31*Nutrients!$P50/2000+M$32*Nutrients!$Q50/2000+M$33*Nutrients!$K50/2000+M$34*Nutrients!$J50/2000+M$35*Nutrients!$S50/2000+M$36/2000*Nutrients!$H50+M$37/2000*Nutrients!$I50+M$38/2000*Nutrients!$L50)/M$94)</f>
        <v>1.75465286903217</v>
      </c>
      <c r="N96" s="102" t="n">
        <f aca="false">IF(N$4="","",(N$10*Nutrients!$B50/2000+N$6*Nutrients!$C50/2000+N$11*Nutrients!$D50/2000+N$12*Nutrients!$E50/2000+N$7*Nutrients!$F50/2000+N$9*Nutrients!$G50/2000+N$8*Nutrients!$R50/2000+N$13*Nutrients!$M50/2000+N$14*Nutrients!$N50/2000+N$15*Nutrients!$O50/2000+N$16*Nutrients!$T50/2000+N$17*Nutrients!$U50/2000+N$18*Nutrients!$V50/2000+N$19*Nutrients!$W50/2000+N$20*Nutrients!$X50/2000+N$21*Nutrients!$Y50/2000+N$22*Nutrients!$Z50/2000+N$23*Nutrients!$AA50/2000+N$24*Nutrients!$AB50/2000+N$25*Nutrients!$AC50/2000+N$26*Nutrients!$AD50/2000+N$27*Nutrients!$AE50/2000+N$28*Nutrients!$AF50/2000+N$29*Nutrients!$AG50/2000+N$30*Nutrients!$AH50/2000+N$31*Nutrients!$P50/2000+N$32*Nutrients!$Q50/2000+N$33*Nutrients!$K50/2000+N$34*Nutrients!$J50/2000+N$35*Nutrients!$S50/2000+N$36/2000*Nutrients!$H50+N$37/2000*Nutrients!$I50+N$38/2000*Nutrients!$L50)/N$94)</f>
        <v>1.55908668787944</v>
      </c>
      <c r="P96" s="102" t="n">
        <f aca="false">IF(P$4="","",(P$10*Nutrients!$B50/2000+P$6*Nutrients!$C50/2000+P$11*Nutrients!$D50/2000+P$12*Nutrients!$E50/2000+P$7*Nutrients!$F50/2000+P$9*Nutrients!$G50/2000+P$8*Nutrients!$R50/2000+P$13*Nutrients!$M50/2000+P$14*Nutrients!$N50/2000+P$15*Nutrients!$O50/2000+P$16*Nutrients!$T50/2000+P$17*Nutrients!$U50/2000+P$18*Nutrients!$V50/2000+P$19*Nutrients!$W50/2000+P$20*Nutrients!$X50/2000+P$21*Nutrients!$Y50/2000+P$22*Nutrients!$Z50/2000+P$23*Nutrients!$AA50/2000+P$24*Nutrients!$AB50/2000+P$25*Nutrients!$AC50/2000+P$26*Nutrients!$AD50/2000+P$27*Nutrients!$AE50/2000+P$28*Nutrients!$AF50/2000+P$29*Nutrients!$AG50/2000+P$30*Nutrients!$AH50/2000+P$31*Nutrients!$P50/2000+P$32*Nutrients!$Q50/2000+P$33*Nutrients!$K50/2000+P$34*Nutrients!$J50/2000+P$35*Nutrients!$S50/2000+P$36/2000*Nutrients!$H50+P$37/2000*Nutrients!$I50+P$38/2000*Nutrients!$L50)/P$94)</f>
        <v>1.47233874873703</v>
      </c>
      <c r="Q96" s="102" t="n">
        <f aca="false">IF(Q$4="","",(Q$10*Nutrients!$B50/2000+Q$6*Nutrients!$C50/2000+Q$11*Nutrients!$D50/2000+Q$12*Nutrients!$E50/2000+Q$7*Nutrients!$F50/2000+Q$9*Nutrients!$G50/2000+Q$8*Nutrients!$R50/2000+Q$13*Nutrients!$M50/2000+Q$14*Nutrients!$N50/2000+Q$15*Nutrients!$O50/2000+Q$16*Nutrients!$T50/2000+Q$17*Nutrients!$U50/2000+Q$18*Nutrients!$V50/2000+Q$19*Nutrients!$W50/2000+Q$20*Nutrients!$X50/2000+Q$21*Nutrients!$Y50/2000+Q$22*Nutrients!$Z50/2000+Q$23*Nutrients!$AA50/2000+Q$24*Nutrients!$AB50/2000+Q$25*Nutrients!$AC50/2000+Q$26*Nutrients!$AD50/2000+Q$27*Nutrients!$AE50/2000+Q$28*Nutrients!$AF50/2000+Q$29*Nutrients!$AG50/2000+Q$30*Nutrients!$AH50/2000+Q$31*Nutrients!$P50/2000+Q$32*Nutrients!$Q50/2000+Q$33*Nutrients!$K50/2000+Q$34*Nutrients!$J50/2000+Q$35*Nutrients!$S50/2000+Q$36/2000*Nutrients!$H50+Q$37/2000*Nutrients!$I50+Q$38/2000*Nutrients!$L50)/Q$94)</f>
        <v>1.54414170706029</v>
      </c>
      <c r="R96" s="102" t="n">
        <f aca="false">IF(R$4="","",(R$10*Nutrients!$B50/2000+R$6*Nutrients!$C50/2000+R$11*Nutrients!$D50/2000+R$12*Nutrients!$E50/2000+R$7*Nutrients!$F50/2000+R$9*Nutrients!$G50/2000+R$8*Nutrients!$R50/2000+R$13*Nutrients!$M50/2000+R$14*Nutrients!$N50/2000+R$15*Nutrients!$O50/2000+R$16*Nutrients!$T50/2000+R$17*Nutrients!$U50/2000+R$18*Nutrients!$V50/2000+R$19*Nutrients!$W50/2000+R$20*Nutrients!$X50/2000+R$21*Nutrients!$Y50/2000+R$22*Nutrients!$Z50/2000+R$23*Nutrients!$AA50/2000+R$24*Nutrients!$AB50/2000+R$25*Nutrients!$AC50/2000+R$26*Nutrients!$AD50/2000+R$27*Nutrients!$AE50/2000+R$28*Nutrients!$AF50/2000+R$29*Nutrients!$AG50/2000+R$30*Nutrients!$AH50/2000+R$31*Nutrients!$P50/2000+R$32*Nutrients!$Q50/2000+R$33*Nutrients!$K50/2000+R$34*Nutrients!$J50/2000+R$35*Nutrients!$S50/2000+R$36/2000*Nutrients!$H50+R$37/2000*Nutrients!$I50+R$38/2000*Nutrients!$L50)/R$94)</f>
        <v>1.65344035592378</v>
      </c>
      <c r="S96" s="102" t="n">
        <f aca="false">IF(S$4="","",(S$10*Nutrients!$B50/2000+S$6*Nutrients!$C50/2000+S$11*Nutrients!$D50/2000+S$12*Nutrients!$E50/2000+S$7*Nutrients!$F50/2000+S$9*Nutrients!$G50/2000+S$8*Nutrients!$R50/2000+S$13*Nutrients!$M50/2000+S$14*Nutrients!$N50/2000+S$15*Nutrients!$O50/2000+S$16*Nutrients!$T50/2000+S$17*Nutrients!$U50/2000+S$18*Nutrients!$V50/2000+S$19*Nutrients!$W50/2000+S$20*Nutrients!$X50/2000+S$21*Nutrients!$Y50/2000+S$22*Nutrients!$Z50/2000+S$23*Nutrients!$AA50/2000+S$24*Nutrients!$AB50/2000+S$25*Nutrients!$AC50/2000+S$26*Nutrients!$AD50/2000+S$27*Nutrients!$AE50/2000+S$28*Nutrients!$AF50/2000+S$29*Nutrients!$AG50/2000+S$30*Nutrients!$AH50/2000+S$31*Nutrients!$P50/2000+S$32*Nutrients!$Q50/2000+S$33*Nutrients!$K50/2000+S$34*Nutrients!$J50/2000+S$35*Nutrients!$S50/2000+S$36/2000*Nutrients!$H50+S$37/2000*Nutrients!$I50+S$38/2000*Nutrients!$L50)/S$94)</f>
        <v>1.7502458253762</v>
      </c>
      <c r="T96" s="102" t="n">
        <f aca="false">IF(T$4="","",(T$10*Nutrients!$B50/2000+T$6*Nutrients!$C50/2000+T$11*Nutrients!$D50/2000+T$12*Nutrients!$E50/2000+T$7*Nutrients!$F50/2000+T$9*Nutrients!$G50/2000+T$8*Nutrients!$R50/2000+T$13*Nutrients!$M50/2000+T$14*Nutrients!$N50/2000+T$15*Nutrients!$O50/2000+T$16*Nutrients!$T50/2000+T$17*Nutrients!$U50/2000+T$18*Nutrients!$V50/2000+T$19*Nutrients!$W50/2000+T$20*Nutrients!$X50/2000+T$21*Nutrients!$Y50/2000+T$22*Nutrients!$Z50/2000+T$23*Nutrients!$AA50/2000+T$24*Nutrients!$AB50/2000+T$25*Nutrients!$AC50/2000+T$26*Nutrients!$AD50/2000+T$27*Nutrients!$AE50/2000+T$28*Nutrients!$AF50/2000+T$29*Nutrients!$AG50/2000+T$30*Nutrients!$AH50/2000+T$31*Nutrients!$P50/2000+T$32*Nutrients!$Q50/2000+T$33*Nutrients!$K50/2000+T$34*Nutrients!$J50/2000+T$35*Nutrients!$S50/2000+T$36/2000*Nutrients!$H50+T$37/2000*Nutrients!$I50+T$38/2000*Nutrients!$L50)/T$94)</f>
        <v>1.82513798072838</v>
      </c>
      <c r="U96" s="102" t="n">
        <f aca="false">IF(U$4="","",(U$10*Nutrients!$B50/2000+U$6*Nutrients!$C50/2000+U$11*Nutrients!$D50/2000+U$12*Nutrients!$E50/2000+U$7*Nutrients!$F50/2000+U$9*Nutrients!$G50/2000+U$8*Nutrients!$R50/2000+U$13*Nutrients!$M50/2000+U$14*Nutrients!$N50/2000+U$15*Nutrients!$O50/2000+U$16*Nutrients!$T50/2000+U$17*Nutrients!$U50/2000+U$18*Nutrients!$V50/2000+U$19*Nutrients!$W50/2000+U$20*Nutrients!$X50/2000+U$21*Nutrients!$Y50/2000+U$22*Nutrients!$Z50/2000+U$23*Nutrients!$AA50/2000+U$24*Nutrients!$AB50/2000+U$25*Nutrients!$AC50/2000+U$26*Nutrients!$AD50/2000+U$27*Nutrients!$AE50/2000+U$28*Nutrients!$AF50/2000+U$29*Nutrients!$AG50/2000+U$30*Nutrients!$AH50/2000+U$31*Nutrients!$P50/2000+U$32*Nutrients!$Q50/2000+U$33*Nutrients!$K50/2000+U$34*Nutrients!$J50/2000+U$35*Nutrients!$S50/2000+U$36/2000*Nutrients!$H50+U$37/2000*Nutrients!$I50+U$38/2000*Nutrients!$L50)/U$94)</f>
        <v>1.61308985416825</v>
      </c>
    </row>
    <row r="97" customFormat="false" ht="12.75" hidden="false" customHeight="false" outlineLevel="0" collapsed="false">
      <c r="A97" s="130" t="s">
        <v>118</v>
      </c>
      <c r="B97" s="102" t="n">
        <f aca="false">IF(B$4="","",(B$10*Nutrients!$B51/2000+B$6*Nutrients!$C51/2000+B$11*Nutrients!$D51/2000+B$12*Nutrients!$E51/2000+B$7*Nutrients!$F51/2000+B$9*Nutrients!$G51/2000+B$8*Nutrients!$R51/2000+B$13*Nutrients!$M51/2000+B$14*Nutrients!$N51/2000+B$15*Nutrients!$O51/2000+B$16*Nutrients!$T51/2000+B$17*Nutrients!$U51/2000+B$18*Nutrients!$V51/2000+B$19*Nutrients!$W51/2000+B$20*Nutrients!$X51/2000+B$21*Nutrients!$Y51/2000+B$22*Nutrients!$Z51/2000+B$23*Nutrients!$AA51/2000+B$24*Nutrients!$AB51/2000+B$25*Nutrients!$AC51/2000+B$26*Nutrients!$AD51/2000+B$27*Nutrients!$AE51/2000+B$28*Nutrients!$AF51/2000+B$29*Nutrients!$AG51/2000+B$30*Nutrients!$AH51/2000+B$31*Nutrients!$P51/2000+B$32*Nutrients!$Q51/2000+B$33*Nutrients!$K51/2000+B$34*Nutrients!$J51/2000+B$35*Nutrients!$S51/2000+B$36/2000*Nutrients!$H51+B$37/2000*Nutrients!$I51+B$38/2000*Nutrients!$L51)/B$94)</f>
        <v>0.272640875710552</v>
      </c>
      <c r="C97" s="102" t="n">
        <f aca="false">IF(C$4="","",(C$10*Nutrients!$B51/2000+C$6*Nutrients!$C51/2000+C$11*Nutrients!$D51/2000+C$12*Nutrients!$E51/2000+C$7*Nutrients!$F51/2000+C$9*Nutrients!$G51/2000+C$8*Nutrients!$R51/2000+C$13*Nutrients!$M51/2000+C$14*Nutrients!$N51/2000+C$15*Nutrients!$O51/2000+C$16*Nutrients!$T51/2000+C$17*Nutrients!$U51/2000+C$18*Nutrients!$V51/2000+C$19*Nutrients!$W51/2000+C$20*Nutrients!$X51/2000+C$21*Nutrients!$Y51/2000+C$22*Nutrients!$Z51/2000+C$23*Nutrients!$AA51/2000+C$24*Nutrients!$AB51/2000+C$25*Nutrients!$AC51/2000+C$26*Nutrients!$AD51/2000+C$27*Nutrients!$AE51/2000+C$28*Nutrients!$AF51/2000+C$29*Nutrients!$AG51/2000+C$30*Nutrients!$AH51/2000+C$31*Nutrients!$P51/2000+C$32*Nutrients!$Q51/2000+C$33*Nutrients!$K51/2000+C$34*Nutrients!$J51/2000+C$35*Nutrients!$S51/2000+C$36/2000*Nutrients!$H51+C$37/2000*Nutrients!$I51+C$38/2000*Nutrients!$L51)/C$94)</f>
        <v>0.284872368615067</v>
      </c>
      <c r="D97" s="102" t="n">
        <f aca="false">IF(D$4="","",(D$10*Nutrients!$B51/2000+D$6*Nutrients!$C51/2000+D$11*Nutrients!$D51/2000+D$12*Nutrients!$E51/2000+D$7*Nutrients!$F51/2000+D$9*Nutrients!$G51/2000+D$8*Nutrients!$R51/2000+D$13*Nutrients!$M51/2000+D$14*Nutrients!$N51/2000+D$15*Nutrients!$O51/2000+D$16*Nutrients!$T51/2000+D$17*Nutrients!$U51/2000+D$18*Nutrients!$V51/2000+D$19*Nutrients!$W51/2000+D$20*Nutrients!$X51/2000+D$21*Nutrients!$Y51/2000+D$22*Nutrients!$Z51/2000+D$23*Nutrients!$AA51/2000+D$24*Nutrients!$AB51/2000+D$25*Nutrients!$AC51/2000+D$26*Nutrients!$AD51/2000+D$27*Nutrients!$AE51/2000+D$28*Nutrients!$AF51/2000+D$29*Nutrients!$AG51/2000+D$30*Nutrients!$AH51/2000+D$31*Nutrients!$P51/2000+D$32*Nutrients!$Q51/2000+D$33*Nutrients!$K51/2000+D$34*Nutrients!$J51/2000+D$35*Nutrients!$S51/2000+D$36/2000*Nutrients!$H51+D$37/2000*Nutrients!$I51+D$38/2000*Nutrients!$L51)/D$94)</f>
        <v>0.30344732396534</v>
      </c>
      <c r="E97" s="102" t="n">
        <f aca="false">IF(E$4="","",(E$10*Nutrients!$B51/2000+E$6*Nutrients!$C51/2000+E$11*Nutrients!$D51/2000+E$12*Nutrients!$E51/2000+E$7*Nutrients!$F51/2000+E$9*Nutrients!$G51/2000+E$8*Nutrients!$R51/2000+E$13*Nutrients!$M51/2000+E$14*Nutrients!$N51/2000+E$15*Nutrients!$O51/2000+E$16*Nutrients!$T51/2000+E$17*Nutrients!$U51/2000+E$18*Nutrients!$V51/2000+E$19*Nutrients!$W51/2000+E$20*Nutrients!$X51/2000+E$21*Nutrients!$Y51/2000+E$22*Nutrients!$Z51/2000+E$23*Nutrients!$AA51/2000+E$24*Nutrients!$AB51/2000+E$25*Nutrients!$AC51/2000+E$26*Nutrients!$AD51/2000+E$27*Nutrients!$AE51/2000+E$28*Nutrients!$AF51/2000+E$29*Nutrients!$AG51/2000+E$30*Nutrients!$AH51/2000+E$31*Nutrients!$P51/2000+E$32*Nutrients!$Q51/2000+E$33*Nutrients!$K51/2000+E$34*Nutrients!$J51/2000+E$35*Nutrients!$S51/2000+E$36/2000*Nutrients!$H51+E$37/2000*Nutrients!$I51+E$38/2000*Nutrients!$L51)/E$94)</f>
        <v>0.319878710362732</v>
      </c>
      <c r="F97" s="102" t="n">
        <f aca="false">IF(F$4="","",(F$10*Nutrients!$B51/2000+F$6*Nutrients!$C51/2000+F$11*Nutrients!$D51/2000+F$12*Nutrients!$E51/2000+F$7*Nutrients!$F51/2000+F$9*Nutrients!$G51/2000+F$8*Nutrients!$R51/2000+F$13*Nutrients!$M51/2000+F$14*Nutrients!$N51/2000+F$15*Nutrients!$O51/2000+F$16*Nutrients!$T51/2000+F$17*Nutrients!$U51/2000+F$18*Nutrients!$V51/2000+F$19*Nutrients!$W51/2000+F$20*Nutrients!$X51/2000+F$21*Nutrients!$Y51/2000+F$22*Nutrients!$Z51/2000+F$23*Nutrients!$AA51/2000+F$24*Nutrients!$AB51/2000+F$25*Nutrients!$AC51/2000+F$26*Nutrients!$AD51/2000+F$27*Nutrients!$AE51/2000+F$28*Nutrients!$AF51/2000+F$29*Nutrients!$AG51/2000+F$30*Nutrients!$AH51/2000+F$31*Nutrients!$P51/2000+F$32*Nutrients!$Q51/2000+F$33*Nutrients!$K51/2000+F$34*Nutrients!$J51/2000+F$35*Nutrients!$S51/2000+F$36/2000*Nutrients!$H51+F$37/2000*Nutrients!$I51+F$38/2000*Nutrients!$L51)/F$94)</f>
        <v>0.332391905922063</v>
      </c>
      <c r="G97" s="102" t="n">
        <f aca="false">IF(G$4="","",(G$10*Nutrients!$B51/2000+G$6*Nutrients!$C51/2000+G$11*Nutrients!$D51/2000+G$12*Nutrients!$E51/2000+G$7*Nutrients!$F51/2000+G$9*Nutrients!$G51/2000+G$8*Nutrients!$R51/2000+G$13*Nutrients!$M51/2000+G$14*Nutrients!$N51/2000+G$15*Nutrients!$O51/2000+G$16*Nutrients!$T51/2000+G$17*Nutrients!$U51/2000+G$18*Nutrients!$V51/2000+G$19*Nutrients!$W51/2000+G$20*Nutrients!$X51/2000+G$21*Nutrients!$Y51/2000+G$22*Nutrients!$Z51/2000+G$23*Nutrients!$AA51/2000+G$24*Nutrients!$AB51/2000+G$25*Nutrients!$AC51/2000+G$26*Nutrients!$AD51/2000+G$27*Nutrients!$AE51/2000+G$28*Nutrients!$AF51/2000+G$29*Nutrients!$AG51/2000+G$30*Nutrients!$AH51/2000+G$31*Nutrients!$P51/2000+G$32*Nutrients!$Q51/2000+G$33*Nutrients!$K51/2000+G$34*Nutrients!$J51/2000+G$35*Nutrients!$S51/2000+G$36/2000*Nutrients!$H51+G$37/2000*Nutrients!$I51+G$38/2000*Nutrients!$L51)/G$94)</f>
        <v>0.296587684874632</v>
      </c>
      <c r="H97" s="100"/>
      <c r="I97" s="102" t="n">
        <f aca="false">IF(I$4="","",(I$10*Nutrients!$B51/2000+I$6*Nutrients!$C51/2000+I$11*Nutrients!$D51/2000+I$12*Nutrients!$E51/2000+I$7*Nutrients!$F51/2000+I$9*Nutrients!$G51/2000+I$8*Nutrients!$R51/2000+I$13*Nutrients!$M51/2000+I$14*Nutrients!$N51/2000+I$15*Nutrients!$O51/2000+I$16*Nutrients!$T51/2000+I$17*Nutrients!$U51/2000+I$18*Nutrients!$V51/2000+I$19*Nutrients!$W51/2000+I$20*Nutrients!$X51/2000+I$21*Nutrients!$Y51/2000+I$22*Nutrients!$Z51/2000+I$23*Nutrients!$AA51/2000+I$24*Nutrients!$AB51/2000+I$25*Nutrients!$AC51/2000+I$26*Nutrients!$AD51/2000+I$27*Nutrients!$AE51/2000+I$28*Nutrients!$AF51/2000+I$29*Nutrients!$AG51/2000+I$30*Nutrients!$AH51/2000+I$31*Nutrients!$P51/2000+I$32*Nutrients!$Q51/2000+I$33*Nutrients!$K51/2000+I$34*Nutrients!$J51/2000+I$35*Nutrients!$S51/2000+I$36/2000*Nutrients!$H51+I$37/2000*Nutrients!$I51+I$38/2000*Nutrients!$L51)/I$94)</f>
        <v>0.258689674229026</v>
      </c>
      <c r="J97" s="102" t="n">
        <f aca="false">IF(J$4="","",(J$10*Nutrients!$B51/2000+J$6*Nutrients!$C51/2000+J$11*Nutrients!$D51/2000+J$12*Nutrients!$E51/2000+J$7*Nutrients!$F51/2000+J$9*Nutrients!$G51/2000+J$8*Nutrients!$R51/2000+J$13*Nutrients!$M51/2000+J$14*Nutrients!$N51/2000+J$15*Nutrients!$O51/2000+J$16*Nutrients!$T51/2000+J$17*Nutrients!$U51/2000+J$18*Nutrients!$V51/2000+J$19*Nutrients!$W51/2000+J$20*Nutrients!$X51/2000+J$21*Nutrients!$Y51/2000+J$22*Nutrients!$Z51/2000+J$23*Nutrients!$AA51/2000+J$24*Nutrients!$AB51/2000+J$25*Nutrients!$AC51/2000+J$26*Nutrients!$AD51/2000+J$27*Nutrients!$AE51/2000+J$28*Nutrients!$AF51/2000+J$29*Nutrients!$AG51/2000+J$30*Nutrients!$AH51/2000+J$31*Nutrients!$P51/2000+J$32*Nutrients!$Q51/2000+J$33*Nutrients!$K51/2000+J$34*Nutrients!$J51/2000+J$35*Nutrients!$S51/2000+J$36/2000*Nutrients!$H51+J$37/2000*Nutrients!$I51+J$38/2000*Nutrients!$L51)/J$94)</f>
        <v>0.268892115713117</v>
      </c>
      <c r="K97" s="102" t="n">
        <f aca="false">IF(K$4="","",(K$10*Nutrients!$B51/2000+K$6*Nutrients!$C51/2000+K$11*Nutrients!$D51/2000+K$12*Nutrients!$E51/2000+K$7*Nutrients!$F51/2000+K$9*Nutrients!$G51/2000+K$8*Nutrients!$R51/2000+K$13*Nutrients!$M51/2000+K$14*Nutrients!$N51/2000+K$15*Nutrients!$O51/2000+K$16*Nutrients!$T51/2000+K$17*Nutrients!$U51/2000+K$18*Nutrients!$V51/2000+K$19*Nutrients!$W51/2000+K$20*Nutrients!$X51/2000+K$21*Nutrients!$Y51/2000+K$22*Nutrients!$Z51/2000+K$23*Nutrients!$AA51/2000+K$24*Nutrients!$AB51/2000+K$25*Nutrients!$AC51/2000+K$26*Nutrients!$AD51/2000+K$27*Nutrients!$AE51/2000+K$28*Nutrients!$AF51/2000+K$29*Nutrients!$AG51/2000+K$30*Nutrients!$AH51/2000+K$31*Nutrients!$P51/2000+K$32*Nutrients!$Q51/2000+K$33*Nutrients!$K51/2000+K$34*Nutrients!$J51/2000+K$35*Nutrients!$S51/2000+K$36/2000*Nutrients!$H51+K$37/2000*Nutrients!$I51+K$38/2000*Nutrients!$L51)/K$94)</f>
        <v>0.284445879342889</v>
      </c>
      <c r="L97" s="102" t="n">
        <f aca="false">IF(L$4="","",(L$10*Nutrients!$B51/2000+L$6*Nutrients!$C51/2000+L$11*Nutrients!$D51/2000+L$12*Nutrients!$E51/2000+L$7*Nutrients!$F51/2000+L$9*Nutrients!$G51/2000+L$8*Nutrients!$R51/2000+L$13*Nutrients!$M51/2000+L$14*Nutrients!$N51/2000+L$15*Nutrients!$O51/2000+L$16*Nutrients!$T51/2000+L$17*Nutrients!$U51/2000+L$18*Nutrients!$V51/2000+L$19*Nutrients!$W51/2000+L$20*Nutrients!$X51/2000+L$21*Nutrients!$Y51/2000+L$22*Nutrients!$Z51/2000+L$23*Nutrients!$AA51/2000+L$24*Nutrients!$AB51/2000+L$25*Nutrients!$AC51/2000+L$26*Nutrients!$AD51/2000+L$27*Nutrients!$AE51/2000+L$28*Nutrients!$AF51/2000+L$29*Nutrients!$AG51/2000+L$30*Nutrients!$AH51/2000+L$31*Nutrients!$P51/2000+L$32*Nutrients!$Q51/2000+L$33*Nutrients!$K51/2000+L$34*Nutrients!$J51/2000+L$35*Nutrients!$S51/2000+L$36/2000*Nutrients!$H51+L$37/2000*Nutrients!$I51+L$38/2000*Nutrients!$L51)/L$94)</f>
        <v>0.298237730483532</v>
      </c>
      <c r="M97" s="102" t="n">
        <f aca="false">IF(M$4="","",(M$10*Nutrients!$B51/2000+M$6*Nutrients!$C51/2000+M$11*Nutrients!$D51/2000+M$12*Nutrients!$E51/2000+M$7*Nutrients!$F51/2000+M$9*Nutrients!$G51/2000+M$8*Nutrients!$R51/2000+M$13*Nutrients!$M51/2000+M$14*Nutrients!$N51/2000+M$15*Nutrients!$O51/2000+M$16*Nutrients!$T51/2000+M$17*Nutrients!$U51/2000+M$18*Nutrients!$V51/2000+M$19*Nutrients!$W51/2000+M$20*Nutrients!$X51/2000+M$21*Nutrients!$Y51/2000+M$22*Nutrients!$Z51/2000+M$23*Nutrients!$AA51/2000+M$24*Nutrients!$AB51/2000+M$25*Nutrients!$AC51/2000+M$26*Nutrients!$AD51/2000+M$27*Nutrients!$AE51/2000+M$28*Nutrients!$AF51/2000+M$29*Nutrients!$AG51/2000+M$30*Nutrients!$AH51/2000+M$31*Nutrients!$P51/2000+M$32*Nutrients!$Q51/2000+M$33*Nutrients!$K51/2000+M$34*Nutrients!$J51/2000+M$35*Nutrients!$S51/2000+M$36/2000*Nutrients!$H51+M$37/2000*Nutrients!$I51+M$38/2000*Nutrients!$L51)/M$94)</f>
        <v>0.309054328692758</v>
      </c>
      <c r="N97" s="102" t="n">
        <f aca="false">IF(N$4="","",(N$10*Nutrients!$B51/2000+N$6*Nutrients!$C51/2000+N$11*Nutrients!$D51/2000+N$12*Nutrients!$E51/2000+N$7*Nutrients!$F51/2000+N$9*Nutrients!$G51/2000+N$8*Nutrients!$R51/2000+N$13*Nutrients!$M51/2000+N$14*Nutrients!$N51/2000+N$15*Nutrients!$O51/2000+N$16*Nutrients!$T51/2000+N$17*Nutrients!$U51/2000+N$18*Nutrients!$V51/2000+N$19*Nutrients!$W51/2000+N$20*Nutrients!$X51/2000+N$21*Nutrients!$Y51/2000+N$22*Nutrients!$Z51/2000+N$23*Nutrients!$AA51/2000+N$24*Nutrients!$AB51/2000+N$25*Nutrients!$AC51/2000+N$26*Nutrients!$AD51/2000+N$27*Nutrients!$AE51/2000+N$28*Nutrients!$AF51/2000+N$29*Nutrients!$AG51/2000+N$30*Nutrients!$AH51/2000+N$31*Nutrients!$P51/2000+N$32*Nutrients!$Q51/2000+N$33*Nutrients!$K51/2000+N$34*Nutrients!$J51/2000+N$35*Nutrients!$S51/2000+N$36/2000*Nutrients!$H51+N$37/2000*Nutrients!$I51+N$38/2000*Nutrients!$L51)/N$94)</f>
        <v>0.278707774331071</v>
      </c>
      <c r="P97" s="102" t="n">
        <f aca="false">IF(P$4="","",(P$10*Nutrients!$B51/2000+P$6*Nutrients!$C51/2000+P$11*Nutrients!$D51/2000+P$12*Nutrients!$E51/2000+P$7*Nutrients!$F51/2000+P$9*Nutrients!$G51/2000+P$8*Nutrients!$R51/2000+P$13*Nutrients!$M51/2000+P$14*Nutrients!$N51/2000+P$15*Nutrients!$O51/2000+P$16*Nutrients!$T51/2000+P$17*Nutrients!$U51/2000+P$18*Nutrients!$V51/2000+P$19*Nutrients!$W51/2000+P$20*Nutrients!$X51/2000+P$21*Nutrients!$Y51/2000+P$22*Nutrients!$Z51/2000+P$23*Nutrients!$AA51/2000+P$24*Nutrients!$AB51/2000+P$25*Nutrients!$AC51/2000+P$26*Nutrients!$AD51/2000+P$27*Nutrients!$AE51/2000+P$28*Nutrients!$AF51/2000+P$29*Nutrients!$AG51/2000+P$30*Nutrients!$AH51/2000+P$31*Nutrients!$P51/2000+P$32*Nutrients!$Q51/2000+P$33*Nutrients!$K51/2000+P$34*Nutrients!$J51/2000+P$35*Nutrients!$S51/2000+P$36/2000*Nutrients!$H51+P$37/2000*Nutrients!$I51+P$38/2000*Nutrients!$L51)/P$94)</f>
        <v>0.26537681222756</v>
      </c>
      <c r="Q97" s="102" t="n">
        <f aca="false">IF(Q$4="","",(Q$10*Nutrients!$B51/2000+Q$6*Nutrients!$C51/2000+Q$11*Nutrients!$D51/2000+Q$12*Nutrients!$E51/2000+Q$7*Nutrients!$F51/2000+Q$9*Nutrients!$G51/2000+Q$8*Nutrients!$R51/2000+Q$13*Nutrients!$M51/2000+Q$14*Nutrients!$N51/2000+Q$15*Nutrients!$O51/2000+Q$16*Nutrients!$T51/2000+Q$17*Nutrients!$U51/2000+Q$18*Nutrients!$V51/2000+Q$19*Nutrients!$W51/2000+Q$20*Nutrients!$X51/2000+Q$21*Nutrients!$Y51/2000+Q$22*Nutrients!$Z51/2000+Q$23*Nutrients!$AA51/2000+Q$24*Nutrients!$AB51/2000+Q$25*Nutrients!$AC51/2000+Q$26*Nutrients!$AD51/2000+Q$27*Nutrients!$AE51/2000+Q$28*Nutrients!$AF51/2000+Q$29*Nutrients!$AG51/2000+Q$30*Nutrients!$AH51/2000+Q$31*Nutrients!$P51/2000+Q$32*Nutrients!$Q51/2000+Q$33*Nutrients!$K51/2000+Q$34*Nutrients!$J51/2000+Q$35*Nutrients!$S51/2000+Q$36/2000*Nutrients!$H51+Q$37/2000*Nutrients!$I51+Q$38/2000*Nutrients!$L51)/Q$94)</f>
        <v>0.276542078176004</v>
      </c>
      <c r="R97" s="102" t="n">
        <f aca="false">IF(R$4="","",(R$10*Nutrients!$B51/2000+R$6*Nutrients!$C51/2000+R$11*Nutrients!$D51/2000+R$12*Nutrients!$E51/2000+R$7*Nutrients!$F51/2000+R$9*Nutrients!$G51/2000+R$8*Nutrients!$R51/2000+R$13*Nutrients!$M51/2000+R$14*Nutrients!$N51/2000+R$15*Nutrients!$O51/2000+R$16*Nutrients!$T51/2000+R$17*Nutrients!$U51/2000+R$18*Nutrients!$V51/2000+R$19*Nutrients!$W51/2000+R$20*Nutrients!$X51/2000+R$21*Nutrients!$Y51/2000+R$22*Nutrients!$Z51/2000+R$23*Nutrients!$AA51/2000+R$24*Nutrients!$AB51/2000+R$25*Nutrients!$AC51/2000+R$26*Nutrients!$AD51/2000+R$27*Nutrients!$AE51/2000+R$28*Nutrients!$AF51/2000+R$29*Nutrients!$AG51/2000+R$30*Nutrients!$AH51/2000+R$31*Nutrients!$P51/2000+R$32*Nutrients!$Q51/2000+R$33*Nutrients!$K51/2000+R$34*Nutrients!$J51/2000+R$35*Nutrients!$S51/2000+R$36/2000*Nutrients!$H51+R$37/2000*Nutrients!$I51+R$38/2000*Nutrients!$L51)/R$94)</f>
        <v>0.293532311181577</v>
      </c>
      <c r="S97" s="102" t="n">
        <f aca="false">IF(S$4="","",(S$10*Nutrients!$B51/2000+S$6*Nutrients!$C51/2000+S$11*Nutrients!$D51/2000+S$12*Nutrients!$E51/2000+S$7*Nutrients!$F51/2000+S$9*Nutrients!$G51/2000+S$8*Nutrients!$R51/2000+S$13*Nutrients!$M51/2000+S$14*Nutrients!$N51/2000+S$15*Nutrients!$O51/2000+S$16*Nutrients!$T51/2000+S$17*Nutrients!$U51/2000+S$18*Nutrients!$V51/2000+S$19*Nutrients!$W51/2000+S$20*Nutrients!$X51/2000+S$21*Nutrients!$Y51/2000+S$22*Nutrients!$Z51/2000+S$23*Nutrients!$AA51/2000+S$24*Nutrients!$AB51/2000+S$25*Nutrients!$AC51/2000+S$26*Nutrients!$AD51/2000+S$27*Nutrients!$AE51/2000+S$28*Nutrients!$AF51/2000+S$29*Nutrients!$AG51/2000+S$30*Nutrients!$AH51/2000+S$31*Nutrients!$P51/2000+S$32*Nutrients!$Q51/2000+S$33*Nutrients!$K51/2000+S$34*Nutrients!$J51/2000+S$35*Nutrients!$S51/2000+S$36/2000*Nutrients!$H51+S$37/2000*Nutrients!$I51+S$38/2000*Nutrients!$L51)/S$94)</f>
        <v>0.308579455277273</v>
      </c>
      <c r="T97" s="102" t="n">
        <f aca="false">IF(T$4="","",(T$10*Nutrients!$B51/2000+T$6*Nutrients!$C51/2000+T$11*Nutrients!$D51/2000+T$12*Nutrients!$E51/2000+T$7*Nutrients!$F51/2000+T$9*Nutrients!$G51/2000+T$8*Nutrients!$R51/2000+T$13*Nutrients!$M51/2000+T$14*Nutrients!$N51/2000+T$15*Nutrients!$O51/2000+T$16*Nutrients!$T51/2000+T$17*Nutrients!$U51/2000+T$18*Nutrients!$V51/2000+T$19*Nutrients!$W51/2000+T$20*Nutrients!$X51/2000+T$21*Nutrients!$Y51/2000+T$22*Nutrients!$Z51/2000+T$23*Nutrients!$AA51/2000+T$24*Nutrients!$AB51/2000+T$25*Nutrients!$AC51/2000+T$26*Nutrients!$AD51/2000+T$27*Nutrients!$AE51/2000+T$28*Nutrients!$AF51/2000+T$29*Nutrients!$AG51/2000+T$30*Nutrients!$AH51/2000+T$31*Nutrients!$P51/2000+T$32*Nutrients!$Q51/2000+T$33*Nutrients!$K51/2000+T$34*Nutrients!$J51/2000+T$35*Nutrients!$S51/2000+T$36/2000*Nutrients!$H51+T$37/2000*Nutrients!$I51+T$38/2000*Nutrients!$L51)/T$94)</f>
        <v>0.320217301006915</v>
      </c>
      <c r="U97" s="102" t="n">
        <f aca="false">IF(U$4="","",(U$10*Nutrients!$B51/2000+U$6*Nutrients!$C51/2000+U$11*Nutrients!$D51/2000+U$12*Nutrients!$E51/2000+U$7*Nutrients!$F51/2000+U$9*Nutrients!$G51/2000+U$8*Nutrients!$R51/2000+U$13*Nutrients!$M51/2000+U$14*Nutrients!$N51/2000+U$15*Nutrients!$O51/2000+U$16*Nutrients!$T51/2000+U$17*Nutrients!$U51/2000+U$18*Nutrients!$V51/2000+U$19*Nutrients!$W51/2000+U$20*Nutrients!$X51/2000+U$21*Nutrients!$Y51/2000+U$22*Nutrients!$Z51/2000+U$23*Nutrients!$AA51/2000+U$24*Nutrients!$AB51/2000+U$25*Nutrients!$AC51/2000+U$26*Nutrients!$AD51/2000+U$27*Nutrients!$AE51/2000+U$28*Nutrients!$AF51/2000+U$29*Nutrients!$AG51/2000+U$30*Nutrients!$AH51/2000+U$31*Nutrients!$P51/2000+U$32*Nutrients!$Q51/2000+U$33*Nutrients!$K51/2000+U$34*Nutrients!$J51/2000+U$35*Nutrients!$S51/2000+U$36/2000*Nutrients!$H51+U$37/2000*Nutrients!$I51+U$38/2000*Nutrients!$L51)/U$94)</f>
        <v>0.287260677314158</v>
      </c>
    </row>
    <row r="98" customFormat="false" ht="12.75" hidden="false" customHeight="false" outlineLevel="0" collapsed="false">
      <c r="A98" s="130" t="s">
        <v>143</v>
      </c>
      <c r="B98" s="102" t="n">
        <f aca="false">IF(B$4="","",(B$10*Nutrients!$B52/2000+B$6*Nutrients!$C52/2000+B$11*Nutrients!$D52/2000+B$12*Nutrients!$E52/2000+B$7*Nutrients!$F52/2000+B$9*Nutrients!$G52/2000+B$8*Nutrients!$R52/2000+B$13*Nutrients!$M52/2000+B$14*Nutrients!$N52/2000+B$15*Nutrients!$O52/2000+B$16*Nutrients!$T52/2000+B$17*Nutrients!$U52/2000+B$18*Nutrients!$V52/2000+B$19*Nutrients!$W52/2000+B$20*Nutrients!$X52/2000+B$21*Nutrients!$Y52/2000+B$22*Nutrients!$Z52/2000+B$23*Nutrients!$AA52/2000+B$24*Nutrients!$AB52/2000+B$25*Nutrients!$AC52/2000+B$26*Nutrients!$AD52/2000+B$27*Nutrients!$AE52/2000+B$28*Nutrients!$AF52/2000+B$29*Nutrients!$AG52/2000+B$30*Nutrients!$AH52/2000+B$31*Nutrients!$P52/2000+B$32*Nutrients!$Q52/2000+B$33*Nutrients!$K52/2000+B$34*Nutrients!$J52/2000+B$35*Nutrients!$S52/2000+B$36/2000*Nutrients!$H52+B$37/2000*Nutrients!$I52+B$38/2000*Nutrients!$L52)/B$94)</f>
        <v>0.549164908204915</v>
      </c>
      <c r="C98" s="102" t="n">
        <f aca="false">IF(C$4="","",(C$10*Nutrients!$B52/2000+C$6*Nutrients!$C52/2000+C$11*Nutrients!$D52/2000+C$12*Nutrients!$E52/2000+C$7*Nutrients!$F52/2000+C$9*Nutrients!$G52/2000+C$8*Nutrients!$R52/2000+C$13*Nutrients!$M52/2000+C$14*Nutrients!$N52/2000+C$15*Nutrients!$O52/2000+C$16*Nutrients!$T52/2000+C$17*Nutrients!$U52/2000+C$18*Nutrients!$V52/2000+C$19*Nutrients!$W52/2000+C$20*Nutrients!$X52/2000+C$21*Nutrients!$Y52/2000+C$22*Nutrients!$Z52/2000+C$23*Nutrients!$AA52/2000+C$24*Nutrients!$AB52/2000+C$25*Nutrients!$AC52/2000+C$26*Nutrients!$AD52/2000+C$27*Nutrients!$AE52/2000+C$28*Nutrients!$AF52/2000+C$29*Nutrients!$AG52/2000+C$30*Nutrients!$AH52/2000+C$31*Nutrients!$P52/2000+C$32*Nutrients!$Q52/2000+C$33*Nutrients!$K52/2000+C$34*Nutrients!$J52/2000+C$35*Nutrients!$S52/2000+C$36/2000*Nutrients!$H52+C$37/2000*Nutrients!$I52+C$38/2000*Nutrients!$L52)/C$94)</f>
        <v>0.573787061955393</v>
      </c>
      <c r="D98" s="102" t="n">
        <f aca="false">IF(D$4="","",(D$10*Nutrients!$B52/2000+D$6*Nutrients!$C52/2000+D$11*Nutrients!$D52/2000+D$12*Nutrients!$E52/2000+D$7*Nutrients!$F52/2000+D$9*Nutrients!$G52/2000+D$8*Nutrients!$R52/2000+D$13*Nutrients!$M52/2000+D$14*Nutrients!$N52/2000+D$15*Nutrients!$O52/2000+D$16*Nutrients!$T52/2000+D$17*Nutrients!$U52/2000+D$18*Nutrients!$V52/2000+D$19*Nutrients!$W52/2000+D$20*Nutrients!$X52/2000+D$21*Nutrients!$Y52/2000+D$22*Nutrients!$Z52/2000+D$23*Nutrients!$AA52/2000+D$24*Nutrients!$AB52/2000+D$25*Nutrients!$AC52/2000+D$26*Nutrients!$AD52/2000+D$27*Nutrients!$AE52/2000+D$28*Nutrients!$AF52/2000+D$29*Nutrients!$AG52/2000+D$30*Nutrients!$AH52/2000+D$31*Nutrients!$P52/2000+D$32*Nutrients!$Q52/2000+D$33*Nutrients!$K52/2000+D$34*Nutrients!$J52/2000+D$35*Nutrients!$S52/2000+D$36/2000*Nutrients!$H52+D$37/2000*Nutrients!$I52+D$38/2000*Nutrients!$L52)/D$94)</f>
        <v>0.611178637501505</v>
      </c>
      <c r="E98" s="102" t="n">
        <f aca="false">IF(E$4="","",(E$10*Nutrients!$B52/2000+E$6*Nutrients!$C52/2000+E$11*Nutrients!$D52/2000+E$12*Nutrients!$E52/2000+E$7*Nutrients!$F52/2000+E$9*Nutrients!$G52/2000+E$8*Nutrients!$R52/2000+E$13*Nutrients!$M52/2000+E$14*Nutrients!$N52/2000+E$15*Nutrients!$O52/2000+E$16*Nutrients!$T52/2000+E$17*Nutrients!$U52/2000+E$18*Nutrients!$V52/2000+E$19*Nutrients!$W52/2000+E$20*Nutrients!$X52/2000+E$21*Nutrients!$Y52/2000+E$22*Nutrients!$Z52/2000+E$23*Nutrients!$AA52/2000+E$24*Nutrients!$AB52/2000+E$25*Nutrients!$AC52/2000+E$26*Nutrients!$AD52/2000+E$27*Nutrients!$AE52/2000+E$28*Nutrients!$AF52/2000+E$29*Nutrients!$AG52/2000+E$30*Nutrients!$AH52/2000+E$31*Nutrients!$P52/2000+E$32*Nutrients!$Q52/2000+E$33*Nutrients!$K52/2000+E$34*Nutrients!$J52/2000+E$35*Nutrients!$S52/2000+E$36/2000*Nutrients!$H52+E$37/2000*Nutrients!$I52+E$38/2000*Nutrients!$L52)/E$94)</f>
        <v>0.644255172326851</v>
      </c>
      <c r="F98" s="102" t="n">
        <f aca="false">IF(F$4="","",(F$10*Nutrients!$B52/2000+F$6*Nutrients!$C52/2000+F$11*Nutrients!$D52/2000+F$12*Nutrients!$E52/2000+F$7*Nutrients!$F52/2000+F$9*Nutrients!$G52/2000+F$8*Nutrients!$R52/2000+F$13*Nutrients!$M52/2000+F$14*Nutrients!$N52/2000+F$15*Nutrients!$O52/2000+F$16*Nutrients!$T52/2000+F$17*Nutrients!$U52/2000+F$18*Nutrients!$V52/2000+F$19*Nutrients!$W52/2000+F$20*Nutrients!$X52/2000+F$21*Nutrients!$Y52/2000+F$22*Nutrients!$Z52/2000+F$23*Nutrients!$AA52/2000+F$24*Nutrients!$AB52/2000+F$25*Nutrients!$AC52/2000+F$26*Nutrients!$AD52/2000+F$27*Nutrients!$AE52/2000+F$28*Nutrients!$AF52/2000+F$29*Nutrients!$AG52/2000+F$30*Nutrients!$AH52/2000+F$31*Nutrients!$P52/2000+F$32*Nutrients!$Q52/2000+F$33*Nutrients!$K52/2000+F$34*Nutrients!$J52/2000+F$35*Nutrients!$S52/2000+F$36/2000*Nutrients!$H52+F$37/2000*Nutrients!$I52+F$38/2000*Nutrients!$L52)/F$94)</f>
        <v>0.669444326240465</v>
      </c>
      <c r="G98" s="102" t="n">
        <f aca="false">IF(G$4="","",(G$10*Nutrients!$B52/2000+G$6*Nutrients!$C52/2000+G$11*Nutrients!$D52/2000+G$12*Nutrients!$E52/2000+G$7*Nutrients!$F52/2000+G$9*Nutrients!$G52/2000+G$8*Nutrients!$R52/2000+G$13*Nutrients!$M52/2000+G$14*Nutrients!$N52/2000+G$15*Nutrients!$O52/2000+G$16*Nutrients!$T52/2000+G$17*Nutrients!$U52/2000+G$18*Nutrients!$V52/2000+G$19*Nutrients!$W52/2000+G$20*Nutrients!$X52/2000+G$21*Nutrients!$Y52/2000+G$22*Nutrients!$Z52/2000+G$23*Nutrients!$AA52/2000+G$24*Nutrients!$AB52/2000+G$25*Nutrients!$AC52/2000+G$26*Nutrients!$AD52/2000+G$27*Nutrients!$AE52/2000+G$28*Nutrients!$AF52/2000+G$29*Nutrients!$AG52/2000+G$30*Nutrients!$AH52/2000+G$31*Nutrients!$P52/2000+G$32*Nutrients!$Q52/2000+G$33*Nutrients!$K52/2000+G$34*Nutrients!$J52/2000+G$35*Nutrients!$S52/2000+G$36/2000*Nutrients!$H52+G$37/2000*Nutrients!$I52+G$38/2000*Nutrients!$L52)/G$94)</f>
        <v>0.597370118652835</v>
      </c>
      <c r="H98" s="100"/>
      <c r="I98" s="102" t="n">
        <f aca="false">IF(I$4="","",(I$10*Nutrients!$B52/2000+I$6*Nutrients!$C52/2000+I$11*Nutrients!$D52/2000+I$12*Nutrients!$E52/2000+I$7*Nutrients!$F52/2000+I$9*Nutrients!$G52/2000+I$8*Nutrients!$R52/2000+I$13*Nutrients!$M52/2000+I$14*Nutrients!$N52/2000+I$15*Nutrients!$O52/2000+I$16*Nutrients!$T52/2000+I$17*Nutrients!$U52/2000+I$18*Nutrients!$V52/2000+I$19*Nutrients!$W52/2000+I$20*Nutrients!$X52/2000+I$21*Nutrients!$Y52/2000+I$22*Nutrients!$Z52/2000+I$23*Nutrients!$AA52/2000+I$24*Nutrients!$AB52/2000+I$25*Nutrients!$AC52/2000+I$26*Nutrients!$AD52/2000+I$27*Nutrients!$AE52/2000+I$28*Nutrients!$AF52/2000+I$29*Nutrients!$AG52/2000+I$30*Nutrients!$AH52/2000+I$31*Nutrients!$P52/2000+I$32*Nutrients!$Q52/2000+I$33*Nutrients!$K52/2000+I$34*Nutrients!$J52/2000+I$35*Nutrients!$S52/2000+I$36/2000*Nutrients!$H52+I$37/2000*Nutrients!$I52+I$38/2000*Nutrients!$L52)/I$94)</f>
        <v>0.521078735750188</v>
      </c>
      <c r="J98" s="102" t="n">
        <f aca="false">IF(J$4="","",(J$10*Nutrients!$B52/2000+J$6*Nutrients!$C52/2000+J$11*Nutrients!$D52/2000+J$12*Nutrients!$E52/2000+J$7*Nutrients!$F52/2000+J$9*Nutrients!$G52/2000+J$8*Nutrients!$R52/2000+J$13*Nutrients!$M52/2000+J$14*Nutrients!$N52/2000+J$15*Nutrients!$O52/2000+J$16*Nutrients!$T52/2000+J$17*Nutrients!$U52/2000+J$18*Nutrients!$V52/2000+J$19*Nutrients!$W52/2000+J$20*Nutrients!$X52/2000+J$21*Nutrients!$Y52/2000+J$22*Nutrients!$Z52/2000+J$23*Nutrients!$AA52/2000+J$24*Nutrients!$AB52/2000+J$25*Nutrients!$AC52/2000+J$26*Nutrients!$AD52/2000+J$27*Nutrients!$AE52/2000+J$28*Nutrients!$AF52/2000+J$29*Nutrients!$AG52/2000+J$30*Nutrients!$AH52/2000+J$31*Nutrients!$P52/2000+J$32*Nutrients!$Q52/2000+J$33*Nutrients!$K52/2000+J$34*Nutrients!$J52/2000+J$35*Nutrients!$S52/2000+J$36/2000*Nutrients!$H52+J$37/2000*Nutrients!$I52+J$38/2000*Nutrients!$L52)/J$94)</f>
        <v>0.541616100226112</v>
      </c>
      <c r="K98" s="102" t="n">
        <f aca="false">IF(K$4="","",(K$10*Nutrients!$B52/2000+K$6*Nutrients!$C52/2000+K$11*Nutrients!$D52/2000+K$12*Nutrients!$E52/2000+K$7*Nutrients!$F52/2000+K$9*Nutrients!$G52/2000+K$8*Nutrients!$R52/2000+K$13*Nutrients!$M52/2000+K$14*Nutrients!$N52/2000+K$15*Nutrients!$O52/2000+K$16*Nutrients!$T52/2000+K$17*Nutrients!$U52/2000+K$18*Nutrients!$V52/2000+K$19*Nutrients!$W52/2000+K$20*Nutrients!$X52/2000+K$21*Nutrients!$Y52/2000+K$22*Nutrients!$Z52/2000+K$23*Nutrients!$AA52/2000+K$24*Nutrients!$AB52/2000+K$25*Nutrients!$AC52/2000+K$26*Nutrients!$AD52/2000+K$27*Nutrients!$AE52/2000+K$28*Nutrients!$AF52/2000+K$29*Nutrients!$AG52/2000+K$30*Nutrients!$AH52/2000+K$31*Nutrients!$P52/2000+K$32*Nutrients!$Q52/2000+K$33*Nutrients!$K52/2000+K$34*Nutrients!$J52/2000+K$35*Nutrients!$S52/2000+K$36/2000*Nutrients!$H52+K$37/2000*Nutrients!$I52+K$38/2000*Nutrients!$L52)/K$94)</f>
        <v>0.572925544419258</v>
      </c>
      <c r="L98" s="102" t="n">
        <f aca="false">IF(L$4="","",(L$10*Nutrients!$B52/2000+L$6*Nutrients!$C52/2000+L$11*Nutrients!$D52/2000+L$12*Nutrients!$E52/2000+L$7*Nutrients!$F52/2000+L$9*Nutrients!$G52/2000+L$8*Nutrients!$R52/2000+L$13*Nutrients!$M52/2000+L$14*Nutrients!$N52/2000+L$15*Nutrients!$O52/2000+L$16*Nutrients!$T52/2000+L$17*Nutrients!$U52/2000+L$18*Nutrients!$V52/2000+L$19*Nutrients!$W52/2000+L$20*Nutrients!$X52/2000+L$21*Nutrients!$Y52/2000+L$22*Nutrients!$Z52/2000+L$23*Nutrients!$AA52/2000+L$24*Nutrients!$AB52/2000+L$25*Nutrients!$AC52/2000+L$26*Nutrients!$AD52/2000+L$27*Nutrients!$AE52/2000+L$28*Nutrients!$AF52/2000+L$29*Nutrients!$AG52/2000+L$30*Nutrients!$AH52/2000+L$31*Nutrients!$P52/2000+L$32*Nutrients!$Q52/2000+L$33*Nutrients!$K52/2000+L$34*Nutrients!$J52/2000+L$35*Nutrients!$S52/2000+L$36/2000*Nutrients!$H52+L$37/2000*Nutrients!$I52+L$38/2000*Nutrients!$L52)/L$94)</f>
        <v>0.600688285574797</v>
      </c>
      <c r="M98" s="102" t="n">
        <f aca="false">IF(M$4="","",(M$10*Nutrients!$B52/2000+M$6*Nutrients!$C52/2000+M$11*Nutrients!$D52/2000+M$12*Nutrients!$E52/2000+M$7*Nutrients!$F52/2000+M$9*Nutrients!$G52/2000+M$8*Nutrients!$R52/2000+M$13*Nutrients!$M52/2000+M$14*Nutrients!$N52/2000+M$15*Nutrients!$O52/2000+M$16*Nutrients!$T52/2000+M$17*Nutrients!$U52/2000+M$18*Nutrients!$V52/2000+M$19*Nutrients!$W52/2000+M$20*Nutrients!$X52/2000+M$21*Nutrients!$Y52/2000+M$22*Nutrients!$Z52/2000+M$23*Nutrients!$AA52/2000+M$24*Nutrients!$AB52/2000+M$25*Nutrients!$AC52/2000+M$26*Nutrients!$AD52/2000+M$27*Nutrients!$AE52/2000+M$28*Nutrients!$AF52/2000+M$29*Nutrients!$AG52/2000+M$30*Nutrients!$AH52/2000+M$31*Nutrients!$P52/2000+M$32*Nutrients!$Q52/2000+M$33*Nutrients!$K52/2000+M$34*Nutrients!$J52/2000+M$35*Nutrients!$S52/2000+M$36/2000*Nutrients!$H52+M$37/2000*Nutrients!$I52+M$38/2000*Nutrients!$L52)/M$94)</f>
        <v>0.622461864893178</v>
      </c>
      <c r="N98" s="102" t="n">
        <f aca="false">IF(N$4="","",(N$10*Nutrients!$B52/2000+N$6*Nutrients!$C52/2000+N$11*Nutrients!$D52/2000+N$12*Nutrients!$E52/2000+N$7*Nutrients!$F52/2000+N$9*Nutrients!$G52/2000+N$8*Nutrients!$R52/2000+N$13*Nutrients!$M52/2000+N$14*Nutrients!$N52/2000+N$15*Nutrients!$O52/2000+N$16*Nutrients!$T52/2000+N$17*Nutrients!$U52/2000+N$18*Nutrients!$V52/2000+N$19*Nutrients!$W52/2000+N$20*Nutrients!$X52/2000+N$21*Nutrients!$Y52/2000+N$22*Nutrients!$Z52/2000+N$23*Nutrients!$AA52/2000+N$24*Nutrients!$AB52/2000+N$25*Nutrients!$AC52/2000+N$26*Nutrients!$AD52/2000+N$27*Nutrients!$AE52/2000+N$28*Nutrients!$AF52/2000+N$29*Nutrients!$AG52/2000+N$30*Nutrients!$AH52/2000+N$31*Nutrients!$P52/2000+N$32*Nutrients!$Q52/2000+N$33*Nutrients!$K52/2000+N$34*Nutrients!$J52/2000+N$35*Nutrients!$S52/2000+N$36/2000*Nutrients!$H52+N$37/2000*Nutrients!$I52+N$38/2000*Nutrients!$L52)/N$94)</f>
        <v>0.561374852241454</v>
      </c>
      <c r="P98" s="102" t="n">
        <f aca="false">IF(P$4="","",(P$10*Nutrients!$B52/2000+P$6*Nutrients!$C52/2000+P$11*Nutrients!$D52/2000+P$12*Nutrients!$E52/2000+P$7*Nutrients!$F52/2000+P$9*Nutrients!$G52/2000+P$8*Nutrients!$R52/2000+P$13*Nutrients!$M52/2000+P$14*Nutrients!$N52/2000+P$15*Nutrients!$O52/2000+P$16*Nutrients!$T52/2000+P$17*Nutrients!$U52/2000+P$18*Nutrients!$V52/2000+P$19*Nutrients!$W52/2000+P$20*Nutrients!$X52/2000+P$21*Nutrients!$Y52/2000+P$22*Nutrients!$Z52/2000+P$23*Nutrients!$AA52/2000+P$24*Nutrients!$AB52/2000+P$25*Nutrients!$AC52/2000+P$26*Nutrients!$AD52/2000+P$27*Nutrients!$AE52/2000+P$28*Nutrients!$AF52/2000+P$29*Nutrients!$AG52/2000+P$30*Nutrients!$AH52/2000+P$31*Nutrients!$P52/2000+P$32*Nutrients!$Q52/2000+P$33*Nutrients!$K52/2000+P$34*Nutrients!$J52/2000+P$35*Nutrients!$S52/2000+P$36/2000*Nutrients!$H52+P$37/2000*Nutrients!$I52+P$38/2000*Nutrients!$L52)/P$94)</f>
        <v>0.534541096773651</v>
      </c>
      <c r="Q98" s="102" t="n">
        <f aca="false">IF(Q$4="","",(Q$10*Nutrients!$B52/2000+Q$6*Nutrients!$C52/2000+Q$11*Nutrients!$D52/2000+Q$12*Nutrients!$E52/2000+Q$7*Nutrients!$F52/2000+Q$9*Nutrients!$G52/2000+Q$8*Nutrients!$R52/2000+Q$13*Nutrients!$M52/2000+Q$14*Nutrients!$N52/2000+Q$15*Nutrients!$O52/2000+Q$16*Nutrients!$T52/2000+Q$17*Nutrients!$U52/2000+Q$18*Nutrients!$V52/2000+Q$19*Nutrients!$W52/2000+Q$20*Nutrients!$X52/2000+Q$21*Nutrients!$Y52/2000+Q$22*Nutrients!$Z52/2000+Q$23*Nutrients!$AA52/2000+Q$24*Nutrients!$AB52/2000+Q$25*Nutrients!$AC52/2000+Q$26*Nutrients!$AD52/2000+Q$27*Nutrients!$AE52/2000+Q$28*Nutrients!$AF52/2000+Q$29*Nutrients!$AG52/2000+Q$30*Nutrients!$AH52/2000+Q$31*Nutrients!$P52/2000+Q$32*Nutrients!$Q52/2000+Q$33*Nutrients!$K52/2000+Q$34*Nutrients!$J52/2000+Q$35*Nutrients!$S52/2000+Q$36/2000*Nutrients!$H52+Q$37/2000*Nutrients!$I52+Q$38/2000*Nutrients!$L52)/Q$94)</f>
        <v>0.557016773240113</v>
      </c>
      <c r="R98" s="102" t="n">
        <f aca="false">IF(R$4="","",(R$10*Nutrients!$B52/2000+R$6*Nutrients!$C52/2000+R$11*Nutrients!$D52/2000+R$12*Nutrients!$E52/2000+R$7*Nutrients!$F52/2000+R$9*Nutrients!$G52/2000+R$8*Nutrients!$R52/2000+R$13*Nutrients!$M52/2000+R$14*Nutrients!$N52/2000+R$15*Nutrients!$O52/2000+R$16*Nutrients!$T52/2000+R$17*Nutrients!$U52/2000+R$18*Nutrients!$V52/2000+R$19*Nutrients!$W52/2000+R$20*Nutrients!$X52/2000+R$21*Nutrients!$Y52/2000+R$22*Nutrients!$Z52/2000+R$23*Nutrients!$AA52/2000+R$24*Nutrients!$AB52/2000+R$25*Nutrients!$AC52/2000+R$26*Nutrients!$AD52/2000+R$27*Nutrients!$AE52/2000+R$28*Nutrients!$AF52/2000+R$29*Nutrients!$AG52/2000+R$30*Nutrients!$AH52/2000+R$31*Nutrients!$P52/2000+R$32*Nutrients!$Q52/2000+R$33*Nutrients!$K52/2000+R$34*Nutrients!$J52/2000+R$35*Nutrients!$S52/2000+R$36/2000*Nutrients!$H52+R$37/2000*Nutrients!$I52+R$38/2000*Nutrients!$L52)/R$94)</f>
        <v>0.591218054795029</v>
      </c>
      <c r="S98" s="102" t="n">
        <f aca="false">IF(S$4="","",(S$10*Nutrients!$B52/2000+S$6*Nutrients!$C52/2000+S$11*Nutrients!$D52/2000+S$12*Nutrients!$E52/2000+S$7*Nutrients!$F52/2000+S$9*Nutrients!$G52/2000+S$8*Nutrients!$R52/2000+S$13*Nutrients!$M52/2000+S$14*Nutrients!$N52/2000+S$15*Nutrients!$O52/2000+S$16*Nutrients!$T52/2000+S$17*Nutrients!$U52/2000+S$18*Nutrients!$V52/2000+S$19*Nutrients!$W52/2000+S$20*Nutrients!$X52/2000+S$21*Nutrients!$Y52/2000+S$22*Nutrients!$Z52/2000+S$23*Nutrients!$AA52/2000+S$24*Nutrients!$AB52/2000+S$25*Nutrients!$AC52/2000+S$26*Nutrients!$AD52/2000+S$27*Nutrients!$AE52/2000+S$28*Nutrients!$AF52/2000+S$29*Nutrients!$AG52/2000+S$30*Nutrients!$AH52/2000+S$31*Nutrients!$P52/2000+S$32*Nutrients!$Q52/2000+S$33*Nutrients!$K52/2000+S$34*Nutrients!$J52/2000+S$35*Nutrients!$S52/2000+S$36/2000*Nutrients!$H52+S$37/2000*Nutrients!$I52+S$38/2000*Nutrients!$L52)/S$94)</f>
        <v>0.621507895196211</v>
      </c>
      <c r="T98" s="102" t="n">
        <f aca="false">IF(T$4="","",(T$10*Nutrients!$B52/2000+T$6*Nutrients!$C52/2000+T$11*Nutrients!$D52/2000+T$12*Nutrients!$E52/2000+T$7*Nutrients!$F52/2000+T$9*Nutrients!$G52/2000+T$8*Nutrients!$R52/2000+T$13*Nutrients!$M52/2000+T$14*Nutrients!$N52/2000+T$15*Nutrients!$O52/2000+T$16*Nutrients!$T52/2000+T$17*Nutrients!$U52/2000+T$18*Nutrients!$V52/2000+T$19*Nutrients!$W52/2000+T$20*Nutrients!$X52/2000+T$21*Nutrients!$Y52/2000+T$22*Nutrients!$Z52/2000+T$23*Nutrients!$AA52/2000+T$24*Nutrients!$AB52/2000+T$25*Nutrients!$AC52/2000+T$26*Nutrients!$AD52/2000+T$27*Nutrients!$AE52/2000+T$28*Nutrients!$AF52/2000+T$29*Nutrients!$AG52/2000+T$30*Nutrients!$AH52/2000+T$31*Nutrients!$P52/2000+T$32*Nutrients!$Q52/2000+T$33*Nutrients!$K52/2000+T$34*Nutrients!$J52/2000+T$35*Nutrients!$S52/2000+T$36/2000*Nutrients!$H52+T$37/2000*Nutrients!$I52+T$38/2000*Nutrients!$L52)/T$94)</f>
        <v>0.644934802427248</v>
      </c>
      <c r="U98" s="102" t="n">
        <f aca="false">IF(U$4="","",(U$10*Nutrients!$B52/2000+U$6*Nutrients!$C52/2000+U$11*Nutrients!$D52/2000+U$12*Nutrients!$E52/2000+U$7*Nutrients!$F52/2000+U$9*Nutrients!$G52/2000+U$8*Nutrients!$R52/2000+U$13*Nutrients!$M52/2000+U$14*Nutrients!$N52/2000+U$15*Nutrients!$O52/2000+U$16*Nutrients!$T52/2000+U$17*Nutrients!$U52/2000+U$18*Nutrients!$V52/2000+U$19*Nutrients!$W52/2000+U$20*Nutrients!$X52/2000+U$21*Nutrients!$Y52/2000+U$22*Nutrients!$Z52/2000+U$23*Nutrients!$AA52/2000+U$24*Nutrients!$AB52/2000+U$25*Nutrients!$AC52/2000+U$26*Nutrients!$AD52/2000+U$27*Nutrients!$AE52/2000+U$28*Nutrients!$AF52/2000+U$29*Nutrients!$AG52/2000+U$30*Nutrients!$AH52/2000+U$31*Nutrients!$P52/2000+U$32*Nutrients!$Q52/2000+U$33*Nutrients!$K52/2000+U$34*Nutrients!$J52/2000+U$35*Nutrients!$S52/2000+U$36/2000*Nutrients!$H52+U$37/2000*Nutrients!$I52+U$38/2000*Nutrients!$L52)/U$94)</f>
        <v>0.578593284107589</v>
      </c>
    </row>
    <row r="99" customFormat="false" ht="12.75" hidden="false" customHeight="false" outlineLevel="0" collapsed="false">
      <c r="A99" s="130" t="s">
        <v>144</v>
      </c>
      <c r="B99" s="102" t="n">
        <f aca="false">IF(B$4="","",(B$10*Nutrients!$B53/2000+B$6*Nutrients!$C53/2000+B$11*Nutrients!$D53/2000+B$12*Nutrients!$E53/2000+B$7*Nutrients!$F53/2000+B$9*Nutrients!$G53/2000+B$8*Nutrients!$R53/2000+B$13*Nutrients!$M53/2000+B$14*Nutrients!$N53/2000+B$15*Nutrients!$O53/2000+B$16*Nutrients!$T53/2000+B$17*Nutrients!$U53/2000+B$18*Nutrients!$V53/2000+B$19*Nutrients!$W53/2000+B$20*Nutrients!$X53/2000+B$21*Nutrients!$Y53/2000+B$22*Nutrients!$Z53/2000+B$23*Nutrients!$AA53/2000+B$24*Nutrients!$AB53/2000+B$25*Nutrients!$AC53/2000+B$26*Nutrients!$AD53/2000+B$27*Nutrients!$AE53/2000+B$28*Nutrients!$AF53/2000+B$29*Nutrients!$AG53/2000+B$30*Nutrients!$AH53/2000+B$31*Nutrients!$P53/2000+B$32*Nutrients!$Q53/2000+B$33*Nutrients!$K53/2000+B$34*Nutrients!$J53/2000+B$35*Nutrients!$S53/2000+B$36/2000*Nutrients!$H53+B$37/2000*Nutrients!$I53+B$38/2000*Nutrients!$L53)/B$94)</f>
        <v>0.56714813578201</v>
      </c>
      <c r="C99" s="102" t="n">
        <f aca="false">IF(C$4="","",(C$10*Nutrients!$B53/2000+C$6*Nutrients!$C53/2000+C$11*Nutrients!$D53/2000+C$12*Nutrients!$E53/2000+C$7*Nutrients!$F53/2000+C$9*Nutrients!$G53/2000+C$8*Nutrients!$R53/2000+C$13*Nutrients!$M53/2000+C$14*Nutrients!$N53/2000+C$15*Nutrients!$O53/2000+C$16*Nutrients!$T53/2000+C$17*Nutrients!$U53/2000+C$18*Nutrients!$V53/2000+C$19*Nutrients!$W53/2000+C$20*Nutrients!$X53/2000+C$21*Nutrients!$Y53/2000+C$22*Nutrients!$Z53/2000+C$23*Nutrients!$AA53/2000+C$24*Nutrients!$AB53/2000+C$25*Nutrients!$AC53/2000+C$26*Nutrients!$AD53/2000+C$27*Nutrients!$AE53/2000+C$28*Nutrients!$AF53/2000+C$29*Nutrients!$AG53/2000+C$30*Nutrients!$AH53/2000+C$31*Nutrients!$P53/2000+C$32*Nutrients!$Q53/2000+C$33*Nutrients!$K53/2000+C$34*Nutrients!$J53/2000+C$35*Nutrients!$S53/2000+C$36/2000*Nutrients!$H53+C$37/2000*Nutrients!$I53+C$38/2000*Nutrients!$L53)/C$94)</f>
        <v>0.573576896594639</v>
      </c>
      <c r="D99" s="102" t="n">
        <f aca="false">IF(D$4="","",(D$10*Nutrients!$B53/2000+D$6*Nutrients!$C53/2000+D$11*Nutrients!$D53/2000+D$12*Nutrients!$E53/2000+D$7*Nutrients!$F53/2000+D$9*Nutrients!$G53/2000+D$8*Nutrients!$R53/2000+D$13*Nutrients!$M53/2000+D$14*Nutrients!$N53/2000+D$15*Nutrients!$O53/2000+D$16*Nutrients!$T53/2000+D$17*Nutrients!$U53/2000+D$18*Nutrients!$V53/2000+D$19*Nutrients!$W53/2000+D$20*Nutrients!$X53/2000+D$21*Nutrients!$Y53/2000+D$22*Nutrients!$Z53/2000+D$23*Nutrients!$AA53/2000+D$24*Nutrients!$AB53/2000+D$25*Nutrients!$AC53/2000+D$26*Nutrients!$AD53/2000+D$27*Nutrients!$AE53/2000+D$28*Nutrients!$AF53/2000+D$29*Nutrients!$AG53/2000+D$30*Nutrients!$AH53/2000+D$31*Nutrients!$P53/2000+D$32*Nutrients!$Q53/2000+D$33*Nutrients!$K53/2000+D$34*Nutrients!$J53/2000+D$35*Nutrients!$S53/2000+D$36/2000*Nutrients!$H53+D$37/2000*Nutrients!$I53+D$38/2000*Nutrients!$L53)/D$94)</f>
        <v>0.583276104933283</v>
      </c>
      <c r="E99" s="102" t="n">
        <f aca="false">IF(E$4="","",(E$10*Nutrients!$B53/2000+E$6*Nutrients!$C53/2000+E$11*Nutrients!$D53/2000+E$12*Nutrients!$E53/2000+E$7*Nutrients!$F53/2000+E$9*Nutrients!$G53/2000+E$8*Nutrients!$R53/2000+E$13*Nutrients!$M53/2000+E$14*Nutrients!$N53/2000+E$15*Nutrients!$O53/2000+E$16*Nutrients!$T53/2000+E$17*Nutrients!$U53/2000+E$18*Nutrients!$V53/2000+E$19*Nutrients!$W53/2000+E$20*Nutrients!$X53/2000+E$21*Nutrients!$Y53/2000+E$22*Nutrients!$Z53/2000+E$23*Nutrients!$AA53/2000+E$24*Nutrients!$AB53/2000+E$25*Nutrients!$AC53/2000+E$26*Nutrients!$AD53/2000+E$27*Nutrients!$AE53/2000+E$28*Nutrients!$AF53/2000+E$29*Nutrients!$AG53/2000+E$30*Nutrients!$AH53/2000+E$31*Nutrients!$P53/2000+E$32*Nutrients!$Q53/2000+E$33*Nutrients!$K53/2000+E$34*Nutrients!$J53/2000+E$35*Nutrients!$S53/2000+E$36/2000*Nutrients!$H53+E$37/2000*Nutrients!$I53+E$38/2000*Nutrients!$L53)/E$94)</f>
        <v>0.591837756571437</v>
      </c>
      <c r="F99" s="102" t="n">
        <f aca="false">IF(F$4="","",(F$10*Nutrients!$B53/2000+F$6*Nutrients!$C53/2000+F$11*Nutrients!$D53/2000+F$12*Nutrients!$E53/2000+F$7*Nutrients!$F53/2000+F$9*Nutrients!$G53/2000+F$8*Nutrients!$R53/2000+F$13*Nutrients!$M53/2000+F$14*Nutrients!$N53/2000+F$15*Nutrients!$O53/2000+F$16*Nutrients!$T53/2000+F$17*Nutrients!$U53/2000+F$18*Nutrients!$V53/2000+F$19*Nutrients!$W53/2000+F$20*Nutrients!$X53/2000+F$21*Nutrients!$Y53/2000+F$22*Nutrients!$Z53/2000+F$23*Nutrients!$AA53/2000+F$24*Nutrients!$AB53/2000+F$25*Nutrients!$AC53/2000+F$26*Nutrients!$AD53/2000+F$27*Nutrients!$AE53/2000+F$28*Nutrients!$AF53/2000+F$29*Nutrients!$AG53/2000+F$30*Nutrients!$AH53/2000+F$31*Nutrients!$P53/2000+F$32*Nutrients!$Q53/2000+F$33*Nutrients!$K53/2000+F$34*Nutrients!$J53/2000+F$35*Nutrients!$S53/2000+F$36/2000*Nutrients!$H53+F$37/2000*Nutrients!$I53+F$38/2000*Nutrients!$L53)/F$94)</f>
        <v>0.598324910571352</v>
      </c>
      <c r="G99" s="102" t="n">
        <f aca="false">IF(G$4="","",(G$10*Nutrients!$B53/2000+G$6*Nutrients!$C53/2000+G$11*Nutrients!$D53/2000+G$12*Nutrients!$E53/2000+G$7*Nutrients!$F53/2000+G$9*Nutrients!$G53/2000+G$8*Nutrients!$R53/2000+G$13*Nutrients!$M53/2000+G$14*Nutrients!$N53/2000+G$15*Nutrients!$O53/2000+G$16*Nutrients!$T53/2000+G$17*Nutrients!$U53/2000+G$18*Nutrients!$V53/2000+G$19*Nutrients!$W53/2000+G$20*Nutrients!$X53/2000+G$21*Nutrients!$Y53/2000+G$22*Nutrients!$Z53/2000+G$23*Nutrients!$AA53/2000+G$24*Nutrients!$AB53/2000+G$25*Nutrients!$AC53/2000+G$26*Nutrients!$AD53/2000+G$27*Nutrients!$AE53/2000+G$28*Nutrients!$AF53/2000+G$29*Nutrients!$AG53/2000+G$30*Nutrients!$AH53/2000+G$31*Nutrients!$P53/2000+G$32*Nutrients!$Q53/2000+G$33*Nutrients!$K53/2000+G$34*Nutrients!$J53/2000+G$35*Nutrients!$S53/2000+G$36/2000*Nutrients!$H53+G$37/2000*Nutrients!$I53+G$38/2000*Nutrients!$L53)/G$94)</f>
        <v>0.579700510798331</v>
      </c>
      <c r="H99" s="100"/>
      <c r="I99" s="102" t="n">
        <f aca="false">IF(I$4="","",(I$10*Nutrients!$B53/2000+I$6*Nutrients!$C53/2000+I$11*Nutrients!$D53/2000+I$12*Nutrients!$E53/2000+I$7*Nutrients!$F53/2000+I$9*Nutrients!$G53/2000+I$8*Nutrients!$R53/2000+I$13*Nutrients!$M53/2000+I$14*Nutrients!$N53/2000+I$15*Nutrients!$O53/2000+I$16*Nutrients!$T53/2000+I$17*Nutrients!$U53/2000+I$18*Nutrients!$V53/2000+I$19*Nutrients!$W53/2000+I$20*Nutrients!$X53/2000+I$21*Nutrients!$Y53/2000+I$22*Nutrients!$Z53/2000+I$23*Nutrients!$AA53/2000+I$24*Nutrients!$AB53/2000+I$25*Nutrients!$AC53/2000+I$26*Nutrients!$AD53/2000+I$27*Nutrients!$AE53/2000+I$28*Nutrients!$AF53/2000+I$29*Nutrients!$AG53/2000+I$30*Nutrients!$AH53/2000+I$31*Nutrients!$P53/2000+I$32*Nutrients!$Q53/2000+I$33*Nutrients!$K53/2000+I$34*Nutrients!$J53/2000+I$35*Nutrients!$S53/2000+I$36/2000*Nutrients!$H53+I$37/2000*Nutrients!$I53+I$38/2000*Nutrients!$L53)/I$94)</f>
        <v>0.557005299546809</v>
      </c>
      <c r="J99" s="102" t="n">
        <f aca="false">IF(J$4="","",(J$10*Nutrients!$B53/2000+J$6*Nutrients!$C53/2000+J$11*Nutrients!$D53/2000+J$12*Nutrients!$E53/2000+J$7*Nutrients!$F53/2000+J$9*Nutrients!$G53/2000+J$8*Nutrients!$R53/2000+J$13*Nutrients!$M53/2000+J$14*Nutrients!$N53/2000+J$15*Nutrients!$O53/2000+J$16*Nutrients!$T53/2000+J$17*Nutrients!$U53/2000+J$18*Nutrients!$V53/2000+J$19*Nutrients!$W53/2000+J$20*Nutrients!$X53/2000+J$21*Nutrients!$Y53/2000+J$22*Nutrients!$Z53/2000+J$23*Nutrients!$AA53/2000+J$24*Nutrients!$AB53/2000+J$25*Nutrients!$AC53/2000+J$26*Nutrients!$AD53/2000+J$27*Nutrients!$AE53/2000+J$28*Nutrients!$AF53/2000+J$29*Nutrients!$AG53/2000+J$30*Nutrients!$AH53/2000+J$31*Nutrients!$P53/2000+J$32*Nutrients!$Q53/2000+J$33*Nutrients!$K53/2000+J$34*Nutrients!$J53/2000+J$35*Nutrients!$S53/2000+J$36/2000*Nutrients!$H53+J$37/2000*Nutrients!$I53+J$38/2000*Nutrients!$L53)/J$94)</f>
        <v>0.562010536538096</v>
      </c>
      <c r="K99" s="102" t="n">
        <f aca="false">IF(K$4="","",(K$10*Nutrients!$B53/2000+K$6*Nutrients!$C53/2000+K$11*Nutrients!$D53/2000+K$12*Nutrients!$E53/2000+K$7*Nutrients!$F53/2000+K$9*Nutrients!$G53/2000+K$8*Nutrients!$R53/2000+K$13*Nutrients!$M53/2000+K$14*Nutrients!$N53/2000+K$15*Nutrients!$O53/2000+K$16*Nutrients!$T53/2000+K$17*Nutrients!$U53/2000+K$18*Nutrients!$V53/2000+K$19*Nutrients!$W53/2000+K$20*Nutrients!$X53/2000+K$21*Nutrients!$Y53/2000+K$22*Nutrients!$Z53/2000+K$23*Nutrients!$AA53/2000+K$24*Nutrients!$AB53/2000+K$25*Nutrients!$AC53/2000+K$26*Nutrients!$AD53/2000+K$27*Nutrients!$AE53/2000+K$28*Nutrients!$AF53/2000+K$29*Nutrients!$AG53/2000+K$30*Nutrients!$AH53/2000+K$31*Nutrients!$P53/2000+K$32*Nutrients!$Q53/2000+K$33*Nutrients!$K53/2000+K$34*Nutrients!$J53/2000+K$35*Nutrients!$S53/2000+K$36/2000*Nutrients!$H53+K$37/2000*Nutrients!$I53+K$38/2000*Nutrients!$L53)/K$94)</f>
        <v>0.569574137311498</v>
      </c>
      <c r="L99" s="102" t="n">
        <f aca="false">IF(L$4="","",(L$10*Nutrients!$B53/2000+L$6*Nutrients!$C53/2000+L$11*Nutrients!$D53/2000+L$12*Nutrients!$E53/2000+L$7*Nutrients!$F53/2000+L$9*Nutrients!$G53/2000+L$8*Nutrients!$R53/2000+L$13*Nutrients!$M53/2000+L$14*Nutrients!$N53/2000+L$15*Nutrients!$O53/2000+L$16*Nutrients!$T53/2000+L$17*Nutrients!$U53/2000+L$18*Nutrients!$V53/2000+L$19*Nutrients!$W53/2000+L$20*Nutrients!$X53/2000+L$21*Nutrients!$Y53/2000+L$22*Nutrients!$Z53/2000+L$23*Nutrients!$AA53/2000+L$24*Nutrients!$AB53/2000+L$25*Nutrients!$AC53/2000+L$26*Nutrients!$AD53/2000+L$27*Nutrients!$AE53/2000+L$28*Nutrients!$AF53/2000+L$29*Nutrients!$AG53/2000+L$30*Nutrients!$AH53/2000+L$31*Nutrients!$P53/2000+L$32*Nutrients!$Q53/2000+L$33*Nutrients!$K53/2000+L$34*Nutrients!$J53/2000+L$35*Nutrients!$S53/2000+L$36/2000*Nutrients!$H53+L$37/2000*Nutrients!$I53+L$38/2000*Nutrients!$L53)/L$94)</f>
        <v>0.576274443331268</v>
      </c>
      <c r="M99" s="102" t="n">
        <f aca="false">IF(M$4="","",(M$10*Nutrients!$B53/2000+M$6*Nutrients!$C53/2000+M$11*Nutrients!$D53/2000+M$12*Nutrients!$E53/2000+M$7*Nutrients!$F53/2000+M$9*Nutrients!$G53/2000+M$8*Nutrients!$R53/2000+M$13*Nutrients!$M53/2000+M$14*Nutrients!$N53/2000+M$15*Nutrients!$O53/2000+M$16*Nutrients!$T53/2000+M$17*Nutrients!$U53/2000+M$18*Nutrients!$V53/2000+M$19*Nutrients!$W53/2000+M$20*Nutrients!$X53/2000+M$21*Nutrients!$Y53/2000+M$22*Nutrients!$Z53/2000+M$23*Nutrients!$AA53/2000+M$24*Nutrients!$AB53/2000+M$25*Nutrients!$AC53/2000+M$26*Nutrients!$AD53/2000+M$27*Nutrients!$AE53/2000+M$28*Nutrients!$AF53/2000+M$29*Nutrients!$AG53/2000+M$30*Nutrients!$AH53/2000+M$31*Nutrients!$P53/2000+M$32*Nutrients!$Q53/2000+M$33*Nutrients!$K53/2000+M$34*Nutrients!$J53/2000+M$35*Nutrients!$S53/2000+M$36/2000*Nutrients!$H53+M$37/2000*Nutrients!$I53+M$38/2000*Nutrients!$L53)/M$94)</f>
        <v>0.581487938940199</v>
      </c>
      <c r="N99" s="102" t="n">
        <f aca="false">IF(N$4="","",(N$10*Nutrients!$B53/2000+N$6*Nutrients!$C53/2000+N$11*Nutrients!$D53/2000+N$12*Nutrients!$E53/2000+N$7*Nutrients!$F53/2000+N$9*Nutrients!$G53/2000+N$8*Nutrients!$R53/2000+N$13*Nutrients!$M53/2000+N$14*Nutrients!$N53/2000+N$15*Nutrients!$O53/2000+N$16*Nutrients!$T53/2000+N$17*Nutrients!$U53/2000+N$18*Nutrients!$V53/2000+N$19*Nutrients!$W53/2000+N$20*Nutrients!$X53/2000+N$21*Nutrients!$Y53/2000+N$22*Nutrients!$Z53/2000+N$23*Nutrients!$AA53/2000+N$24*Nutrients!$AB53/2000+N$25*Nutrients!$AC53/2000+N$26*Nutrients!$AD53/2000+N$27*Nutrients!$AE53/2000+N$28*Nutrients!$AF53/2000+N$29*Nutrients!$AG53/2000+N$30*Nutrients!$AH53/2000+N$31*Nutrients!$P53/2000+N$32*Nutrients!$Q53/2000+N$33*Nutrients!$K53/2000+N$34*Nutrients!$J53/2000+N$35*Nutrients!$S53/2000+N$36/2000*Nutrients!$H53+N$37/2000*Nutrients!$I53+N$38/2000*Nutrients!$L53)/N$94)</f>
        <v>0.566795370379905</v>
      </c>
      <c r="P99" s="102" t="n">
        <f aca="false">IF(P$4="","",(P$10*Nutrients!$B53/2000+P$6*Nutrients!$C53/2000+P$11*Nutrients!$D53/2000+P$12*Nutrients!$E53/2000+P$7*Nutrients!$F53/2000+P$9*Nutrients!$G53/2000+P$8*Nutrients!$R53/2000+P$13*Nutrients!$M53/2000+P$14*Nutrients!$N53/2000+P$15*Nutrients!$O53/2000+P$16*Nutrients!$T53/2000+P$17*Nutrients!$U53/2000+P$18*Nutrients!$V53/2000+P$19*Nutrients!$W53/2000+P$20*Nutrients!$X53/2000+P$21*Nutrients!$Y53/2000+P$22*Nutrients!$Z53/2000+P$23*Nutrients!$AA53/2000+P$24*Nutrients!$AB53/2000+P$25*Nutrients!$AC53/2000+P$26*Nutrients!$AD53/2000+P$27*Nutrients!$AE53/2000+P$28*Nutrients!$AF53/2000+P$29*Nutrients!$AG53/2000+P$30*Nutrients!$AH53/2000+P$31*Nutrients!$P53/2000+P$32*Nutrients!$Q53/2000+P$33*Nutrients!$K53/2000+P$34*Nutrients!$J53/2000+P$35*Nutrients!$S53/2000+P$36/2000*Nutrients!$H53+P$37/2000*Nutrients!$I53+P$38/2000*Nutrients!$L53)/P$94)</f>
        <v>0.56186699878405</v>
      </c>
      <c r="Q99" s="102" t="n">
        <f aca="false">IF(Q$4="","",(Q$10*Nutrients!$B53/2000+Q$6*Nutrients!$C53/2000+Q$11*Nutrients!$D53/2000+Q$12*Nutrients!$E53/2000+Q$7*Nutrients!$F53/2000+Q$9*Nutrients!$G53/2000+Q$8*Nutrients!$R53/2000+Q$13*Nutrients!$M53/2000+Q$14*Nutrients!$N53/2000+Q$15*Nutrients!$O53/2000+Q$16*Nutrients!$T53/2000+Q$17*Nutrients!$U53/2000+Q$18*Nutrients!$V53/2000+Q$19*Nutrients!$W53/2000+Q$20*Nutrients!$X53/2000+Q$21*Nutrients!$Y53/2000+Q$22*Nutrients!$Z53/2000+Q$23*Nutrients!$AA53/2000+Q$24*Nutrients!$AB53/2000+Q$25*Nutrients!$AC53/2000+Q$26*Nutrients!$AD53/2000+Q$27*Nutrients!$AE53/2000+Q$28*Nutrients!$AF53/2000+Q$29*Nutrients!$AG53/2000+Q$30*Nutrients!$AH53/2000+Q$31*Nutrients!$P53/2000+Q$32*Nutrients!$Q53/2000+Q$33*Nutrients!$K53/2000+Q$34*Nutrients!$J53/2000+Q$35*Nutrients!$S53/2000+Q$36/2000*Nutrients!$H53+Q$37/2000*Nutrients!$I53+Q$38/2000*Nutrients!$L53)/Q$94)</f>
        <v>0.567547509000778</v>
      </c>
      <c r="R99" s="102" t="n">
        <f aca="false">IF(R$4="","",(R$10*Nutrients!$B53/2000+R$6*Nutrients!$C53/2000+R$11*Nutrients!$D53/2000+R$12*Nutrients!$E53/2000+R$7*Nutrients!$F53/2000+R$9*Nutrients!$G53/2000+R$8*Nutrients!$R53/2000+R$13*Nutrients!$M53/2000+R$14*Nutrients!$N53/2000+R$15*Nutrients!$O53/2000+R$16*Nutrients!$T53/2000+R$17*Nutrients!$U53/2000+R$18*Nutrients!$V53/2000+R$19*Nutrients!$W53/2000+R$20*Nutrients!$X53/2000+R$21*Nutrients!$Y53/2000+R$22*Nutrients!$Z53/2000+R$23*Nutrients!$AA53/2000+R$24*Nutrients!$AB53/2000+R$25*Nutrients!$AC53/2000+R$26*Nutrients!$AD53/2000+R$27*Nutrients!$AE53/2000+R$28*Nutrients!$AF53/2000+R$29*Nutrients!$AG53/2000+R$30*Nutrients!$AH53/2000+R$31*Nutrients!$P53/2000+R$32*Nutrients!$Q53/2000+R$33*Nutrients!$K53/2000+R$34*Nutrients!$J53/2000+R$35*Nutrients!$S53/2000+R$36/2000*Nutrients!$H53+R$37/2000*Nutrients!$I53+R$38/2000*Nutrients!$L53)/R$94)</f>
        <v>0.576126375697844</v>
      </c>
      <c r="S99" s="102" t="n">
        <f aca="false">IF(S$4="","",(S$10*Nutrients!$B53/2000+S$6*Nutrients!$C53/2000+S$11*Nutrients!$D53/2000+S$12*Nutrients!$E53/2000+S$7*Nutrients!$F53/2000+S$9*Nutrients!$G53/2000+S$8*Nutrients!$R53/2000+S$13*Nutrients!$M53/2000+S$14*Nutrients!$N53/2000+S$15*Nutrients!$O53/2000+S$16*Nutrients!$T53/2000+S$17*Nutrients!$U53/2000+S$18*Nutrients!$V53/2000+S$19*Nutrients!$W53/2000+S$20*Nutrients!$X53/2000+S$21*Nutrients!$Y53/2000+S$22*Nutrients!$Z53/2000+S$23*Nutrients!$AA53/2000+S$24*Nutrients!$AB53/2000+S$25*Nutrients!$AC53/2000+S$26*Nutrients!$AD53/2000+S$27*Nutrients!$AE53/2000+S$28*Nutrients!$AF53/2000+S$29*Nutrients!$AG53/2000+S$30*Nutrients!$AH53/2000+S$31*Nutrients!$P53/2000+S$32*Nutrients!$Q53/2000+S$33*Nutrients!$K53/2000+S$34*Nutrients!$J53/2000+S$35*Nutrients!$S53/2000+S$36/2000*Nutrients!$H53+S$37/2000*Nutrients!$I53+S$38/2000*Nutrients!$L53)/S$94)</f>
        <v>0.583711791515456</v>
      </c>
      <c r="T99" s="102" t="n">
        <f aca="false">IF(T$4="","",(T$10*Nutrients!$B53/2000+T$6*Nutrients!$C53/2000+T$11*Nutrients!$D53/2000+T$12*Nutrients!$E53/2000+T$7*Nutrients!$F53/2000+T$9*Nutrients!$G53/2000+T$8*Nutrients!$R53/2000+T$13*Nutrients!$M53/2000+T$14*Nutrients!$N53/2000+T$15*Nutrients!$O53/2000+T$16*Nutrients!$T53/2000+T$17*Nutrients!$U53/2000+T$18*Nutrients!$V53/2000+T$19*Nutrients!$W53/2000+T$20*Nutrients!$X53/2000+T$21*Nutrients!$Y53/2000+T$22*Nutrients!$Z53/2000+T$23*Nutrients!$AA53/2000+T$24*Nutrients!$AB53/2000+T$25*Nutrients!$AC53/2000+T$26*Nutrients!$AD53/2000+T$27*Nutrients!$AE53/2000+T$28*Nutrients!$AF53/2000+T$29*Nutrients!$AG53/2000+T$30*Nutrients!$AH53/2000+T$31*Nutrients!$P53/2000+T$32*Nutrients!$Q53/2000+T$33*Nutrients!$K53/2000+T$34*Nutrients!$J53/2000+T$35*Nutrients!$S53/2000+T$36/2000*Nutrients!$H53+T$37/2000*Nutrients!$I53+T$38/2000*Nutrients!$L53)/T$94)</f>
        <v>0.589541501926883</v>
      </c>
      <c r="U99" s="102" t="n">
        <f aca="false">IF(U$4="","",(U$10*Nutrients!$B53/2000+U$6*Nutrients!$C53/2000+U$11*Nutrients!$D53/2000+U$12*Nutrients!$E53/2000+U$7*Nutrients!$F53/2000+U$9*Nutrients!$G53/2000+U$8*Nutrients!$R53/2000+U$13*Nutrients!$M53/2000+U$14*Nutrients!$N53/2000+U$15*Nutrients!$O53/2000+U$16*Nutrients!$T53/2000+U$17*Nutrients!$U53/2000+U$18*Nutrients!$V53/2000+U$19*Nutrients!$W53/2000+U$20*Nutrients!$X53/2000+U$21*Nutrients!$Y53/2000+U$22*Nutrients!$Z53/2000+U$23*Nutrients!$AA53/2000+U$24*Nutrients!$AB53/2000+U$25*Nutrients!$AC53/2000+U$26*Nutrients!$AD53/2000+U$27*Nutrients!$AE53/2000+U$28*Nutrients!$AF53/2000+U$29*Nutrients!$AG53/2000+U$30*Nutrients!$AH53/2000+U$31*Nutrients!$P53/2000+U$32*Nutrients!$Q53/2000+U$33*Nutrients!$K53/2000+U$34*Nutrients!$J53/2000+U$35*Nutrients!$S53/2000+U$36/2000*Nutrients!$H53+U$37/2000*Nutrients!$I53+U$38/2000*Nutrients!$L53)/U$94)</f>
        <v>0.572968578781199</v>
      </c>
    </row>
    <row r="100" customFormat="false" ht="12.75" hidden="false" customHeight="false" outlineLevel="0" collapsed="false">
      <c r="A100" s="130" t="s">
        <v>121</v>
      </c>
      <c r="B100" s="102" t="n">
        <f aca="false">IF(B$4="","",(B$10*Nutrients!$B54/2000+B$6*Nutrients!$C54/2000+B$11*Nutrients!$D54/2000+B$12*Nutrients!$E54/2000+B$7*Nutrients!$F54/2000+B$9*Nutrients!$G54/2000+B$8*Nutrients!$R54/2000+B$13*Nutrients!$M54/2000+B$14*Nutrients!$N54/2000+B$15*Nutrients!$O54/2000+B$16*Nutrients!$T54/2000+B$17*Nutrients!$U54/2000+B$18*Nutrients!$V54/2000+B$19*Nutrients!$W54/2000+B$20*Nutrients!$X54/2000+B$21*Nutrients!$Y54/2000+B$22*Nutrients!$Z54/2000+B$23*Nutrients!$AA54/2000+B$24*Nutrients!$AB54/2000+B$25*Nutrients!$AC54/2000+B$26*Nutrients!$AD54/2000+B$27*Nutrients!$AE54/2000+B$28*Nutrients!$AF54/2000+B$29*Nutrients!$AG54/2000+B$30*Nutrients!$AH54/2000+B$31*Nutrients!$P54/2000+B$32*Nutrients!$Q54/2000+B$33*Nutrients!$K54/2000+B$34*Nutrients!$J54/2000+B$35*Nutrients!$S54/2000+B$36/2000*Nutrients!$H54+B$37/2000*Nutrients!$I54+B$38/2000*Nutrients!$L54)/B$94)</f>
        <v>0.182828175461961</v>
      </c>
      <c r="C100" s="102" t="n">
        <f aca="false">IF(C$4="","",(C$10*Nutrients!$B54/2000+C$6*Nutrients!$C54/2000+C$11*Nutrients!$D54/2000+C$12*Nutrients!$E54/2000+C$7*Nutrients!$F54/2000+C$9*Nutrients!$G54/2000+C$8*Nutrients!$R54/2000+C$13*Nutrients!$M54/2000+C$14*Nutrients!$N54/2000+C$15*Nutrients!$O54/2000+C$16*Nutrients!$T54/2000+C$17*Nutrients!$U54/2000+C$18*Nutrients!$V54/2000+C$19*Nutrients!$W54/2000+C$20*Nutrients!$X54/2000+C$21*Nutrients!$Y54/2000+C$22*Nutrients!$Z54/2000+C$23*Nutrients!$AA54/2000+C$24*Nutrients!$AB54/2000+C$25*Nutrients!$AC54/2000+C$26*Nutrients!$AD54/2000+C$27*Nutrients!$AE54/2000+C$28*Nutrients!$AF54/2000+C$29*Nutrients!$AG54/2000+C$30*Nutrients!$AH54/2000+C$31*Nutrients!$P54/2000+C$32*Nutrients!$Q54/2000+C$33*Nutrients!$K54/2000+C$34*Nutrients!$J54/2000+C$35*Nutrients!$S54/2000+C$36/2000*Nutrients!$H54+C$37/2000*Nutrients!$I54+C$38/2000*Nutrients!$L54)/C$94)</f>
        <v>0.180128738257365</v>
      </c>
      <c r="D100" s="102" t="n">
        <f aca="false">IF(D$4="","",(D$10*Nutrients!$B54/2000+D$6*Nutrients!$C54/2000+D$11*Nutrients!$D54/2000+D$12*Nutrients!$E54/2000+D$7*Nutrients!$F54/2000+D$9*Nutrients!$G54/2000+D$8*Nutrients!$R54/2000+D$13*Nutrients!$M54/2000+D$14*Nutrients!$N54/2000+D$15*Nutrients!$O54/2000+D$16*Nutrients!$T54/2000+D$17*Nutrients!$U54/2000+D$18*Nutrients!$V54/2000+D$19*Nutrients!$W54/2000+D$20*Nutrients!$X54/2000+D$21*Nutrients!$Y54/2000+D$22*Nutrients!$Z54/2000+D$23*Nutrients!$AA54/2000+D$24*Nutrients!$AB54/2000+D$25*Nutrients!$AC54/2000+D$26*Nutrients!$AD54/2000+D$27*Nutrients!$AE54/2000+D$28*Nutrients!$AF54/2000+D$29*Nutrients!$AG54/2000+D$30*Nutrients!$AH54/2000+D$31*Nutrients!$P54/2000+D$32*Nutrients!$Q54/2000+D$33*Nutrients!$K54/2000+D$34*Nutrients!$J54/2000+D$35*Nutrients!$S54/2000+D$36/2000*Nutrients!$H54+D$37/2000*Nutrients!$I54+D$38/2000*Nutrients!$L54)/D$94)</f>
        <v>0.175992853343633</v>
      </c>
      <c r="E100" s="102" t="n">
        <f aca="false">IF(E$4="","",(E$10*Nutrients!$B54/2000+E$6*Nutrients!$C54/2000+E$11*Nutrients!$D54/2000+E$12*Nutrients!$E54/2000+E$7*Nutrients!$F54/2000+E$9*Nutrients!$G54/2000+E$8*Nutrients!$R54/2000+E$13*Nutrients!$M54/2000+E$14*Nutrients!$N54/2000+E$15*Nutrients!$O54/2000+E$16*Nutrients!$T54/2000+E$17*Nutrients!$U54/2000+E$18*Nutrients!$V54/2000+E$19*Nutrients!$W54/2000+E$20*Nutrients!$X54/2000+E$21*Nutrients!$Y54/2000+E$22*Nutrients!$Z54/2000+E$23*Nutrients!$AA54/2000+E$24*Nutrients!$AB54/2000+E$25*Nutrients!$AC54/2000+E$26*Nutrients!$AD54/2000+E$27*Nutrients!$AE54/2000+E$28*Nutrients!$AF54/2000+E$29*Nutrients!$AG54/2000+E$30*Nutrients!$AH54/2000+E$31*Nutrients!$P54/2000+E$32*Nutrients!$Q54/2000+E$33*Nutrients!$K54/2000+E$34*Nutrients!$J54/2000+E$35*Nutrients!$S54/2000+E$36/2000*Nutrients!$H54+E$37/2000*Nutrients!$I54+E$38/2000*Nutrients!$L54)/E$94)</f>
        <v>0.172323786216721</v>
      </c>
      <c r="F100" s="102" t="n">
        <f aca="false">IF(F$4="","",(F$10*Nutrients!$B54/2000+F$6*Nutrients!$C54/2000+F$11*Nutrients!$D54/2000+F$12*Nutrients!$E54/2000+F$7*Nutrients!$F54/2000+F$9*Nutrients!$G54/2000+F$8*Nutrients!$R54/2000+F$13*Nutrients!$M54/2000+F$14*Nutrients!$N54/2000+F$15*Nutrients!$O54/2000+F$16*Nutrients!$T54/2000+F$17*Nutrients!$U54/2000+F$18*Nutrients!$V54/2000+F$19*Nutrients!$W54/2000+F$20*Nutrients!$X54/2000+F$21*Nutrients!$Y54/2000+F$22*Nutrients!$Z54/2000+F$23*Nutrients!$AA54/2000+F$24*Nutrients!$AB54/2000+F$25*Nutrients!$AC54/2000+F$26*Nutrients!$AD54/2000+F$27*Nutrients!$AE54/2000+F$28*Nutrients!$AF54/2000+F$29*Nutrients!$AG54/2000+F$30*Nutrients!$AH54/2000+F$31*Nutrients!$P54/2000+F$32*Nutrients!$Q54/2000+F$33*Nutrients!$K54/2000+F$34*Nutrients!$J54/2000+F$35*Nutrients!$S54/2000+F$36/2000*Nutrients!$H54+F$37/2000*Nutrients!$I54+F$38/2000*Nutrients!$L54)/F$94)</f>
        <v>0.169510771166228</v>
      </c>
      <c r="G100" s="102" t="n">
        <f aca="false">IF(G$4="","",(G$10*Nutrients!$B54/2000+G$6*Nutrients!$C54/2000+G$11*Nutrients!$D54/2000+G$12*Nutrients!$E54/2000+G$7*Nutrients!$F54/2000+G$9*Nutrients!$G54/2000+G$8*Nutrients!$R54/2000+G$13*Nutrients!$M54/2000+G$14*Nutrients!$N54/2000+G$15*Nutrients!$O54/2000+G$16*Nutrients!$T54/2000+G$17*Nutrients!$U54/2000+G$18*Nutrients!$V54/2000+G$19*Nutrients!$W54/2000+G$20*Nutrients!$X54/2000+G$21*Nutrients!$Y54/2000+G$22*Nutrients!$Z54/2000+G$23*Nutrients!$AA54/2000+G$24*Nutrients!$AB54/2000+G$25*Nutrients!$AC54/2000+G$26*Nutrients!$AD54/2000+G$27*Nutrients!$AE54/2000+G$28*Nutrients!$AF54/2000+G$29*Nutrients!$AG54/2000+G$30*Nutrients!$AH54/2000+G$31*Nutrients!$P54/2000+G$32*Nutrients!$Q54/2000+G$33*Nutrients!$K54/2000+G$34*Nutrients!$J54/2000+G$35*Nutrients!$S54/2000+G$36/2000*Nutrients!$H54+G$37/2000*Nutrients!$I54+G$38/2000*Nutrients!$L54)/G$94)</f>
        <v>0.177523813001843</v>
      </c>
      <c r="H100" s="100"/>
      <c r="I100" s="102" t="n">
        <f aca="false">IF(I$4="","",(I$10*Nutrients!$B54/2000+I$6*Nutrients!$C54/2000+I$11*Nutrients!$D54/2000+I$12*Nutrients!$E54/2000+I$7*Nutrients!$F54/2000+I$9*Nutrients!$G54/2000+I$8*Nutrients!$R54/2000+I$13*Nutrients!$M54/2000+I$14*Nutrients!$N54/2000+I$15*Nutrients!$O54/2000+I$16*Nutrients!$T54/2000+I$17*Nutrients!$U54/2000+I$18*Nutrients!$V54/2000+I$19*Nutrients!$W54/2000+I$20*Nutrients!$X54/2000+I$21*Nutrients!$Y54/2000+I$22*Nutrients!$Z54/2000+I$23*Nutrients!$AA54/2000+I$24*Nutrients!$AB54/2000+I$25*Nutrients!$AC54/2000+I$26*Nutrients!$AD54/2000+I$27*Nutrients!$AE54/2000+I$28*Nutrients!$AF54/2000+I$29*Nutrients!$AG54/2000+I$30*Nutrients!$AH54/2000+I$31*Nutrients!$P54/2000+I$32*Nutrients!$Q54/2000+I$33*Nutrients!$K54/2000+I$34*Nutrients!$J54/2000+I$35*Nutrients!$S54/2000+I$36/2000*Nutrients!$H54+I$37/2000*Nutrients!$I54+I$38/2000*Nutrients!$L54)/I$94)</f>
        <v>0.184296015068668</v>
      </c>
      <c r="J100" s="102" t="n">
        <f aca="false">IF(J$4="","",(J$10*Nutrients!$B54/2000+J$6*Nutrients!$C54/2000+J$11*Nutrients!$D54/2000+J$12*Nutrients!$E54/2000+J$7*Nutrients!$F54/2000+J$9*Nutrients!$G54/2000+J$8*Nutrients!$R54/2000+J$13*Nutrients!$M54/2000+J$14*Nutrients!$N54/2000+J$15*Nutrients!$O54/2000+J$16*Nutrients!$T54/2000+J$17*Nutrients!$U54/2000+J$18*Nutrients!$V54/2000+J$19*Nutrients!$W54/2000+J$20*Nutrients!$X54/2000+J$21*Nutrients!$Y54/2000+J$22*Nutrients!$Z54/2000+J$23*Nutrients!$AA54/2000+J$24*Nutrients!$AB54/2000+J$25*Nutrients!$AC54/2000+J$26*Nutrients!$AD54/2000+J$27*Nutrients!$AE54/2000+J$28*Nutrients!$AF54/2000+J$29*Nutrients!$AG54/2000+J$30*Nutrients!$AH54/2000+J$31*Nutrients!$P54/2000+J$32*Nutrients!$Q54/2000+J$33*Nutrients!$K54/2000+J$34*Nutrients!$J54/2000+J$35*Nutrients!$S54/2000+J$36/2000*Nutrients!$H54+J$37/2000*Nutrients!$I54+J$38/2000*Nutrients!$L54)/J$94)</f>
        <v>0.181839666296</v>
      </c>
      <c r="K100" s="102" t="n">
        <f aca="false">IF(K$4="","",(K$10*Nutrients!$B54/2000+K$6*Nutrients!$C54/2000+K$11*Nutrients!$D54/2000+K$12*Nutrients!$E54/2000+K$7*Nutrients!$F54/2000+K$9*Nutrients!$G54/2000+K$8*Nutrients!$R54/2000+K$13*Nutrients!$M54/2000+K$14*Nutrients!$N54/2000+K$15*Nutrients!$O54/2000+K$16*Nutrients!$T54/2000+K$17*Nutrients!$U54/2000+K$18*Nutrients!$V54/2000+K$19*Nutrients!$W54/2000+K$20*Nutrients!$X54/2000+K$21*Nutrients!$Y54/2000+K$22*Nutrients!$Z54/2000+K$23*Nutrients!$AA54/2000+K$24*Nutrients!$AB54/2000+K$25*Nutrients!$AC54/2000+K$26*Nutrients!$AD54/2000+K$27*Nutrients!$AE54/2000+K$28*Nutrients!$AF54/2000+K$29*Nutrients!$AG54/2000+K$30*Nutrients!$AH54/2000+K$31*Nutrients!$P54/2000+K$32*Nutrients!$Q54/2000+K$33*Nutrients!$K54/2000+K$34*Nutrients!$J54/2000+K$35*Nutrients!$S54/2000+K$36/2000*Nutrients!$H54+K$37/2000*Nutrients!$I54+K$38/2000*Nutrients!$L54)/K$94)</f>
        <v>0.178056543810359</v>
      </c>
      <c r="L100" s="102" t="n">
        <f aca="false">IF(L$4="","",(L$10*Nutrients!$B54/2000+L$6*Nutrients!$C54/2000+L$11*Nutrients!$D54/2000+L$12*Nutrients!$E54/2000+L$7*Nutrients!$F54/2000+L$9*Nutrients!$G54/2000+L$8*Nutrients!$R54/2000+L$13*Nutrients!$M54/2000+L$14*Nutrients!$N54/2000+L$15*Nutrients!$O54/2000+L$16*Nutrients!$T54/2000+L$17*Nutrients!$U54/2000+L$18*Nutrients!$V54/2000+L$19*Nutrients!$W54/2000+L$20*Nutrients!$X54/2000+L$21*Nutrients!$Y54/2000+L$22*Nutrients!$Z54/2000+L$23*Nutrients!$AA54/2000+L$24*Nutrients!$AB54/2000+L$25*Nutrients!$AC54/2000+L$26*Nutrients!$AD54/2000+L$27*Nutrients!$AE54/2000+L$28*Nutrients!$AF54/2000+L$29*Nutrients!$AG54/2000+L$30*Nutrients!$AH54/2000+L$31*Nutrients!$P54/2000+L$32*Nutrients!$Q54/2000+L$33*Nutrients!$K54/2000+L$34*Nutrients!$J54/2000+L$35*Nutrients!$S54/2000+L$36/2000*Nutrients!$H54+L$37/2000*Nutrients!$I54+L$38/2000*Nutrients!$L54)/L$94)</f>
        <v>0.174698243287993</v>
      </c>
      <c r="M100" s="102" t="n">
        <f aca="false">IF(M$4="","",(M$10*Nutrients!$B54/2000+M$6*Nutrients!$C54/2000+M$11*Nutrients!$D54/2000+M$12*Nutrients!$E54/2000+M$7*Nutrients!$F54/2000+M$9*Nutrients!$G54/2000+M$8*Nutrients!$R54/2000+M$13*Nutrients!$M54/2000+M$14*Nutrients!$N54/2000+M$15*Nutrients!$O54/2000+M$16*Nutrients!$T54/2000+M$17*Nutrients!$U54/2000+M$18*Nutrients!$V54/2000+M$19*Nutrients!$W54/2000+M$20*Nutrients!$X54/2000+M$21*Nutrients!$Y54/2000+M$22*Nutrients!$Z54/2000+M$23*Nutrients!$AA54/2000+M$24*Nutrients!$AB54/2000+M$25*Nutrients!$AC54/2000+M$26*Nutrients!$AD54/2000+M$27*Nutrients!$AE54/2000+M$28*Nutrients!$AF54/2000+M$29*Nutrients!$AG54/2000+M$30*Nutrients!$AH54/2000+M$31*Nutrients!$P54/2000+M$32*Nutrients!$Q54/2000+M$33*Nutrients!$K54/2000+M$34*Nutrients!$J54/2000+M$35*Nutrients!$S54/2000+M$36/2000*Nutrients!$H54+M$37/2000*Nutrients!$I54+M$38/2000*Nutrients!$L54)/M$94)</f>
        <v>0.172040687573398</v>
      </c>
      <c r="N100" s="102" t="n">
        <f aca="false">IF(N$4="","",(N$10*Nutrients!$B54/2000+N$6*Nutrients!$C54/2000+N$11*Nutrients!$D54/2000+N$12*Nutrients!$E54/2000+N$7*Nutrients!$F54/2000+N$9*Nutrients!$G54/2000+N$8*Nutrients!$R54/2000+N$13*Nutrients!$M54/2000+N$14*Nutrients!$N54/2000+N$15*Nutrients!$O54/2000+N$16*Nutrients!$T54/2000+N$17*Nutrients!$U54/2000+N$18*Nutrients!$V54/2000+N$19*Nutrients!$W54/2000+N$20*Nutrients!$X54/2000+N$21*Nutrients!$Y54/2000+N$22*Nutrients!$Z54/2000+N$23*Nutrients!$AA54/2000+N$24*Nutrients!$AB54/2000+N$25*Nutrients!$AC54/2000+N$26*Nutrients!$AD54/2000+N$27*Nutrients!$AE54/2000+N$28*Nutrients!$AF54/2000+N$29*Nutrients!$AG54/2000+N$30*Nutrients!$AH54/2000+N$31*Nutrients!$P54/2000+N$32*Nutrients!$Q54/2000+N$33*Nutrients!$K54/2000+N$34*Nutrients!$J54/2000+N$35*Nutrients!$S54/2000+N$36/2000*Nutrients!$H54+N$37/2000*Nutrients!$I54+N$38/2000*Nutrients!$L54)/N$94)</f>
        <v>0.179458867369674</v>
      </c>
      <c r="P100" s="102" t="n">
        <f aca="false">IF(P$4="","",(P$10*Nutrients!$B54/2000+P$6*Nutrients!$C54/2000+P$11*Nutrients!$D54/2000+P$12*Nutrients!$E54/2000+P$7*Nutrients!$F54/2000+P$9*Nutrients!$G54/2000+P$8*Nutrients!$R54/2000+P$13*Nutrients!$M54/2000+P$14*Nutrients!$N54/2000+P$15*Nutrients!$O54/2000+P$16*Nutrients!$T54/2000+P$17*Nutrients!$U54/2000+P$18*Nutrients!$V54/2000+P$19*Nutrients!$W54/2000+P$20*Nutrients!$X54/2000+P$21*Nutrients!$Y54/2000+P$22*Nutrients!$Z54/2000+P$23*Nutrients!$AA54/2000+P$24*Nutrients!$AB54/2000+P$25*Nutrients!$AC54/2000+P$26*Nutrients!$AD54/2000+P$27*Nutrients!$AE54/2000+P$28*Nutrients!$AF54/2000+P$29*Nutrients!$AG54/2000+P$30*Nutrients!$AH54/2000+P$31*Nutrients!$P54/2000+P$32*Nutrients!$Q54/2000+P$33*Nutrients!$K54/2000+P$34*Nutrients!$J54/2000+P$35*Nutrients!$S54/2000+P$36/2000*Nutrients!$H54+P$37/2000*Nutrients!$I54+P$38/2000*Nutrients!$L54)/P$94)</f>
        <v>0.1835924451272</v>
      </c>
      <c r="Q100" s="102" t="n">
        <f aca="false">IF(Q$4="","",(Q$10*Nutrients!$B54/2000+Q$6*Nutrients!$C54/2000+Q$11*Nutrients!$D54/2000+Q$12*Nutrients!$E54/2000+Q$7*Nutrients!$F54/2000+Q$9*Nutrients!$G54/2000+Q$8*Nutrients!$R54/2000+Q$13*Nutrients!$M54/2000+Q$14*Nutrients!$N54/2000+Q$15*Nutrients!$O54/2000+Q$16*Nutrients!$T54/2000+Q$17*Nutrients!$U54/2000+Q$18*Nutrients!$V54/2000+Q$19*Nutrients!$W54/2000+Q$20*Nutrients!$X54/2000+Q$21*Nutrients!$Y54/2000+Q$22*Nutrients!$Z54/2000+Q$23*Nutrients!$AA54/2000+Q$24*Nutrients!$AB54/2000+Q$25*Nutrients!$AC54/2000+Q$26*Nutrients!$AD54/2000+Q$27*Nutrients!$AE54/2000+Q$28*Nutrients!$AF54/2000+Q$29*Nutrients!$AG54/2000+Q$30*Nutrients!$AH54/2000+Q$31*Nutrients!$P54/2000+Q$32*Nutrients!$Q54/2000+Q$33*Nutrients!$K54/2000+Q$34*Nutrients!$J54/2000+Q$35*Nutrients!$S54/2000+Q$36/2000*Nutrients!$H54+Q$37/2000*Nutrients!$I54+Q$38/2000*Nutrients!$L54)/Q$94)</f>
        <v>0.18102062198221</v>
      </c>
      <c r="R100" s="102" t="n">
        <f aca="false">IF(R$4="","",(R$10*Nutrients!$B54/2000+R$6*Nutrients!$C54/2000+R$11*Nutrients!$D54/2000+R$12*Nutrients!$E54/2000+R$7*Nutrients!$F54/2000+R$9*Nutrients!$G54/2000+R$8*Nutrients!$R54/2000+R$13*Nutrients!$M54/2000+R$14*Nutrients!$N54/2000+R$15*Nutrients!$O54/2000+R$16*Nutrients!$T54/2000+R$17*Nutrients!$U54/2000+R$18*Nutrients!$V54/2000+R$19*Nutrients!$W54/2000+R$20*Nutrients!$X54/2000+R$21*Nutrients!$Y54/2000+R$22*Nutrients!$Z54/2000+R$23*Nutrients!$AA54/2000+R$24*Nutrients!$AB54/2000+R$25*Nutrients!$AC54/2000+R$26*Nutrients!$AD54/2000+R$27*Nutrients!$AE54/2000+R$28*Nutrients!$AF54/2000+R$29*Nutrients!$AG54/2000+R$30*Nutrients!$AH54/2000+R$31*Nutrients!$P54/2000+R$32*Nutrients!$Q54/2000+R$33*Nutrients!$K54/2000+R$34*Nutrients!$J54/2000+R$35*Nutrients!$S54/2000+R$36/2000*Nutrients!$H54+R$37/2000*Nutrients!$I54+R$38/2000*Nutrients!$L54)/R$94)</f>
        <v>0.177069693434788</v>
      </c>
      <c r="S100" s="102" t="n">
        <f aca="false">IF(S$4="","",(S$10*Nutrients!$B54/2000+S$6*Nutrients!$C54/2000+S$11*Nutrients!$D54/2000+S$12*Nutrients!$E54/2000+S$7*Nutrients!$F54/2000+S$9*Nutrients!$G54/2000+S$8*Nutrients!$R54/2000+S$13*Nutrients!$M54/2000+S$14*Nutrients!$N54/2000+S$15*Nutrients!$O54/2000+S$16*Nutrients!$T54/2000+S$17*Nutrients!$U54/2000+S$18*Nutrients!$V54/2000+S$19*Nutrients!$W54/2000+S$20*Nutrients!$X54/2000+S$21*Nutrients!$Y54/2000+S$22*Nutrients!$Z54/2000+S$23*Nutrients!$AA54/2000+S$24*Nutrients!$AB54/2000+S$25*Nutrients!$AC54/2000+S$26*Nutrients!$AD54/2000+S$27*Nutrients!$AE54/2000+S$28*Nutrients!$AF54/2000+S$29*Nutrients!$AG54/2000+S$30*Nutrients!$AH54/2000+S$31*Nutrients!$P54/2000+S$32*Nutrients!$Q54/2000+S$33*Nutrients!$K54/2000+S$34*Nutrients!$J54/2000+S$35*Nutrients!$S54/2000+S$36/2000*Nutrients!$H54+S$37/2000*Nutrients!$I54+S$38/2000*Nutrients!$L54)/S$94)</f>
        <v>0.173563545057935</v>
      </c>
      <c r="T100" s="102" t="n">
        <f aca="false">IF(T$4="","",(T$10*Nutrients!$B54/2000+T$6*Nutrients!$C54/2000+T$11*Nutrients!$D54/2000+T$12*Nutrients!$E54/2000+T$7*Nutrients!$F54/2000+T$9*Nutrients!$G54/2000+T$8*Nutrients!$R54/2000+T$13*Nutrients!$M54/2000+T$14*Nutrients!$N54/2000+T$15*Nutrients!$O54/2000+T$16*Nutrients!$T54/2000+T$17*Nutrients!$U54/2000+T$18*Nutrients!$V54/2000+T$19*Nutrients!$W54/2000+T$20*Nutrients!$X54/2000+T$21*Nutrients!$Y54/2000+T$22*Nutrients!$Z54/2000+T$23*Nutrients!$AA54/2000+T$24*Nutrients!$AB54/2000+T$25*Nutrients!$AC54/2000+T$26*Nutrients!$AD54/2000+T$27*Nutrients!$AE54/2000+T$28*Nutrients!$AF54/2000+T$29*Nutrients!$AG54/2000+T$30*Nutrients!$AH54/2000+T$31*Nutrients!$P54/2000+T$32*Nutrients!$Q54/2000+T$33*Nutrients!$K54/2000+T$34*Nutrients!$J54/2000+T$35*Nutrients!$S54/2000+T$36/2000*Nutrients!$H54+T$37/2000*Nutrients!$I54+T$38/2000*Nutrients!$L54)/T$94)</f>
        <v>0.170830562523446</v>
      </c>
      <c r="U100" s="102" t="n">
        <f aca="false">IF(U$4="","",(U$10*Nutrients!$B54/2000+U$6*Nutrients!$C54/2000+U$11*Nutrients!$D54/2000+U$12*Nutrients!$E54/2000+U$7*Nutrients!$F54/2000+U$9*Nutrients!$G54/2000+U$8*Nutrients!$R54/2000+U$13*Nutrients!$M54/2000+U$14*Nutrients!$N54/2000+U$15*Nutrients!$O54/2000+U$16*Nutrients!$T54/2000+U$17*Nutrients!$U54/2000+U$18*Nutrients!$V54/2000+U$19*Nutrients!$W54/2000+U$20*Nutrients!$X54/2000+U$21*Nutrients!$Y54/2000+U$22*Nutrients!$Z54/2000+U$23*Nutrients!$AA54/2000+U$24*Nutrients!$AB54/2000+U$25*Nutrients!$AC54/2000+U$26*Nutrients!$AD54/2000+U$27*Nutrients!$AE54/2000+U$28*Nutrients!$AF54/2000+U$29*Nutrients!$AG54/2000+U$30*Nutrients!$AH54/2000+U$31*Nutrients!$P54/2000+U$32*Nutrients!$Q54/2000+U$33*Nutrients!$K54/2000+U$34*Nutrients!$J54/2000+U$35*Nutrients!$S54/2000+U$36/2000*Nutrients!$H54+U$37/2000*Nutrients!$I54+U$38/2000*Nutrients!$L54)/U$94)</f>
        <v>0.178533228942416</v>
      </c>
    </row>
    <row r="101" customFormat="false" ht="12.75" hidden="false" customHeight="false" outlineLevel="0" collapsed="false">
      <c r="A101" s="130" t="s">
        <v>145</v>
      </c>
      <c r="B101" s="102" t="n">
        <f aca="false">IF(B$4="","",(B$10*Nutrients!$B55/2000+B$6*Nutrients!$C55/2000+B$11*Nutrients!$D55/2000+B$12*Nutrients!$E55/2000+B$7*Nutrients!$F55/2000+B$9*Nutrients!$G55/2000+B$8*Nutrients!$R55/2000+B$13*Nutrients!$M55/2000+B$14*Nutrients!$N55/2000+B$15*Nutrients!$O55/2000+B$16*Nutrients!$T55/2000+B$17*Nutrients!$U55/2000+B$18*Nutrients!$V55/2000+B$19*Nutrients!$W55/2000+B$20*Nutrients!$X55/2000+B$21*Nutrients!$Y55/2000+B$22*Nutrients!$Z55/2000+B$23*Nutrients!$AA55/2000+B$24*Nutrients!$AB55/2000+B$25*Nutrients!$AC55/2000+B$26*Nutrients!$AD55/2000+B$27*Nutrients!$AE55/2000+B$28*Nutrients!$AF55/2000+B$29*Nutrients!$AG55/2000+B$30*Nutrients!$AH55/2000+B$31*Nutrients!$P55/2000+B$32*Nutrients!$Q55/2000+B$33*Nutrients!$K55/2000+B$34*Nutrients!$J55/2000+B$35*Nutrients!$S55/2000+B$36/2000*Nutrients!$H55+B$37/2000*Nutrients!$I55+B$38/2000*Nutrients!$L55)/B$94)</f>
        <v>0.759193556487471</v>
      </c>
      <c r="C101" s="102" t="n">
        <f aca="false">IF(C$4="","",(C$10*Nutrients!$B55/2000+C$6*Nutrients!$C55/2000+C$11*Nutrients!$D55/2000+C$12*Nutrients!$E55/2000+C$7*Nutrients!$F55/2000+C$9*Nutrients!$G55/2000+C$8*Nutrients!$R55/2000+C$13*Nutrients!$M55/2000+C$14*Nutrients!$N55/2000+C$15*Nutrients!$O55/2000+C$16*Nutrients!$T55/2000+C$17*Nutrients!$U55/2000+C$18*Nutrients!$V55/2000+C$19*Nutrients!$W55/2000+C$20*Nutrients!$X55/2000+C$21*Nutrients!$Y55/2000+C$22*Nutrients!$Z55/2000+C$23*Nutrients!$AA55/2000+C$24*Nutrients!$AB55/2000+C$25*Nutrients!$AC55/2000+C$26*Nutrients!$AD55/2000+C$27*Nutrients!$AE55/2000+C$28*Nutrients!$AF55/2000+C$29*Nutrients!$AG55/2000+C$30*Nutrients!$AH55/2000+C$31*Nutrients!$P55/2000+C$32*Nutrients!$Q55/2000+C$33*Nutrients!$K55/2000+C$34*Nutrients!$J55/2000+C$35*Nutrients!$S55/2000+C$36/2000*Nutrients!$H55+C$37/2000*Nutrients!$I55+C$38/2000*Nutrients!$L55)/C$94)</f>
        <v>0.775155355250699</v>
      </c>
      <c r="D101" s="102" t="n">
        <f aca="false">IF(D$4="","",(D$10*Nutrients!$B55/2000+D$6*Nutrients!$C55/2000+D$11*Nutrients!$D55/2000+D$12*Nutrients!$E55/2000+D$7*Nutrients!$F55/2000+D$9*Nutrients!$G55/2000+D$8*Nutrients!$R55/2000+D$13*Nutrients!$M55/2000+D$14*Nutrients!$N55/2000+D$15*Nutrients!$O55/2000+D$16*Nutrients!$T55/2000+D$17*Nutrients!$U55/2000+D$18*Nutrients!$V55/2000+D$19*Nutrients!$W55/2000+D$20*Nutrients!$X55/2000+D$21*Nutrients!$Y55/2000+D$22*Nutrients!$Z55/2000+D$23*Nutrients!$AA55/2000+D$24*Nutrients!$AB55/2000+D$25*Nutrients!$AC55/2000+D$26*Nutrients!$AD55/2000+D$27*Nutrients!$AE55/2000+D$28*Nutrients!$AF55/2000+D$29*Nutrients!$AG55/2000+D$30*Nutrients!$AH55/2000+D$31*Nutrients!$P55/2000+D$32*Nutrients!$Q55/2000+D$33*Nutrients!$K55/2000+D$34*Nutrients!$J55/2000+D$35*Nutrients!$S55/2000+D$36/2000*Nutrients!$H55+D$37/2000*Nutrients!$I55+D$38/2000*Nutrients!$L55)/D$94)</f>
        <v>0.799334667837136</v>
      </c>
      <c r="E101" s="102" t="n">
        <f aca="false">IF(E$4="","",(E$10*Nutrients!$B55/2000+E$6*Nutrients!$C55/2000+E$11*Nutrients!$D55/2000+E$12*Nutrients!$E55/2000+E$7*Nutrients!$F55/2000+E$9*Nutrients!$G55/2000+E$8*Nutrients!$R55/2000+E$13*Nutrients!$M55/2000+E$14*Nutrients!$N55/2000+E$15*Nutrients!$O55/2000+E$16*Nutrients!$T55/2000+E$17*Nutrients!$U55/2000+E$18*Nutrients!$V55/2000+E$19*Nutrients!$W55/2000+E$20*Nutrients!$X55/2000+E$21*Nutrients!$Y55/2000+E$22*Nutrients!$Z55/2000+E$23*Nutrients!$AA55/2000+E$24*Nutrients!$AB55/2000+E$25*Nutrients!$AC55/2000+E$26*Nutrients!$AD55/2000+E$27*Nutrients!$AE55/2000+E$28*Nutrients!$AF55/2000+E$29*Nutrients!$AG55/2000+E$30*Nutrients!$AH55/2000+E$31*Nutrients!$P55/2000+E$32*Nutrients!$Q55/2000+E$33*Nutrients!$K55/2000+E$34*Nutrients!$J55/2000+E$35*Nutrients!$S55/2000+E$36/2000*Nutrients!$H55+E$37/2000*Nutrients!$I55+E$38/2000*Nutrients!$L55)/E$94)</f>
        <v>0.820706285575286</v>
      </c>
      <c r="F101" s="102" t="n">
        <f aca="false">IF(F$4="","",(F$10*Nutrients!$B55/2000+F$6*Nutrients!$C55/2000+F$11*Nutrients!$D55/2000+F$12*Nutrients!$E55/2000+F$7*Nutrients!$F55/2000+F$9*Nutrients!$G55/2000+F$8*Nutrients!$R55/2000+F$13*Nutrients!$M55/2000+F$14*Nutrients!$N55/2000+F$15*Nutrients!$O55/2000+F$16*Nutrients!$T55/2000+F$17*Nutrients!$U55/2000+F$18*Nutrients!$V55/2000+F$19*Nutrients!$W55/2000+F$20*Nutrients!$X55/2000+F$21*Nutrients!$Y55/2000+F$22*Nutrients!$Z55/2000+F$23*Nutrients!$AA55/2000+F$24*Nutrients!$AB55/2000+F$25*Nutrients!$AC55/2000+F$26*Nutrients!$AD55/2000+F$27*Nutrients!$AE55/2000+F$28*Nutrients!$AF55/2000+F$29*Nutrients!$AG55/2000+F$30*Nutrients!$AH55/2000+F$31*Nutrients!$P55/2000+F$32*Nutrients!$Q55/2000+F$33*Nutrients!$K55/2000+F$34*Nutrients!$J55/2000+F$35*Nutrients!$S55/2000+F$36/2000*Nutrients!$H55+F$37/2000*Nutrients!$I55+F$38/2000*Nutrients!$L55)/F$94)</f>
        <v>0.836950357827699</v>
      </c>
      <c r="G101" s="102" t="n">
        <f aca="false">IF(G$4="","",(G$10*Nutrients!$B55/2000+G$6*Nutrients!$C55/2000+G$11*Nutrients!$D55/2000+G$12*Nutrients!$E55/2000+G$7*Nutrients!$F55/2000+G$9*Nutrients!$G55/2000+G$8*Nutrients!$R55/2000+G$13*Nutrients!$M55/2000+G$14*Nutrients!$N55/2000+G$15*Nutrients!$O55/2000+G$16*Nutrients!$T55/2000+G$17*Nutrients!$U55/2000+G$18*Nutrients!$V55/2000+G$19*Nutrients!$W55/2000+G$20*Nutrients!$X55/2000+G$21*Nutrients!$Y55/2000+G$22*Nutrients!$Z55/2000+G$23*Nutrients!$AA55/2000+G$24*Nutrients!$AB55/2000+G$25*Nutrients!$AC55/2000+G$26*Nutrients!$AD55/2000+G$27*Nutrients!$AE55/2000+G$28*Nutrients!$AF55/2000+G$29*Nutrients!$AG55/2000+G$30*Nutrients!$AH55/2000+G$31*Nutrients!$P55/2000+G$32*Nutrients!$Q55/2000+G$33*Nutrients!$K55/2000+G$34*Nutrients!$J55/2000+G$35*Nutrients!$S55/2000+G$36/2000*Nutrients!$H55+G$37/2000*Nutrients!$I55+G$38/2000*Nutrients!$L55)/G$94)</f>
        <v>0.790411340127234</v>
      </c>
      <c r="H101" s="100"/>
      <c r="I101" s="102" t="n">
        <f aca="false">IF(I$4="","",(I$10*Nutrients!$B55/2000+I$6*Nutrients!$C55/2000+I$11*Nutrients!$D55/2000+I$12*Nutrients!$E55/2000+I$7*Nutrients!$F55/2000+I$9*Nutrients!$G55/2000+I$8*Nutrients!$R55/2000+I$13*Nutrients!$M55/2000+I$14*Nutrients!$N55/2000+I$15*Nutrients!$O55/2000+I$16*Nutrients!$T55/2000+I$17*Nutrients!$U55/2000+I$18*Nutrients!$V55/2000+I$19*Nutrients!$W55/2000+I$20*Nutrients!$X55/2000+I$21*Nutrients!$Y55/2000+I$22*Nutrients!$Z55/2000+I$23*Nutrients!$AA55/2000+I$24*Nutrients!$AB55/2000+I$25*Nutrients!$AC55/2000+I$26*Nutrients!$AD55/2000+I$27*Nutrients!$AE55/2000+I$28*Nutrients!$AF55/2000+I$29*Nutrients!$AG55/2000+I$30*Nutrients!$AH55/2000+I$31*Nutrients!$P55/2000+I$32*Nutrients!$Q55/2000+I$33*Nutrients!$K55/2000+I$34*Nutrients!$J55/2000+I$35*Nutrients!$S55/2000+I$36/2000*Nutrients!$H55+I$37/2000*Nutrients!$I55+I$38/2000*Nutrients!$L55)/I$94)</f>
        <v>0.738312933409653</v>
      </c>
      <c r="J101" s="102" t="n">
        <f aca="false">IF(J$4="","",(J$10*Nutrients!$B55/2000+J$6*Nutrients!$C55/2000+J$11*Nutrients!$D55/2000+J$12*Nutrients!$E55/2000+J$7*Nutrients!$F55/2000+J$9*Nutrients!$G55/2000+J$8*Nutrients!$R55/2000+J$13*Nutrients!$M55/2000+J$14*Nutrients!$N55/2000+J$15*Nutrients!$O55/2000+J$16*Nutrients!$T55/2000+J$17*Nutrients!$U55/2000+J$18*Nutrients!$V55/2000+J$19*Nutrients!$W55/2000+J$20*Nutrients!$X55/2000+J$21*Nutrients!$Y55/2000+J$22*Nutrients!$Z55/2000+J$23*Nutrients!$AA55/2000+J$24*Nutrients!$AB55/2000+J$25*Nutrients!$AC55/2000+J$26*Nutrients!$AD55/2000+J$27*Nutrients!$AE55/2000+J$28*Nutrients!$AF55/2000+J$29*Nutrients!$AG55/2000+J$30*Nutrients!$AH55/2000+J$31*Nutrients!$P55/2000+J$32*Nutrients!$Q55/2000+J$33*Nutrients!$K55/2000+J$34*Nutrients!$J55/2000+J$35*Nutrients!$S55/2000+J$36/2000*Nutrients!$H55+J$37/2000*Nutrients!$I55+J$38/2000*Nutrients!$L55)/J$94)</f>
        <v>0.751287022118217</v>
      </c>
      <c r="K101" s="102" t="n">
        <f aca="false">IF(K$4="","",(K$10*Nutrients!$B55/2000+K$6*Nutrients!$C55/2000+K$11*Nutrients!$D55/2000+K$12*Nutrients!$E55/2000+K$7*Nutrients!$F55/2000+K$9*Nutrients!$G55/2000+K$8*Nutrients!$R55/2000+K$13*Nutrients!$M55/2000+K$14*Nutrients!$N55/2000+K$15*Nutrients!$O55/2000+K$16*Nutrients!$T55/2000+K$17*Nutrients!$U55/2000+K$18*Nutrients!$V55/2000+K$19*Nutrients!$W55/2000+K$20*Nutrients!$X55/2000+K$21*Nutrients!$Y55/2000+K$22*Nutrients!$Z55/2000+K$23*Nutrients!$AA55/2000+K$24*Nutrients!$AB55/2000+K$25*Nutrients!$AC55/2000+K$26*Nutrients!$AD55/2000+K$27*Nutrients!$AE55/2000+K$28*Nutrients!$AF55/2000+K$29*Nutrients!$AG55/2000+K$30*Nutrients!$AH55/2000+K$31*Nutrients!$P55/2000+K$32*Nutrients!$Q55/2000+K$33*Nutrients!$K55/2000+K$34*Nutrients!$J55/2000+K$35*Nutrients!$S55/2000+K$36/2000*Nutrients!$H55+K$37/2000*Nutrients!$I55+K$38/2000*Nutrients!$L55)/K$94)</f>
        <v>0.771002477734987</v>
      </c>
      <c r="L101" s="102" t="n">
        <f aca="false">IF(L$4="","",(L$10*Nutrients!$B55/2000+L$6*Nutrients!$C55/2000+L$11*Nutrients!$D55/2000+L$12*Nutrients!$E55/2000+L$7*Nutrients!$F55/2000+L$9*Nutrients!$G55/2000+L$8*Nutrients!$R55/2000+L$13*Nutrients!$M55/2000+L$14*Nutrients!$N55/2000+L$15*Nutrients!$O55/2000+L$16*Nutrients!$T55/2000+L$17*Nutrients!$U55/2000+L$18*Nutrients!$V55/2000+L$19*Nutrients!$W55/2000+L$20*Nutrients!$X55/2000+L$21*Nutrients!$Y55/2000+L$22*Nutrients!$Z55/2000+L$23*Nutrients!$AA55/2000+L$24*Nutrients!$AB55/2000+L$25*Nutrients!$AC55/2000+L$26*Nutrients!$AD55/2000+L$27*Nutrients!$AE55/2000+L$28*Nutrients!$AF55/2000+L$29*Nutrients!$AG55/2000+L$30*Nutrients!$AH55/2000+L$31*Nutrients!$P55/2000+L$32*Nutrients!$Q55/2000+L$33*Nutrients!$K55/2000+L$34*Nutrients!$J55/2000+L$35*Nutrients!$S55/2000+L$36/2000*Nutrients!$H55+L$37/2000*Nutrients!$I55+L$38/2000*Nutrients!$L55)/L$94)</f>
        <v>0.788478403932569</v>
      </c>
      <c r="M101" s="102" t="n">
        <f aca="false">IF(M$4="","",(M$10*Nutrients!$B55/2000+M$6*Nutrients!$C55/2000+M$11*Nutrients!$D55/2000+M$12*Nutrients!$E55/2000+M$7*Nutrients!$F55/2000+M$9*Nutrients!$G55/2000+M$8*Nutrients!$R55/2000+M$13*Nutrients!$M55/2000+M$14*Nutrients!$N55/2000+M$15*Nutrients!$O55/2000+M$16*Nutrients!$T55/2000+M$17*Nutrients!$U55/2000+M$18*Nutrients!$V55/2000+M$19*Nutrients!$W55/2000+M$20*Nutrients!$X55/2000+M$21*Nutrients!$Y55/2000+M$22*Nutrients!$Z55/2000+M$23*Nutrients!$AA55/2000+M$24*Nutrients!$AB55/2000+M$25*Nutrients!$AC55/2000+M$26*Nutrients!$AD55/2000+M$27*Nutrients!$AE55/2000+M$28*Nutrients!$AF55/2000+M$29*Nutrients!$AG55/2000+M$30*Nutrients!$AH55/2000+M$31*Nutrients!$P55/2000+M$32*Nutrients!$Q55/2000+M$33*Nutrients!$K55/2000+M$34*Nutrients!$J55/2000+M$35*Nutrients!$S55/2000+M$36/2000*Nutrients!$H55+M$37/2000*Nutrients!$I55+M$38/2000*Nutrients!$L55)/M$94)</f>
        <v>0.802144940871295</v>
      </c>
      <c r="N101" s="102" t="n">
        <f aca="false">IF(N$4="","",(N$10*Nutrients!$B55/2000+N$6*Nutrients!$C55/2000+N$11*Nutrients!$D55/2000+N$12*Nutrients!$E55/2000+N$7*Nutrients!$F55/2000+N$9*Nutrients!$G55/2000+N$8*Nutrients!$R55/2000+N$13*Nutrients!$M55/2000+N$14*Nutrients!$N55/2000+N$15*Nutrients!$O55/2000+N$16*Nutrients!$T55/2000+N$17*Nutrients!$U55/2000+N$18*Nutrients!$V55/2000+N$19*Nutrients!$W55/2000+N$20*Nutrients!$X55/2000+N$21*Nutrients!$Y55/2000+N$22*Nutrients!$Z55/2000+N$23*Nutrients!$AA55/2000+N$24*Nutrients!$AB55/2000+N$25*Nutrients!$AC55/2000+N$26*Nutrients!$AD55/2000+N$27*Nutrients!$AE55/2000+N$28*Nutrients!$AF55/2000+N$29*Nutrients!$AG55/2000+N$30*Nutrients!$AH55/2000+N$31*Nutrients!$P55/2000+N$32*Nutrients!$Q55/2000+N$33*Nutrients!$K55/2000+N$34*Nutrients!$J55/2000+N$35*Nutrients!$S55/2000+N$36/2000*Nutrients!$H55+N$37/2000*Nutrients!$I55+N$38/2000*Nutrients!$L55)/N$94)</f>
        <v>0.763740080610756</v>
      </c>
      <c r="P101" s="102" t="n">
        <f aca="false">IF(P$4="","",(P$10*Nutrients!$B55/2000+P$6*Nutrients!$C55/2000+P$11*Nutrients!$D55/2000+P$12*Nutrients!$E55/2000+P$7*Nutrients!$F55/2000+P$9*Nutrients!$G55/2000+P$8*Nutrients!$R55/2000+P$13*Nutrients!$M55/2000+P$14*Nutrients!$N55/2000+P$15*Nutrients!$O55/2000+P$16*Nutrients!$T55/2000+P$17*Nutrients!$U55/2000+P$18*Nutrients!$V55/2000+P$19*Nutrients!$W55/2000+P$20*Nutrients!$X55/2000+P$21*Nutrients!$Y55/2000+P$22*Nutrients!$Z55/2000+P$23*Nutrients!$AA55/2000+P$24*Nutrients!$AB55/2000+P$25*Nutrients!$AC55/2000+P$26*Nutrients!$AD55/2000+P$27*Nutrients!$AE55/2000+P$28*Nutrients!$AF55/2000+P$29*Nutrients!$AG55/2000+P$30*Nutrients!$AH55/2000+P$31*Nutrients!$P55/2000+P$32*Nutrients!$Q55/2000+P$33*Nutrients!$K55/2000+P$34*Nutrients!$J55/2000+P$35*Nutrients!$S55/2000+P$36/2000*Nutrients!$H55+P$37/2000*Nutrients!$I55+P$38/2000*Nutrients!$L55)/P$94)</f>
        <v>0.748321505660698</v>
      </c>
      <c r="Q101" s="102" t="n">
        <f aca="false">IF(Q$4="","",(Q$10*Nutrients!$B55/2000+Q$6*Nutrients!$C55/2000+Q$11*Nutrients!$D55/2000+Q$12*Nutrients!$E55/2000+Q$7*Nutrients!$F55/2000+Q$9*Nutrients!$G55/2000+Q$8*Nutrients!$R55/2000+Q$13*Nutrients!$M55/2000+Q$14*Nutrients!$N55/2000+Q$15*Nutrients!$O55/2000+Q$16*Nutrients!$T55/2000+Q$17*Nutrients!$U55/2000+Q$18*Nutrients!$V55/2000+Q$19*Nutrients!$W55/2000+Q$20*Nutrients!$X55/2000+Q$21*Nutrients!$Y55/2000+Q$22*Nutrients!$Z55/2000+Q$23*Nutrients!$AA55/2000+Q$24*Nutrients!$AB55/2000+Q$25*Nutrients!$AC55/2000+Q$26*Nutrients!$AD55/2000+Q$27*Nutrients!$AE55/2000+Q$28*Nutrients!$AF55/2000+Q$29*Nutrients!$AG55/2000+Q$30*Nutrients!$AH55/2000+Q$31*Nutrients!$P55/2000+Q$32*Nutrients!$Q55/2000+Q$33*Nutrients!$K55/2000+Q$34*Nutrients!$J55/2000+Q$35*Nutrients!$S55/2000+Q$36/2000*Nutrients!$H55+Q$37/2000*Nutrients!$I55+Q$38/2000*Nutrients!$L55)/Q$94)</f>
        <v>0.762713114911335</v>
      </c>
      <c r="R101" s="102" t="n">
        <f aca="false">IF(R$4="","",(R$10*Nutrients!$B55/2000+R$6*Nutrients!$C55/2000+R$11*Nutrients!$D55/2000+R$12*Nutrients!$E55/2000+R$7*Nutrients!$F55/2000+R$9*Nutrients!$G55/2000+R$8*Nutrients!$R55/2000+R$13*Nutrients!$M55/2000+R$14*Nutrients!$N55/2000+R$15*Nutrients!$O55/2000+R$16*Nutrients!$T55/2000+R$17*Nutrients!$U55/2000+R$18*Nutrients!$V55/2000+R$19*Nutrients!$W55/2000+R$20*Nutrients!$X55/2000+R$21*Nutrients!$Y55/2000+R$22*Nutrients!$Z55/2000+R$23*Nutrients!$AA55/2000+R$24*Nutrients!$AB55/2000+R$25*Nutrients!$AC55/2000+R$26*Nutrients!$AD55/2000+R$27*Nutrients!$AE55/2000+R$28*Nutrients!$AF55/2000+R$29*Nutrients!$AG55/2000+R$30*Nutrients!$AH55/2000+R$31*Nutrients!$P55/2000+R$32*Nutrients!$Q55/2000+R$33*Nutrients!$K55/2000+R$34*Nutrients!$J55/2000+R$35*Nutrients!$S55/2000+R$36/2000*Nutrients!$H55+R$37/2000*Nutrients!$I55+R$38/2000*Nutrients!$L55)/R$94)</f>
        <v>0.784550843099784</v>
      </c>
      <c r="S101" s="102" t="n">
        <f aca="false">IF(S$4="","",(S$10*Nutrients!$B55/2000+S$6*Nutrients!$C55/2000+S$11*Nutrients!$D55/2000+S$12*Nutrients!$E55/2000+S$7*Nutrients!$F55/2000+S$9*Nutrients!$G55/2000+S$8*Nutrients!$R55/2000+S$13*Nutrients!$M55/2000+S$14*Nutrients!$N55/2000+S$15*Nutrients!$O55/2000+S$16*Nutrients!$T55/2000+S$17*Nutrients!$U55/2000+S$18*Nutrients!$V55/2000+S$19*Nutrients!$W55/2000+S$20*Nutrients!$X55/2000+S$21*Nutrients!$Y55/2000+S$22*Nutrients!$Z55/2000+S$23*Nutrients!$AA55/2000+S$24*Nutrients!$AB55/2000+S$25*Nutrients!$AC55/2000+S$26*Nutrients!$AD55/2000+S$27*Nutrients!$AE55/2000+S$28*Nutrients!$AF55/2000+S$29*Nutrients!$AG55/2000+S$30*Nutrients!$AH55/2000+S$31*Nutrients!$P55/2000+S$32*Nutrients!$Q55/2000+S$33*Nutrients!$K55/2000+S$34*Nutrients!$J55/2000+S$35*Nutrients!$S55/2000+S$36/2000*Nutrients!$H55+S$37/2000*Nutrients!$I55+S$38/2000*Nutrients!$L55)/S$94)</f>
        <v>0.803879364725226</v>
      </c>
      <c r="T101" s="102" t="n">
        <f aca="false">IF(T$4="","",(T$10*Nutrients!$B55/2000+T$6*Nutrients!$C55/2000+T$11*Nutrients!$D55/2000+T$12*Nutrients!$E55/2000+T$7*Nutrients!$F55/2000+T$9*Nutrients!$G55/2000+T$8*Nutrients!$R55/2000+T$13*Nutrients!$M55/2000+T$14*Nutrients!$N55/2000+T$15*Nutrients!$O55/2000+T$16*Nutrients!$T55/2000+T$17*Nutrients!$U55/2000+T$18*Nutrients!$V55/2000+T$19*Nutrients!$W55/2000+T$20*Nutrients!$X55/2000+T$21*Nutrients!$Y55/2000+T$22*Nutrients!$Z55/2000+T$23*Nutrients!$AA55/2000+T$24*Nutrients!$AB55/2000+T$25*Nutrients!$AC55/2000+T$26*Nutrients!$AD55/2000+T$27*Nutrients!$AE55/2000+T$28*Nutrients!$AF55/2000+T$29*Nutrients!$AG55/2000+T$30*Nutrients!$AH55/2000+T$31*Nutrients!$P55/2000+T$32*Nutrients!$Q55/2000+T$33*Nutrients!$K55/2000+T$34*Nutrients!$J55/2000+T$35*Nutrients!$S55/2000+T$36/2000*Nutrients!$H55+T$37/2000*Nutrients!$I55+T$38/2000*Nutrients!$L55)/T$94)</f>
        <v>0.818793280244722</v>
      </c>
      <c r="U101" s="102" t="n">
        <f aca="false">IF(U$4="","",(U$10*Nutrients!$B55/2000+U$6*Nutrients!$C55/2000+U$11*Nutrients!$D55/2000+U$12*Nutrients!$E55/2000+U$7*Nutrients!$F55/2000+U$9*Nutrients!$G55/2000+U$8*Nutrients!$R55/2000+U$13*Nutrients!$M55/2000+U$14*Nutrients!$N55/2000+U$15*Nutrients!$O55/2000+U$16*Nutrients!$T55/2000+U$17*Nutrients!$U55/2000+U$18*Nutrients!$V55/2000+U$19*Nutrients!$W55/2000+U$20*Nutrients!$X55/2000+U$21*Nutrients!$Y55/2000+U$22*Nutrients!$Z55/2000+U$23*Nutrients!$AA55/2000+U$24*Nutrients!$AB55/2000+U$25*Nutrients!$AC55/2000+U$26*Nutrients!$AD55/2000+U$27*Nutrients!$AE55/2000+U$28*Nutrients!$AF55/2000+U$29*Nutrients!$AG55/2000+U$30*Nutrients!$AH55/2000+U$31*Nutrients!$P55/2000+U$32*Nutrients!$Q55/2000+U$33*Nutrients!$K55/2000+U$34*Nutrients!$J55/2000+U$35*Nutrients!$S55/2000+U$36/2000*Nutrients!$H55+U$37/2000*Nutrients!$I55+U$38/2000*Nutrients!$L55)/U$94)</f>
        <v>0.776498348865253</v>
      </c>
    </row>
    <row r="102" customFormat="false" ht="12.75" hidden="false" customHeight="false" outlineLevel="0" collapsed="false">
      <c r="A102" s="128"/>
      <c r="B102" s="100"/>
      <c r="C102" s="100"/>
      <c r="D102" s="100"/>
      <c r="E102" s="100"/>
      <c r="F102" s="100"/>
      <c r="G102" s="100"/>
      <c r="H102" s="100"/>
      <c r="I102" s="100"/>
      <c r="J102" s="100"/>
      <c r="K102" s="100"/>
      <c r="L102" s="100"/>
      <c r="M102" s="100"/>
      <c r="N102" s="100"/>
      <c r="P102" s="100"/>
      <c r="Q102" s="100"/>
      <c r="R102" s="100"/>
      <c r="S102" s="100"/>
      <c r="T102" s="100"/>
      <c r="U102" s="100"/>
    </row>
    <row r="103" customFormat="false" ht="12.75" hidden="false" customHeight="false" outlineLevel="0" collapsed="false">
      <c r="A103" s="127" t="s">
        <v>108</v>
      </c>
      <c r="B103" s="100"/>
      <c r="C103" s="100"/>
      <c r="D103" s="100"/>
      <c r="E103" s="100"/>
      <c r="F103" s="100"/>
      <c r="G103" s="100"/>
      <c r="H103" s="100"/>
      <c r="I103" s="100"/>
      <c r="J103" s="100"/>
      <c r="K103" s="100"/>
      <c r="L103" s="100"/>
      <c r="M103" s="100"/>
      <c r="N103" s="100"/>
      <c r="P103" s="100"/>
      <c r="Q103" s="100"/>
      <c r="R103" s="100"/>
      <c r="S103" s="100"/>
      <c r="T103" s="100"/>
      <c r="U103" s="100"/>
    </row>
    <row r="104" customFormat="false" ht="12.75" hidden="false" customHeight="false" outlineLevel="0" collapsed="false">
      <c r="A104" s="128" t="s">
        <v>83</v>
      </c>
      <c r="B104" s="107" t="n">
        <f aca="false">IF(B$4="","",(B$10*Nutrients!$B58/2000+B$6*Nutrients!$C58/2000+B$11*Nutrients!$D58/2000+B$12*Nutrients!$E58/2000+B$7*Nutrients!$F58/2000+B$9*Nutrients!$G58/2000+B$8*Nutrients!$R58/2000+B$13*Nutrients!$M58/2000+B$14*Nutrients!$N58/2000+B$15*Nutrients!$O58/2000+B$16*Nutrients!$T58/2000+B$17*Nutrients!$U58/2000+B$18*Nutrients!$V58/2000+B$19*Nutrients!$W58/2000+B$20*Nutrients!$X58/2000+B$21*Nutrients!$Y58/2000+B$22*Nutrients!$Z58/2000+B$23*Nutrients!$AA58/2000+B$24*Nutrients!$AB58/2000+B$25*Nutrients!$AC58/2000+B$26*Nutrients!$AD58/2000+B$27*Nutrients!$AE58/2000+B$28*Nutrients!$AF58/2000+B$29*Nutrients!$AG58/2000+B$30*Nutrients!$AH58/2000+B$31*Nutrients!$P58/2000+B$32*Nutrients!$Q58/2000+B$33*Nutrients!$K58/2000+B$34*Nutrients!$J58/2000+B$35*Nutrients!$S58/2000+B$36/2000*Nutrients!$H58+B$37/2000*Nutrients!$I58+B$38/2000*Nutrients!$L58))</f>
        <v>1.05234853648957</v>
      </c>
      <c r="C104" s="107" t="n">
        <f aca="false">IF(C$4="","",(C$10*Nutrients!$B58/2000+C$6*Nutrients!$C58/2000+C$11*Nutrients!$D58/2000+C$12*Nutrients!$E58/2000+C$7*Nutrients!$F58/2000+C$9*Nutrients!$G58/2000+C$8*Nutrients!$R58/2000+C$13*Nutrients!$M58/2000+C$14*Nutrients!$N58/2000+C$15*Nutrients!$O58/2000+C$16*Nutrients!$T58/2000+C$17*Nutrients!$U58/2000+C$18*Nutrients!$V58/2000+C$19*Nutrients!$W58/2000+C$20*Nutrients!$X58/2000+C$21*Nutrients!$Y58/2000+C$22*Nutrients!$Z58/2000+C$23*Nutrients!$AA58/2000+C$24*Nutrients!$AB58/2000+C$25*Nutrients!$AC58/2000+C$26*Nutrients!$AD58/2000+C$27*Nutrients!$AE58/2000+C$28*Nutrients!$AF58/2000+C$29*Nutrients!$AG58/2000+C$30*Nutrients!$AH58/2000+C$31*Nutrients!$P58/2000+C$32*Nutrients!$Q58/2000+C$33*Nutrients!$K58/2000+C$34*Nutrients!$J58/2000+C$35*Nutrients!$S58/2000+C$36/2000*Nutrients!$H58+C$37/2000*Nutrients!$I58+C$38/2000*Nutrients!$L58))</f>
        <v>0.933827762576522</v>
      </c>
      <c r="D104" s="107" t="n">
        <f aca="false">IF(D$4="","",(D$10*Nutrients!$B58/2000+D$6*Nutrients!$C58/2000+D$11*Nutrients!$D58/2000+D$12*Nutrients!$E58/2000+D$7*Nutrients!$F58/2000+D$9*Nutrients!$G58/2000+D$8*Nutrients!$R58/2000+D$13*Nutrients!$M58/2000+D$14*Nutrients!$N58/2000+D$15*Nutrients!$O58/2000+D$16*Nutrients!$T58/2000+D$17*Nutrients!$U58/2000+D$18*Nutrients!$V58/2000+D$19*Nutrients!$W58/2000+D$20*Nutrients!$X58/2000+D$21*Nutrients!$Y58/2000+D$22*Nutrients!$Z58/2000+D$23*Nutrients!$AA58/2000+D$24*Nutrients!$AB58/2000+D$25*Nutrients!$AC58/2000+D$26*Nutrients!$AD58/2000+D$27*Nutrients!$AE58/2000+D$28*Nutrients!$AF58/2000+D$29*Nutrients!$AG58/2000+D$30*Nutrients!$AH58/2000+D$31*Nutrients!$P58/2000+D$32*Nutrients!$Q58/2000+D$33*Nutrients!$K58/2000+D$34*Nutrients!$J58/2000+D$35*Nutrients!$S58/2000+D$36/2000*Nutrients!$H58+D$37/2000*Nutrients!$I58+D$38/2000*Nutrients!$L58))</f>
        <v>0.797105083306522</v>
      </c>
      <c r="E104" s="107" t="n">
        <f aca="false">IF(E$4="","",(E$10*Nutrients!$B58/2000+E$6*Nutrients!$C58/2000+E$11*Nutrients!$D58/2000+E$12*Nutrients!$E58/2000+E$7*Nutrients!$F58/2000+E$9*Nutrients!$G58/2000+E$8*Nutrients!$R58/2000+E$13*Nutrients!$M58/2000+E$14*Nutrients!$N58/2000+E$15*Nutrients!$O58/2000+E$16*Nutrients!$T58/2000+E$17*Nutrients!$U58/2000+E$18*Nutrients!$V58/2000+E$19*Nutrients!$W58/2000+E$20*Nutrients!$X58/2000+E$21*Nutrients!$Y58/2000+E$22*Nutrients!$Z58/2000+E$23*Nutrients!$AA58/2000+E$24*Nutrients!$AB58/2000+E$25*Nutrients!$AC58/2000+E$26*Nutrients!$AD58/2000+E$27*Nutrients!$AE58/2000+E$28*Nutrients!$AF58/2000+E$29*Nutrients!$AG58/2000+E$30*Nutrients!$AH58/2000+E$31*Nutrients!$P58/2000+E$32*Nutrients!$Q58/2000+E$33*Nutrients!$K58/2000+E$34*Nutrients!$J58/2000+E$35*Nutrients!$S58/2000+E$36/2000*Nutrients!$H58+E$37/2000*Nutrients!$I58+E$38/2000*Nutrients!$L58))</f>
        <v>0.705964690993044</v>
      </c>
      <c r="F104" s="107" t="n">
        <f aca="false">IF(F$4="","",(F$10*Nutrients!$B58/2000+F$6*Nutrients!$C58/2000+F$11*Nutrients!$D58/2000+F$12*Nutrients!$E58/2000+F$7*Nutrients!$F58/2000+F$9*Nutrients!$G58/2000+F$8*Nutrients!$R58/2000+F$13*Nutrients!$M58/2000+F$14*Nutrients!$N58/2000+F$15*Nutrients!$O58/2000+F$16*Nutrients!$T58/2000+F$17*Nutrients!$U58/2000+F$18*Nutrients!$V58/2000+F$19*Nutrients!$W58/2000+F$20*Nutrients!$X58/2000+F$21*Nutrients!$Y58/2000+F$22*Nutrients!$Z58/2000+F$23*Nutrients!$AA58/2000+F$24*Nutrients!$AB58/2000+F$25*Nutrients!$AC58/2000+F$26*Nutrients!$AD58/2000+F$27*Nutrients!$AE58/2000+F$28*Nutrients!$AF58/2000+F$29*Nutrients!$AG58/2000+F$30*Nutrients!$AH58/2000+F$31*Nutrients!$P58/2000+F$32*Nutrients!$Q58/2000+F$33*Nutrients!$K58/2000+F$34*Nutrients!$J58/2000+F$35*Nutrients!$S58/2000+F$36/2000*Nutrients!$H58+F$37/2000*Nutrients!$I58+F$38/2000*Nutrients!$L58))</f>
        <v>0.649348179082504</v>
      </c>
      <c r="G104" s="107" t="n">
        <f aca="false">IF(G$4="","",(G$10*Nutrients!$B58/2000+G$6*Nutrients!$C58/2000+G$11*Nutrients!$D58/2000+G$12*Nutrients!$E58/2000+G$7*Nutrients!$F58/2000+G$9*Nutrients!$G58/2000+G$8*Nutrients!$R58/2000+G$13*Nutrients!$M58/2000+G$14*Nutrients!$N58/2000+G$15*Nutrients!$O58/2000+G$16*Nutrients!$T58/2000+G$17*Nutrients!$U58/2000+G$18*Nutrients!$V58/2000+G$19*Nutrients!$W58/2000+G$20*Nutrients!$X58/2000+G$21*Nutrients!$Y58/2000+G$22*Nutrients!$Z58/2000+G$23*Nutrients!$AA58/2000+G$24*Nutrients!$AB58/2000+G$25*Nutrients!$AC58/2000+G$26*Nutrients!$AD58/2000+G$27*Nutrients!$AE58/2000+G$28*Nutrients!$AF58/2000+G$29*Nutrients!$AG58/2000+G$30*Nutrients!$AH58/2000+G$31*Nutrients!$P58/2000+G$32*Nutrients!$Q58/2000+G$33*Nutrients!$K58/2000+G$34*Nutrients!$J58/2000+G$35*Nutrients!$S58/2000+G$36/2000*Nutrients!$H58+G$37/2000*Nutrients!$I58+G$38/2000*Nutrients!$L58))</f>
        <v>0.842675989983913</v>
      </c>
      <c r="H104" s="100"/>
      <c r="I104" s="107" t="n">
        <f aca="false">IF(I$4="","",(I$10*Nutrients!$B58/2000+I$6*Nutrients!$C58/2000+I$11*Nutrients!$D58/2000+I$12*Nutrients!$E58/2000+I$7*Nutrients!$F58/2000+I$9*Nutrients!$G58/2000+I$8*Nutrients!$R58/2000+I$13*Nutrients!$M58/2000+I$14*Nutrients!$N58/2000+I$15*Nutrients!$O58/2000+I$16*Nutrients!$T58/2000+I$17*Nutrients!$U58/2000+I$18*Nutrients!$V58/2000+I$19*Nutrients!$W58/2000+I$20*Nutrients!$X58/2000+I$21*Nutrients!$Y58/2000+I$22*Nutrients!$Z58/2000+I$23*Nutrients!$AA58/2000+I$24*Nutrients!$AB58/2000+I$25*Nutrients!$AC58/2000+I$26*Nutrients!$AD58/2000+I$27*Nutrients!$AE58/2000+I$28*Nutrients!$AF58/2000+I$29*Nutrients!$AG58/2000+I$30*Nutrients!$AH58/2000+I$31*Nutrients!$P58/2000+I$32*Nutrients!$Q58/2000+I$33*Nutrients!$K58/2000+I$34*Nutrients!$J58/2000+I$35*Nutrients!$S58/2000+I$36/2000*Nutrients!$H58+I$37/2000*Nutrients!$I58+I$38/2000*Nutrients!$L58))</f>
        <v>1.14035859791903</v>
      </c>
      <c r="J104" s="107" t="n">
        <f aca="false">IF(J$4="","",(J$10*Nutrients!$B58/2000+J$6*Nutrients!$C58/2000+J$11*Nutrients!$D58/2000+J$12*Nutrients!$E58/2000+J$7*Nutrients!$F58/2000+J$9*Nutrients!$G58/2000+J$8*Nutrients!$R58/2000+J$13*Nutrients!$M58/2000+J$14*Nutrients!$N58/2000+J$15*Nutrients!$O58/2000+J$16*Nutrients!$T58/2000+J$17*Nutrients!$U58/2000+J$18*Nutrients!$V58/2000+J$19*Nutrients!$W58/2000+J$20*Nutrients!$X58/2000+J$21*Nutrients!$Y58/2000+J$22*Nutrients!$Z58/2000+J$23*Nutrients!$AA58/2000+J$24*Nutrients!$AB58/2000+J$25*Nutrients!$AC58/2000+J$26*Nutrients!$AD58/2000+J$27*Nutrients!$AE58/2000+J$28*Nutrients!$AF58/2000+J$29*Nutrients!$AG58/2000+J$30*Nutrients!$AH58/2000+J$31*Nutrients!$P58/2000+J$32*Nutrients!$Q58/2000+J$33*Nutrients!$K58/2000+J$34*Nutrients!$J58/2000+J$35*Nutrients!$S58/2000+J$36/2000*Nutrients!$H58+J$37/2000*Nutrients!$I58+J$38/2000*Nutrients!$L58))</f>
        <v>1.01405021436539</v>
      </c>
      <c r="K104" s="107" t="n">
        <f aca="false">IF(K$4="","",(K$10*Nutrients!$B58/2000+K$6*Nutrients!$C58/2000+K$11*Nutrients!$D58/2000+K$12*Nutrients!$E58/2000+K$7*Nutrients!$F58/2000+K$9*Nutrients!$G58/2000+K$8*Nutrients!$R58/2000+K$13*Nutrients!$M58/2000+K$14*Nutrients!$N58/2000+K$15*Nutrients!$O58/2000+K$16*Nutrients!$T58/2000+K$17*Nutrients!$U58/2000+K$18*Nutrients!$V58/2000+K$19*Nutrients!$W58/2000+K$20*Nutrients!$X58/2000+K$21*Nutrients!$Y58/2000+K$22*Nutrients!$Z58/2000+K$23*Nutrients!$AA58/2000+K$24*Nutrients!$AB58/2000+K$25*Nutrients!$AC58/2000+K$26*Nutrients!$AD58/2000+K$27*Nutrients!$AE58/2000+K$28*Nutrients!$AF58/2000+K$29*Nutrients!$AG58/2000+K$30*Nutrients!$AH58/2000+K$31*Nutrients!$P58/2000+K$32*Nutrients!$Q58/2000+K$33*Nutrients!$K58/2000+K$34*Nutrients!$J58/2000+K$35*Nutrients!$S58/2000+K$36/2000*Nutrients!$H58+K$37/2000*Nutrients!$I58+K$38/2000*Nutrients!$L58))</f>
        <v>0.866929621529206</v>
      </c>
      <c r="L104" s="107" t="n">
        <f aca="false">IF(L$4="","",(L$10*Nutrients!$B58/2000+L$6*Nutrients!$C58/2000+L$11*Nutrients!$D58/2000+L$12*Nutrients!$E58/2000+L$7*Nutrients!$F58/2000+L$9*Nutrients!$G58/2000+L$8*Nutrients!$R58/2000+L$13*Nutrients!$M58/2000+L$14*Nutrients!$N58/2000+L$15*Nutrients!$O58/2000+L$16*Nutrients!$T58/2000+L$17*Nutrients!$U58/2000+L$18*Nutrients!$V58/2000+L$19*Nutrients!$W58/2000+L$20*Nutrients!$X58/2000+L$21*Nutrients!$Y58/2000+L$22*Nutrients!$Z58/2000+L$23*Nutrients!$AA58/2000+L$24*Nutrients!$AB58/2000+L$25*Nutrients!$AC58/2000+L$26*Nutrients!$AD58/2000+L$27*Nutrients!$AE58/2000+L$28*Nutrients!$AF58/2000+L$29*Nutrients!$AG58/2000+L$30*Nutrients!$AH58/2000+L$31*Nutrients!$P58/2000+L$32*Nutrients!$Q58/2000+L$33*Nutrients!$K58/2000+L$34*Nutrients!$J58/2000+L$35*Nutrients!$S58/2000+L$36/2000*Nutrients!$H58+L$37/2000*Nutrients!$I58+L$38/2000*Nutrients!$L58))</f>
        <v>0.768447287933472</v>
      </c>
      <c r="M104" s="107" t="n">
        <f aca="false">IF(M$4="","",(M$10*Nutrients!$B58/2000+M$6*Nutrients!$C58/2000+M$11*Nutrients!$D58/2000+M$12*Nutrients!$E58/2000+M$7*Nutrients!$F58/2000+M$9*Nutrients!$G58/2000+M$8*Nutrients!$R58/2000+M$13*Nutrients!$M58/2000+M$14*Nutrients!$N58/2000+M$15*Nutrients!$O58/2000+M$16*Nutrients!$T58/2000+M$17*Nutrients!$U58/2000+M$18*Nutrients!$V58/2000+M$19*Nutrients!$W58/2000+M$20*Nutrients!$X58/2000+M$21*Nutrients!$Y58/2000+M$22*Nutrients!$Z58/2000+M$23*Nutrients!$AA58/2000+M$24*Nutrients!$AB58/2000+M$25*Nutrients!$AC58/2000+M$26*Nutrients!$AD58/2000+M$27*Nutrients!$AE58/2000+M$28*Nutrients!$AF58/2000+M$29*Nutrients!$AG58/2000+M$30*Nutrients!$AH58/2000+M$31*Nutrients!$P58/2000+M$32*Nutrients!$Q58/2000+M$33*Nutrients!$K58/2000+M$34*Nutrients!$J58/2000+M$35*Nutrients!$S58/2000+M$36/2000*Nutrients!$H58+M$37/2000*Nutrients!$I58+M$38/2000*Nutrients!$L58))</f>
        <v>0.705345490591891</v>
      </c>
      <c r="N104" s="107" t="n">
        <f aca="false">IF(N$4="","",(N$10*Nutrients!$B58/2000+N$6*Nutrients!$C58/2000+N$11*Nutrients!$D58/2000+N$12*Nutrients!$E58/2000+N$7*Nutrients!$F58/2000+N$9*Nutrients!$G58/2000+N$8*Nutrients!$R58/2000+N$13*Nutrients!$M58/2000+N$14*Nutrients!$N58/2000+N$15*Nutrients!$O58/2000+N$16*Nutrients!$T58/2000+N$17*Nutrients!$U58/2000+N$18*Nutrients!$V58/2000+N$19*Nutrients!$W58/2000+N$20*Nutrients!$X58/2000+N$21*Nutrients!$Y58/2000+N$22*Nutrients!$Z58/2000+N$23*Nutrients!$AA58/2000+N$24*Nutrients!$AB58/2000+N$25*Nutrients!$AC58/2000+N$26*Nutrients!$AD58/2000+N$27*Nutrients!$AE58/2000+N$28*Nutrients!$AF58/2000+N$29*Nutrients!$AG58/2000+N$30*Nutrients!$AH58/2000+N$31*Nutrients!$P58/2000+N$32*Nutrients!$Q58/2000+N$33*Nutrients!$K58/2000+N$34*Nutrients!$J58/2000+N$35*Nutrients!$S58/2000+N$36/2000*Nutrients!$H58+N$37/2000*Nutrients!$I58+N$38/2000*Nutrients!$L58))</f>
        <v>0.916095299315472</v>
      </c>
      <c r="P104" s="107" t="n">
        <f aca="false">IF(P$4="","",(P$10*Nutrients!$B58/2000+P$6*Nutrients!$C58/2000+P$11*Nutrients!$D58/2000+P$12*Nutrients!$E58/2000+P$7*Nutrients!$F58/2000+P$9*Nutrients!$G58/2000+P$8*Nutrients!$R58/2000+P$13*Nutrients!$M58/2000+P$14*Nutrients!$N58/2000+P$15*Nutrients!$O58/2000+P$16*Nutrients!$T58/2000+P$17*Nutrients!$U58/2000+P$18*Nutrients!$V58/2000+P$19*Nutrients!$W58/2000+P$20*Nutrients!$X58/2000+P$21*Nutrients!$Y58/2000+P$22*Nutrients!$Z58/2000+P$23*Nutrients!$AA58/2000+P$24*Nutrients!$AB58/2000+P$25*Nutrients!$AC58/2000+P$26*Nutrients!$AD58/2000+P$27*Nutrients!$AE58/2000+P$28*Nutrients!$AF58/2000+P$29*Nutrients!$AG58/2000+P$30*Nutrients!$AH58/2000+P$31*Nutrients!$P58/2000+P$32*Nutrients!$Q58/2000+P$33*Nutrients!$K58/2000+P$34*Nutrients!$J58/2000+P$35*Nutrients!$S58/2000+P$36/2000*Nutrients!$H58+P$37/2000*Nutrients!$I58+P$38/2000*Nutrients!$L58))</f>
        <v>1.0963535672043</v>
      </c>
      <c r="Q104" s="107" t="n">
        <f aca="false">IF(Q$4="","",(Q$10*Nutrients!$B58/2000+Q$6*Nutrients!$C58/2000+Q$11*Nutrients!$D58/2000+Q$12*Nutrients!$E58/2000+Q$7*Nutrients!$F58/2000+Q$9*Nutrients!$G58/2000+Q$8*Nutrients!$R58/2000+Q$13*Nutrients!$M58/2000+Q$14*Nutrients!$N58/2000+Q$15*Nutrients!$O58/2000+Q$16*Nutrients!$T58/2000+Q$17*Nutrients!$U58/2000+Q$18*Nutrients!$V58/2000+Q$19*Nutrients!$W58/2000+Q$20*Nutrients!$X58/2000+Q$21*Nutrients!$Y58/2000+Q$22*Nutrients!$Z58/2000+Q$23*Nutrients!$AA58/2000+Q$24*Nutrients!$AB58/2000+Q$25*Nutrients!$AC58/2000+Q$26*Nutrients!$AD58/2000+Q$27*Nutrients!$AE58/2000+Q$28*Nutrients!$AF58/2000+Q$29*Nutrients!$AG58/2000+Q$30*Nutrients!$AH58/2000+Q$31*Nutrients!$P58/2000+Q$32*Nutrients!$Q58/2000+Q$33*Nutrients!$K58/2000+Q$34*Nutrients!$J58/2000+Q$35*Nutrients!$S58/2000+Q$36/2000*Nutrients!$H58+Q$37/2000*Nutrients!$I58+Q$38/2000*Nutrients!$L58))</f>
        <v>0.973938988470955</v>
      </c>
      <c r="R104" s="107" t="n">
        <f aca="false">IF(R$4="","",(R$10*Nutrients!$B58/2000+R$6*Nutrients!$C58/2000+R$11*Nutrients!$D58/2000+R$12*Nutrients!$E58/2000+R$7*Nutrients!$F58/2000+R$9*Nutrients!$G58/2000+R$8*Nutrients!$R58/2000+R$13*Nutrients!$M58/2000+R$14*Nutrients!$N58/2000+R$15*Nutrients!$O58/2000+R$16*Nutrients!$T58/2000+R$17*Nutrients!$U58/2000+R$18*Nutrients!$V58/2000+R$19*Nutrients!$W58/2000+R$20*Nutrients!$X58/2000+R$21*Nutrients!$Y58/2000+R$22*Nutrients!$Z58/2000+R$23*Nutrients!$AA58/2000+R$24*Nutrients!$AB58/2000+R$25*Nutrients!$AC58/2000+R$26*Nutrients!$AD58/2000+R$27*Nutrients!$AE58/2000+R$28*Nutrients!$AF58/2000+R$29*Nutrients!$AG58/2000+R$30*Nutrients!$AH58/2000+R$31*Nutrients!$P58/2000+R$32*Nutrients!$Q58/2000+R$33*Nutrients!$K58/2000+R$34*Nutrients!$J58/2000+R$35*Nutrients!$S58/2000+R$36/2000*Nutrients!$H58+R$37/2000*Nutrients!$I58+R$38/2000*Nutrients!$L58))</f>
        <v>0.832017352417864</v>
      </c>
      <c r="S104" s="107" t="n">
        <f aca="false">IF(S$4="","",(S$10*Nutrients!$B58/2000+S$6*Nutrients!$C58/2000+S$11*Nutrients!$D58/2000+S$12*Nutrients!$E58/2000+S$7*Nutrients!$F58/2000+S$9*Nutrients!$G58/2000+S$8*Nutrients!$R58/2000+S$13*Nutrients!$M58/2000+S$14*Nutrients!$N58/2000+S$15*Nutrients!$O58/2000+S$16*Nutrients!$T58/2000+S$17*Nutrients!$U58/2000+S$18*Nutrients!$V58/2000+S$19*Nutrients!$W58/2000+S$20*Nutrients!$X58/2000+S$21*Nutrients!$Y58/2000+S$22*Nutrients!$Z58/2000+S$23*Nutrients!$AA58/2000+S$24*Nutrients!$AB58/2000+S$25*Nutrients!$AC58/2000+S$26*Nutrients!$AD58/2000+S$27*Nutrients!$AE58/2000+S$28*Nutrients!$AF58/2000+S$29*Nutrients!$AG58/2000+S$30*Nutrients!$AH58/2000+S$31*Nutrients!$P58/2000+S$32*Nutrients!$Q58/2000+S$33*Nutrients!$K58/2000+S$34*Nutrients!$J58/2000+S$35*Nutrients!$S58/2000+S$36/2000*Nutrients!$H58+S$37/2000*Nutrients!$I58+S$38/2000*Nutrients!$L58))</f>
        <v>0.737205989463258</v>
      </c>
      <c r="T104" s="107" t="n">
        <f aca="false">IF(T$4="","",(T$10*Nutrients!$B58/2000+T$6*Nutrients!$C58/2000+T$11*Nutrients!$D58/2000+T$12*Nutrients!$E58/2000+T$7*Nutrients!$F58/2000+T$9*Nutrients!$G58/2000+T$8*Nutrients!$R58/2000+T$13*Nutrients!$M58/2000+T$14*Nutrients!$N58/2000+T$15*Nutrients!$O58/2000+T$16*Nutrients!$T58/2000+T$17*Nutrients!$U58/2000+T$18*Nutrients!$V58/2000+T$19*Nutrients!$W58/2000+T$20*Nutrients!$X58/2000+T$21*Nutrients!$Y58/2000+T$22*Nutrients!$Z58/2000+T$23*Nutrients!$AA58/2000+T$24*Nutrients!$AB58/2000+T$25*Nutrients!$AC58/2000+T$26*Nutrients!$AD58/2000+T$27*Nutrients!$AE58/2000+T$28*Nutrients!$AF58/2000+T$29*Nutrients!$AG58/2000+T$30*Nutrients!$AH58/2000+T$31*Nutrients!$P58/2000+T$32*Nutrients!$Q58/2000+T$33*Nutrients!$K58/2000+T$34*Nutrients!$J58/2000+T$35*Nutrients!$S58/2000+T$36/2000*Nutrients!$H58+T$37/2000*Nutrients!$I58+T$38/2000*Nutrients!$L58))</f>
        <v>0.677346834837197</v>
      </c>
      <c r="U104" s="107" t="n">
        <f aca="false">IF(U$4="","",(U$10*Nutrients!$B58/2000+U$6*Nutrients!$C58/2000+U$11*Nutrients!$D58/2000+U$12*Nutrients!$E58/2000+U$7*Nutrients!$F58/2000+U$9*Nutrients!$G58/2000+U$8*Nutrients!$R58/2000+U$13*Nutrients!$M58/2000+U$14*Nutrients!$N58/2000+U$15*Nutrients!$O58/2000+U$16*Nutrients!$T58/2000+U$17*Nutrients!$U58/2000+U$18*Nutrients!$V58/2000+U$19*Nutrients!$W58/2000+U$20*Nutrients!$X58/2000+U$21*Nutrients!$Y58/2000+U$22*Nutrients!$Z58/2000+U$23*Nutrients!$AA58/2000+U$24*Nutrients!$AB58/2000+U$25*Nutrients!$AC58/2000+U$26*Nutrients!$AD58/2000+U$27*Nutrients!$AE58/2000+U$28*Nutrients!$AF58/2000+U$29*Nutrients!$AG58/2000+U$30*Nutrients!$AH58/2000+U$31*Nutrients!$P58/2000+U$32*Nutrients!$Q58/2000+U$33*Nutrients!$K58/2000+U$34*Nutrients!$J58/2000+U$35*Nutrients!$S58/2000+U$36/2000*Nutrients!$H58+U$37/2000*Nutrients!$I58+U$38/2000*Nutrients!$L58))</f>
        <v>0.879385644649693</v>
      </c>
    </row>
    <row r="105" customFormat="false" ht="12.75" hidden="false" customHeight="false" outlineLevel="0" collapsed="false">
      <c r="A105" s="101" t="s">
        <v>141</v>
      </c>
      <c r="B105" s="102" t="n">
        <f aca="false">IF(B$4="","",(B$10*Nutrients!$B59/2000+B$6*Nutrients!$C59/2000+B$11*Nutrients!$D59/2000+B$12*Nutrients!$E59/2000+B$7*Nutrients!$F59/2000+B$9*Nutrients!$G59/2000+B$8*Nutrients!$R59/2000+B$13*Nutrients!$M59/2000+B$14*Nutrients!$N59/2000+B$15*Nutrients!$O59/2000+B$16*Nutrients!$T59/2000+B$17*Nutrients!$U59/2000+B$18*Nutrients!$V59/2000+B$19*Nutrients!$W59/2000+B$20*Nutrients!$X59/2000+B$21*Nutrients!$Y59/2000+B$22*Nutrients!$Z59/2000+B$23*Nutrients!$AA59/2000+B$24*Nutrients!$AB59/2000+B$25*Nutrients!$AC59/2000+B$26*Nutrients!$AD59/2000+B$27*Nutrients!$AE59/2000+B$28*Nutrients!$AF59/2000+B$29*Nutrients!$AG59/2000+B$30*Nutrients!$AH59/2000+B$31*Nutrients!$P59/2000+B$32*Nutrients!$Q59/2000+B$33*Nutrients!$K59/2000+B$34*Nutrients!$J59/2000+B$35*Nutrients!$S59/2000+B$36/2000*Nutrients!$H59+B$37/2000*Nutrients!$I59+B$38/2000*Nutrients!$L59)/B$104)</f>
        <v>0.693454314212513</v>
      </c>
      <c r="C105" s="102" t="n">
        <f aca="false">IF(C$4="","",(C$10*Nutrients!$B59/2000+C$6*Nutrients!$C59/2000+C$11*Nutrients!$D59/2000+C$12*Nutrients!$E59/2000+C$7*Nutrients!$F59/2000+C$9*Nutrients!$G59/2000+C$8*Nutrients!$R59/2000+C$13*Nutrients!$M59/2000+C$14*Nutrients!$N59/2000+C$15*Nutrients!$O59/2000+C$16*Nutrients!$T59/2000+C$17*Nutrients!$U59/2000+C$18*Nutrients!$V59/2000+C$19*Nutrients!$W59/2000+C$20*Nutrients!$X59/2000+C$21*Nutrients!$Y59/2000+C$22*Nutrients!$Z59/2000+C$23*Nutrients!$AA59/2000+C$24*Nutrients!$AB59/2000+C$25*Nutrients!$AC59/2000+C$26*Nutrients!$AD59/2000+C$27*Nutrients!$AE59/2000+C$28*Nutrients!$AF59/2000+C$29*Nutrients!$AG59/2000+C$30*Nutrients!$AH59/2000+C$31*Nutrients!$P59/2000+C$32*Nutrients!$Q59/2000+C$33*Nutrients!$K59/2000+C$34*Nutrients!$J59/2000+C$35*Nutrients!$S59/2000+C$36/2000*Nutrients!$H59+C$37/2000*Nutrients!$I59+C$38/2000*Nutrients!$L59)/C$104)</f>
        <v>0.696927125089595</v>
      </c>
      <c r="D105" s="102" t="n">
        <f aca="false">IF(D$4="","",(D$10*Nutrients!$B59/2000+D$6*Nutrients!$C59/2000+D$11*Nutrients!$D59/2000+D$12*Nutrients!$E59/2000+D$7*Nutrients!$F59/2000+D$9*Nutrients!$G59/2000+D$8*Nutrients!$R59/2000+D$13*Nutrients!$M59/2000+D$14*Nutrients!$N59/2000+D$15*Nutrients!$O59/2000+D$16*Nutrients!$T59/2000+D$17*Nutrients!$U59/2000+D$18*Nutrients!$V59/2000+D$19*Nutrients!$W59/2000+D$20*Nutrients!$X59/2000+D$21*Nutrients!$Y59/2000+D$22*Nutrients!$Z59/2000+D$23*Nutrients!$AA59/2000+D$24*Nutrients!$AB59/2000+D$25*Nutrients!$AC59/2000+D$26*Nutrients!$AD59/2000+D$27*Nutrients!$AE59/2000+D$28*Nutrients!$AF59/2000+D$29*Nutrients!$AG59/2000+D$30*Nutrients!$AH59/2000+D$31*Nutrients!$P59/2000+D$32*Nutrients!$Q59/2000+D$33*Nutrients!$K59/2000+D$34*Nutrients!$J59/2000+D$35*Nutrients!$S59/2000+D$36/2000*Nutrients!$H59+D$37/2000*Nutrients!$I59+D$38/2000*Nutrients!$L59)/D$104)</f>
        <v>0.702088632398169</v>
      </c>
      <c r="E105" s="102" t="n">
        <f aca="false">IF(E$4="","",(E$10*Nutrients!$B59/2000+E$6*Nutrients!$C59/2000+E$11*Nutrients!$D59/2000+E$12*Nutrients!$E59/2000+E$7*Nutrients!$F59/2000+E$9*Nutrients!$G59/2000+E$8*Nutrients!$R59/2000+E$13*Nutrients!$M59/2000+E$14*Nutrients!$N59/2000+E$15*Nutrients!$O59/2000+E$16*Nutrients!$T59/2000+E$17*Nutrients!$U59/2000+E$18*Nutrients!$V59/2000+E$19*Nutrients!$W59/2000+E$20*Nutrients!$X59/2000+E$21*Nutrients!$Y59/2000+E$22*Nutrients!$Z59/2000+E$23*Nutrients!$AA59/2000+E$24*Nutrients!$AB59/2000+E$25*Nutrients!$AC59/2000+E$26*Nutrients!$AD59/2000+E$27*Nutrients!$AE59/2000+E$28*Nutrients!$AF59/2000+E$29*Nutrients!$AG59/2000+E$30*Nutrients!$AH59/2000+E$31*Nutrients!$P59/2000+E$32*Nutrients!$Q59/2000+E$33*Nutrients!$K59/2000+E$34*Nutrients!$J59/2000+E$35*Nutrients!$S59/2000+E$36/2000*Nutrients!$H59+E$37/2000*Nutrients!$I59+E$38/2000*Nutrients!$L59)/E$104)</f>
        <v>0.706603689231144</v>
      </c>
      <c r="F105" s="102" t="n">
        <f aca="false">IF(F$4="","",(F$10*Nutrients!$B59/2000+F$6*Nutrients!$C59/2000+F$11*Nutrients!$D59/2000+F$12*Nutrients!$E59/2000+F$7*Nutrients!$F59/2000+F$9*Nutrients!$G59/2000+F$8*Nutrients!$R59/2000+F$13*Nutrients!$M59/2000+F$14*Nutrients!$N59/2000+F$15*Nutrients!$O59/2000+F$16*Nutrients!$T59/2000+F$17*Nutrients!$U59/2000+F$18*Nutrients!$V59/2000+F$19*Nutrients!$W59/2000+F$20*Nutrients!$X59/2000+F$21*Nutrients!$Y59/2000+F$22*Nutrients!$Z59/2000+F$23*Nutrients!$AA59/2000+F$24*Nutrients!$AB59/2000+F$25*Nutrients!$AC59/2000+F$26*Nutrients!$AD59/2000+F$27*Nutrients!$AE59/2000+F$28*Nutrients!$AF59/2000+F$29*Nutrients!$AG59/2000+F$30*Nutrients!$AH59/2000+F$31*Nutrients!$P59/2000+F$32*Nutrients!$Q59/2000+F$33*Nutrients!$K59/2000+F$34*Nutrients!$J59/2000+F$35*Nutrients!$S59/2000+F$36/2000*Nutrients!$H59+F$37/2000*Nutrients!$I59+F$38/2000*Nutrients!$L59)/F$104)</f>
        <v>0.70998173302602</v>
      </c>
      <c r="G105" s="102" t="n">
        <f aca="false">IF(G$4="","",(G$10*Nutrients!$B59/2000+G$6*Nutrients!$C59/2000+G$11*Nutrients!$D59/2000+G$12*Nutrients!$E59/2000+G$7*Nutrients!$F59/2000+G$9*Nutrients!$G59/2000+G$8*Nutrients!$R59/2000+G$13*Nutrients!$M59/2000+G$14*Nutrients!$N59/2000+G$15*Nutrients!$O59/2000+G$16*Nutrients!$T59/2000+G$17*Nutrients!$U59/2000+G$18*Nutrients!$V59/2000+G$19*Nutrients!$W59/2000+G$20*Nutrients!$X59/2000+G$21*Nutrients!$Y59/2000+G$22*Nutrients!$Z59/2000+G$23*Nutrients!$AA59/2000+G$24*Nutrients!$AB59/2000+G$25*Nutrients!$AC59/2000+G$26*Nutrients!$AD59/2000+G$27*Nutrients!$AE59/2000+G$28*Nutrients!$AF59/2000+G$29*Nutrients!$AG59/2000+G$30*Nutrients!$AH59/2000+G$31*Nutrients!$P59/2000+G$32*Nutrients!$Q59/2000+G$33*Nutrients!$K59/2000+G$34*Nutrients!$J59/2000+G$35*Nutrients!$S59/2000+G$36/2000*Nutrients!$H59+G$37/2000*Nutrients!$I59+G$38/2000*Nutrients!$L59)/G$104)</f>
        <v>0.700194650972608</v>
      </c>
      <c r="H105" s="100"/>
      <c r="I105" s="102" t="n">
        <f aca="false">IF(I$4="","",(I$10*Nutrients!$B59/2000+I$6*Nutrients!$C59/2000+I$11*Nutrients!$D59/2000+I$12*Nutrients!$E59/2000+I$7*Nutrients!$F59/2000+I$9*Nutrients!$G59/2000+I$8*Nutrients!$R59/2000+I$13*Nutrients!$M59/2000+I$14*Nutrients!$N59/2000+I$15*Nutrients!$O59/2000+I$16*Nutrients!$T59/2000+I$17*Nutrients!$U59/2000+I$18*Nutrients!$V59/2000+I$19*Nutrients!$W59/2000+I$20*Nutrients!$X59/2000+I$21*Nutrients!$Y59/2000+I$22*Nutrients!$Z59/2000+I$23*Nutrients!$AA59/2000+I$24*Nutrients!$AB59/2000+I$25*Nutrients!$AC59/2000+I$26*Nutrients!$AD59/2000+I$27*Nutrients!$AE59/2000+I$28*Nutrients!$AF59/2000+I$29*Nutrients!$AG59/2000+I$30*Nutrients!$AH59/2000+I$31*Nutrients!$P59/2000+I$32*Nutrients!$Q59/2000+I$33*Nutrients!$K59/2000+I$34*Nutrients!$J59/2000+I$35*Nutrients!$S59/2000+I$36/2000*Nutrients!$H59+I$37/2000*Nutrients!$I59+I$38/2000*Nutrients!$L59)/I$104)</f>
        <v>0.685669457052489</v>
      </c>
      <c r="J105" s="102" t="n">
        <f aca="false">IF(J$4="","",(J$10*Nutrients!$B59/2000+J$6*Nutrients!$C59/2000+J$11*Nutrients!$D59/2000+J$12*Nutrients!$E59/2000+J$7*Nutrients!$F59/2000+J$9*Nutrients!$G59/2000+J$8*Nutrients!$R59/2000+J$13*Nutrients!$M59/2000+J$14*Nutrients!$N59/2000+J$15*Nutrients!$O59/2000+J$16*Nutrients!$T59/2000+J$17*Nutrients!$U59/2000+J$18*Nutrients!$V59/2000+J$19*Nutrients!$W59/2000+J$20*Nutrients!$X59/2000+J$21*Nutrients!$Y59/2000+J$22*Nutrients!$Z59/2000+J$23*Nutrients!$AA59/2000+J$24*Nutrients!$AB59/2000+J$25*Nutrients!$AC59/2000+J$26*Nutrients!$AD59/2000+J$27*Nutrients!$AE59/2000+J$28*Nutrients!$AF59/2000+J$29*Nutrients!$AG59/2000+J$30*Nutrients!$AH59/2000+J$31*Nutrients!$P59/2000+J$32*Nutrients!$Q59/2000+J$33*Nutrients!$K59/2000+J$34*Nutrients!$J59/2000+J$35*Nutrients!$S59/2000+J$36/2000*Nutrients!$H59+J$37/2000*Nutrients!$I59+J$38/2000*Nutrients!$L59)/J$104)</f>
        <v>0.688104549978295</v>
      </c>
      <c r="K105" s="102" t="n">
        <f aca="false">IF(K$4="","",(K$10*Nutrients!$B59/2000+K$6*Nutrients!$C59/2000+K$11*Nutrients!$D59/2000+K$12*Nutrients!$E59/2000+K$7*Nutrients!$F59/2000+K$9*Nutrients!$G59/2000+K$8*Nutrients!$R59/2000+K$13*Nutrients!$M59/2000+K$14*Nutrients!$N59/2000+K$15*Nutrients!$O59/2000+K$16*Nutrients!$T59/2000+K$17*Nutrients!$U59/2000+K$18*Nutrients!$V59/2000+K$19*Nutrients!$W59/2000+K$20*Nutrients!$X59/2000+K$21*Nutrients!$Y59/2000+K$22*Nutrients!$Z59/2000+K$23*Nutrients!$AA59/2000+K$24*Nutrients!$AB59/2000+K$25*Nutrients!$AC59/2000+K$26*Nutrients!$AD59/2000+K$27*Nutrients!$AE59/2000+K$28*Nutrients!$AF59/2000+K$29*Nutrients!$AG59/2000+K$30*Nutrients!$AH59/2000+K$31*Nutrients!$P59/2000+K$32*Nutrients!$Q59/2000+K$33*Nutrients!$K59/2000+K$34*Nutrients!$J59/2000+K$35*Nutrients!$S59/2000+K$36/2000*Nutrients!$H59+K$37/2000*Nutrients!$I59+K$38/2000*Nutrients!$L59)/K$104)</f>
        <v>0.691710853042258</v>
      </c>
      <c r="L105" s="102" t="n">
        <f aca="false">IF(L$4="","",(L$10*Nutrients!$B59/2000+L$6*Nutrients!$C59/2000+L$11*Nutrients!$D59/2000+L$12*Nutrients!$E59/2000+L$7*Nutrients!$F59/2000+L$9*Nutrients!$G59/2000+L$8*Nutrients!$R59/2000+L$13*Nutrients!$M59/2000+L$14*Nutrients!$N59/2000+L$15*Nutrients!$O59/2000+L$16*Nutrients!$T59/2000+L$17*Nutrients!$U59/2000+L$18*Nutrients!$V59/2000+L$19*Nutrients!$W59/2000+L$20*Nutrients!$X59/2000+L$21*Nutrients!$Y59/2000+L$22*Nutrients!$Z59/2000+L$23*Nutrients!$AA59/2000+L$24*Nutrients!$AB59/2000+L$25*Nutrients!$AC59/2000+L$26*Nutrients!$AD59/2000+L$27*Nutrients!$AE59/2000+L$28*Nutrients!$AF59/2000+L$29*Nutrients!$AG59/2000+L$30*Nutrients!$AH59/2000+L$31*Nutrients!$P59/2000+L$32*Nutrients!$Q59/2000+L$33*Nutrients!$K59/2000+L$34*Nutrients!$J59/2000+L$35*Nutrients!$S59/2000+L$36/2000*Nutrients!$H59+L$37/2000*Nutrients!$I59+L$38/2000*Nutrients!$L59)/L$104)</f>
        <v>0.694884505601402</v>
      </c>
      <c r="M105" s="102" t="n">
        <f aca="false">IF(M$4="","",(M$10*Nutrients!$B59/2000+M$6*Nutrients!$C59/2000+M$11*Nutrients!$D59/2000+M$12*Nutrients!$E59/2000+M$7*Nutrients!$F59/2000+M$9*Nutrients!$G59/2000+M$8*Nutrients!$R59/2000+M$13*Nutrients!$M59/2000+M$14*Nutrients!$N59/2000+M$15*Nutrients!$O59/2000+M$16*Nutrients!$T59/2000+M$17*Nutrients!$U59/2000+M$18*Nutrients!$V59/2000+M$19*Nutrients!$W59/2000+M$20*Nutrients!$X59/2000+M$21*Nutrients!$Y59/2000+M$22*Nutrients!$Z59/2000+M$23*Nutrients!$AA59/2000+M$24*Nutrients!$AB59/2000+M$25*Nutrients!$AC59/2000+M$26*Nutrients!$AD59/2000+M$27*Nutrients!$AE59/2000+M$28*Nutrients!$AF59/2000+M$29*Nutrients!$AG59/2000+M$30*Nutrients!$AH59/2000+M$31*Nutrients!$P59/2000+M$32*Nutrients!$Q59/2000+M$33*Nutrients!$K59/2000+M$34*Nutrients!$J59/2000+M$35*Nutrients!$S59/2000+M$36/2000*Nutrients!$H59+M$37/2000*Nutrients!$I59+M$38/2000*Nutrients!$L59)/M$104)</f>
        <v>0.697307914849387</v>
      </c>
      <c r="N105" s="102" t="n">
        <f aca="false">IF(N$4="","",(N$10*Nutrients!$B59/2000+N$6*Nutrients!$C59/2000+N$11*Nutrients!$D59/2000+N$12*Nutrients!$E59/2000+N$7*Nutrients!$F59/2000+N$9*Nutrients!$G59/2000+N$8*Nutrients!$R59/2000+N$13*Nutrients!$M59/2000+N$14*Nutrients!$N59/2000+N$15*Nutrients!$O59/2000+N$16*Nutrients!$T59/2000+N$17*Nutrients!$U59/2000+N$18*Nutrients!$V59/2000+N$19*Nutrients!$W59/2000+N$20*Nutrients!$X59/2000+N$21*Nutrients!$Y59/2000+N$22*Nutrients!$Z59/2000+N$23*Nutrients!$AA59/2000+N$24*Nutrients!$AB59/2000+N$25*Nutrients!$AC59/2000+N$26*Nutrients!$AD59/2000+N$27*Nutrients!$AE59/2000+N$28*Nutrients!$AF59/2000+N$29*Nutrients!$AG59/2000+N$30*Nutrients!$AH59/2000+N$31*Nutrients!$P59/2000+N$32*Nutrients!$Q59/2000+N$33*Nutrients!$K59/2000+N$34*Nutrients!$J59/2000+N$35*Nutrients!$S59/2000+N$36/2000*Nutrients!$H59+N$37/2000*Nutrients!$I59+N$38/2000*Nutrients!$L59)/N$104)</f>
        <v>0.690398224338332</v>
      </c>
      <c r="P105" s="102" t="n">
        <f aca="false">IF(P$4="","",(P$10*Nutrients!$B59/2000+P$6*Nutrients!$C59/2000+P$11*Nutrients!$D59/2000+P$12*Nutrients!$E59/2000+P$7*Nutrients!$F59/2000+P$9*Nutrients!$G59/2000+P$8*Nutrients!$R59/2000+P$13*Nutrients!$M59/2000+P$14*Nutrients!$N59/2000+P$15*Nutrients!$O59/2000+P$16*Nutrients!$T59/2000+P$17*Nutrients!$U59/2000+P$18*Nutrients!$V59/2000+P$19*Nutrients!$W59/2000+P$20*Nutrients!$X59/2000+P$21*Nutrients!$Y59/2000+P$22*Nutrients!$Z59/2000+P$23*Nutrients!$AA59/2000+P$24*Nutrients!$AB59/2000+P$25*Nutrients!$AC59/2000+P$26*Nutrients!$AD59/2000+P$27*Nutrients!$AE59/2000+P$28*Nutrients!$AF59/2000+P$29*Nutrients!$AG59/2000+P$30*Nutrients!$AH59/2000+P$31*Nutrients!$P59/2000+P$32*Nutrients!$Q59/2000+P$33*Nutrients!$K59/2000+P$34*Nutrients!$J59/2000+P$35*Nutrients!$S59/2000+P$36/2000*Nutrients!$H59+P$37/2000*Nutrients!$I59+P$38/2000*Nutrients!$L59)/P$104)</f>
        <v>0.689405652785414</v>
      </c>
      <c r="Q105" s="102" t="n">
        <f aca="false">IF(Q$4="","",(Q$10*Nutrients!$B59/2000+Q$6*Nutrients!$C59/2000+Q$11*Nutrients!$D59/2000+Q$12*Nutrients!$E59/2000+Q$7*Nutrients!$F59/2000+Q$9*Nutrients!$G59/2000+Q$8*Nutrients!$R59/2000+Q$13*Nutrients!$M59/2000+Q$14*Nutrients!$N59/2000+Q$15*Nutrients!$O59/2000+Q$16*Nutrients!$T59/2000+Q$17*Nutrients!$U59/2000+Q$18*Nutrients!$V59/2000+Q$19*Nutrients!$W59/2000+Q$20*Nutrients!$X59/2000+Q$21*Nutrients!$Y59/2000+Q$22*Nutrients!$Z59/2000+Q$23*Nutrients!$AA59/2000+Q$24*Nutrients!$AB59/2000+Q$25*Nutrients!$AC59/2000+Q$26*Nutrients!$AD59/2000+Q$27*Nutrients!$AE59/2000+Q$28*Nutrients!$AF59/2000+Q$29*Nutrients!$AG59/2000+Q$30*Nutrients!$AH59/2000+Q$31*Nutrients!$P59/2000+Q$32*Nutrients!$Q59/2000+Q$33*Nutrients!$K59/2000+Q$34*Nutrients!$J59/2000+Q$35*Nutrients!$S59/2000+Q$36/2000*Nutrients!$H59+Q$37/2000*Nutrients!$I59+Q$38/2000*Nutrients!$L59)/Q$104)</f>
        <v>0.692334160700258</v>
      </c>
      <c r="R105" s="102" t="n">
        <f aca="false">IF(R$4="","",(R$10*Nutrients!$B59/2000+R$6*Nutrients!$C59/2000+R$11*Nutrients!$D59/2000+R$12*Nutrients!$E59/2000+R$7*Nutrients!$F59/2000+R$9*Nutrients!$G59/2000+R$8*Nutrients!$R59/2000+R$13*Nutrients!$M59/2000+R$14*Nutrients!$N59/2000+R$15*Nutrients!$O59/2000+R$16*Nutrients!$T59/2000+R$17*Nutrients!$U59/2000+R$18*Nutrients!$V59/2000+R$19*Nutrients!$W59/2000+R$20*Nutrients!$X59/2000+R$21*Nutrients!$Y59/2000+R$22*Nutrients!$Z59/2000+R$23*Nutrients!$AA59/2000+R$24*Nutrients!$AB59/2000+R$25*Nutrients!$AC59/2000+R$26*Nutrients!$AD59/2000+R$27*Nutrients!$AE59/2000+R$28*Nutrients!$AF59/2000+R$29*Nutrients!$AG59/2000+R$30*Nutrients!$AH59/2000+R$31*Nutrients!$P59/2000+R$32*Nutrients!$Q59/2000+R$33*Nutrients!$K59/2000+R$34*Nutrients!$J59/2000+R$35*Nutrients!$S59/2000+R$36/2000*Nutrients!$H59+R$37/2000*Nutrients!$I59+R$38/2000*Nutrients!$L59)/R$104)</f>
        <v>0.696682011789123</v>
      </c>
      <c r="S105" s="102" t="n">
        <f aca="false">IF(S$4="","",(S$10*Nutrients!$B59/2000+S$6*Nutrients!$C59/2000+S$11*Nutrients!$D59/2000+S$12*Nutrients!$E59/2000+S$7*Nutrients!$F59/2000+S$9*Nutrients!$G59/2000+S$8*Nutrients!$R59/2000+S$13*Nutrients!$M59/2000+S$14*Nutrients!$N59/2000+S$15*Nutrients!$O59/2000+S$16*Nutrients!$T59/2000+S$17*Nutrients!$U59/2000+S$18*Nutrients!$V59/2000+S$19*Nutrients!$W59/2000+S$20*Nutrients!$X59/2000+S$21*Nutrients!$Y59/2000+S$22*Nutrients!$Z59/2000+S$23*Nutrients!$AA59/2000+S$24*Nutrients!$AB59/2000+S$25*Nutrients!$AC59/2000+S$26*Nutrients!$AD59/2000+S$27*Nutrients!$AE59/2000+S$28*Nutrients!$AF59/2000+S$29*Nutrients!$AG59/2000+S$30*Nutrients!$AH59/2000+S$31*Nutrients!$P59/2000+S$32*Nutrients!$Q59/2000+S$33*Nutrients!$K59/2000+S$34*Nutrients!$J59/2000+S$35*Nutrients!$S59/2000+S$36/2000*Nutrients!$H59+S$37/2000*Nutrients!$I59+S$38/2000*Nutrients!$L59)/S$104)</f>
        <v>0.700495779769077</v>
      </c>
      <c r="T105" s="102" t="n">
        <f aca="false">IF(T$4="","",(T$10*Nutrients!$B59/2000+T$6*Nutrients!$C59/2000+T$11*Nutrients!$D59/2000+T$12*Nutrients!$E59/2000+T$7*Nutrients!$F59/2000+T$9*Nutrients!$G59/2000+T$8*Nutrients!$R59/2000+T$13*Nutrients!$M59/2000+T$14*Nutrients!$N59/2000+T$15*Nutrients!$O59/2000+T$16*Nutrients!$T59/2000+T$17*Nutrients!$U59/2000+T$18*Nutrients!$V59/2000+T$19*Nutrients!$W59/2000+T$20*Nutrients!$X59/2000+T$21*Nutrients!$Y59/2000+T$22*Nutrients!$Z59/2000+T$23*Nutrients!$AA59/2000+T$24*Nutrients!$AB59/2000+T$25*Nutrients!$AC59/2000+T$26*Nutrients!$AD59/2000+T$27*Nutrients!$AE59/2000+T$28*Nutrients!$AF59/2000+T$29*Nutrients!$AG59/2000+T$30*Nutrients!$AH59/2000+T$31*Nutrients!$P59/2000+T$32*Nutrients!$Q59/2000+T$33*Nutrients!$K59/2000+T$34*Nutrients!$J59/2000+T$35*Nutrients!$S59/2000+T$36/2000*Nutrients!$H59+T$37/2000*Nutrients!$I59+T$38/2000*Nutrients!$L59)/T$104)</f>
        <v>0.703382882895113</v>
      </c>
      <c r="U105" s="102" t="n">
        <f aca="false">IF(U$4="","",(U$10*Nutrients!$B59/2000+U$6*Nutrients!$C59/2000+U$11*Nutrients!$D59/2000+U$12*Nutrients!$E59/2000+U$7*Nutrients!$F59/2000+U$9*Nutrients!$G59/2000+U$8*Nutrients!$R59/2000+U$13*Nutrients!$M59/2000+U$14*Nutrients!$N59/2000+U$15*Nutrients!$O59/2000+U$16*Nutrients!$T59/2000+U$17*Nutrients!$U59/2000+U$18*Nutrients!$V59/2000+U$19*Nutrients!$W59/2000+U$20*Nutrients!$X59/2000+U$21*Nutrients!$Y59/2000+U$22*Nutrients!$Z59/2000+U$23*Nutrients!$AA59/2000+U$24*Nutrients!$AB59/2000+U$25*Nutrients!$AC59/2000+U$26*Nutrients!$AD59/2000+U$27*Nutrients!$AE59/2000+U$28*Nutrients!$AF59/2000+U$29*Nutrients!$AG59/2000+U$30*Nutrients!$AH59/2000+U$31*Nutrients!$P59/2000+U$32*Nutrients!$Q59/2000+U$33*Nutrients!$K59/2000+U$34*Nutrients!$J59/2000+U$35*Nutrients!$S59/2000+U$36/2000*Nutrients!$H59+U$37/2000*Nutrients!$I59+U$38/2000*Nutrients!$L59)/U$104)</f>
        <v>0.695091963406379</v>
      </c>
    </row>
    <row r="106" customFormat="false" ht="12.75" hidden="false" customHeight="false" outlineLevel="0" collapsed="false">
      <c r="A106" s="101" t="s">
        <v>142</v>
      </c>
      <c r="B106" s="102" t="n">
        <f aca="false">IF(B$4="","",(B$10*Nutrients!$B60/2000+B$6*Nutrients!$C60/2000+B$11*Nutrients!$D60/2000+B$12*Nutrients!$E60/2000+B$7*Nutrients!$F60/2000+B$9*Nutrients!$G60/2000+B$8*Nutrients!$R60/2000+B$13*Nutrients!$M60/2000+B$14*Nutrients!$N60/2000+B$15*Nutrients!$O60/2000+B$16*Nutrients!$T60/2000+B$17*Nutrients!$U60/2000+B$18*Nutrients!$V60/2000+B$19*Nutrients!$W60/2000+B$20*Nutrients!$X60/2000+B$21*Nutrients!$Y60/2000+B$22*Nutrients!$Z60/2000+B$23*Nutrients!$AA60/2000+B$24*Nutrients!$AB60/2000+B$25*Nutrients!$AC60/2000+B$26*Nutrients!$AD60/2000+B$27*Nutrients!$AE60/2000+B$28*Nutrients!$AF60/2000+B$29*Nutrients!$AG60/2000+B$30*Nutrients!$AH60/2000+B$31*Nutrients!$P60/2000+B$32*Nutrients!$Q60/2000+B$33*Nutrients!$K60/2000+B$34*Nutrients!$J60/2000+B$35*Nutrients!$S60/2000+B$36/2000*Nutrients!$H60+B$37/2000*Nutrients!$I60+B$38/2000*Nutrients!$L60)/B$104)</f>
        <v>1.50025583245434</v>
      </c>
      <c r="C106" s="102" t="n">
        <f aca="false">IF(C$4="","",(C$10*Nutrients!$B60/2000+C$6*Nutrients!$C60/2000+C$11*Nutrients!$D60/2000+C$12*Nutrients!$E60/2000+C$7*Nutrients!$F60/2000+C$9*Nutrients!$G60/2000+C$8*Nutrients!$R60/2000+C$13*Nutrients!$M60/2000+C$14*Nutrients!$N60/2000+C$15*Nutrients!$O60/2000+C$16*Nutrients!$T60/2000+C$17*Nutrients!$U60/2000+C$18*Nutrients!$V60/2000+C$19*Nutrients!$W60/2000+C$20*Nutrients!$X60/2000+C$21*Nutrients!$Y60/2000+C$22*Nutrients!$Z60/2000+C$23*Nutrients!$AA60/2000+C$24*Nutrients!$AB60/2000+C$25*Nutrients!$AC60/2000+C$26*Nutrients!$AD60/2000+C$27*Nutrients!$AE60/2000+C$28*Nutrients!$AF60/2000+C$29*Nutrients!$AG60/2000+C$30*Nutrients!$AH60/2000+C$31*Nutrients!$P60/2000+C$32*Nutrients!$Q60/2000+C$33*Nutrients!$K60/2000+C$34*Nutrients!$J60/2000+C$35*Nutrients!$S60/2000+C$36/2000*Nutrients!$H60+C$37/2000*Nutrients!$I60+C$38/2000*Nutrients!$L60)/C$104)</f>
        <v>1.57341475898848</v>
      </c>
      <c r="D106" s="102" t="n">
        <f aca="false">IF(D$4="","",(D$10*Nutrients!$B60/2000+D$6*Nutrients!$C60/2000+D$11*Nutrients!$D60/2000+D$12*Nutrients!$E60/2000+D$7*Nutrients!$F60/2000+D$9*Nutrients!$G60/2000+D$8*Nutrients!$R60/2000+D$13*Nutrients!$M60/2000+D$14*Nutrients!$N60/2000+D$15*Nutrients!$O60/2000+D$16*Nutrients!$T60/2000+D$17*Nutrients!$U60/2000+D$18*Nutrients!$V60/2000+D$19*Nutrients!$W60/2000+D$20*Nutrients!$X60/2000+D$21*Nutrients!$Y60/2000+D$22*Nutrients!$Z60/2000+D$23*Nutrients!$AA60/2000+D$24*Nutrients!$AB60/2000+D$25*Nutrients!$AC60/2000+D$26*Nutrients!$AD60/2000+D$27*Nutrients!$AE60/2000+D$28*Nutrients!$AF60/2000+D$29*Nutrients!$AG60/2000+D$30*Nutrients!$AH60/2000+D$31*Nutrients!$P60/2000+D$32*Nutrients!$Q60/2000+D$33*Nutrients!$K60/2000+D$34*Nutrients!$J60/2000+D$35*Nutrients!$S60/2000+D$36/2000*Nutrients!$H60+D$37/2000*Nutrients!$I60+D$38/2000*Nutrients!$L60)/D$104)</f>
        <v>1.68398352497698</v>
      </c>
      <c r="E106" s="102" t="n">
        <f aca="false">IF(E$4="","",(E$10*Nutrients!$B60/2000+E$6*Nutrients!$C60/2000+E$11*Nutrients!$D60/2000+E$12*Nutrients!$E60/2000+E$7*Nutrients!$F60/2000+E$9*Nutrients!$G60/2000+E$8*Nutrients!$R60/2000+E$13*Nutrients!$M60/2000+E$14*Nutrients!$N60/2000+E$15*Nutrients!$O60/2000+E$16*Nutrients!$T60/2000+E$17*Nutrients!$U60/2000+E$18*Nutrients!$V60/2000+E$19*Nutrients!$W60/2000+E$20*Nutrients!$X60/2000+E$21*Nutrients!$Y60/2000+E$22*Nutrients!$Z60/2000+E$23*Nutrients!$AA60/2000+E$24*Nutrients!$AB60/2000+E$25*Nutrients!$AC60/2000+E$26*Nutrients!$AD60/2000+E$27*Nutrients!$AE60/2000+E$28*Nutrients!$AF60/2000+E$29*Nutrients!$AG60/2000+E$30*Nutrients!$AH60/2000+E$31*Nutrients!$P60/2000+E$32*Nutrients!$Q60/2000+E$33*Nutrients!$K60/2000+E$34*Nutrients!$J60/2000+E$35*Nutrients!$S60/2000+E$36/2000*Nutrients!$H60+E$37/2000*Nutrients!$I60+E$38/2000*Nutrients!$L60)/E$104)</f>
        <v>1.78123819194601</v>
      </c>
      <c r="F106" s="102" t="n">
        <f aca="false">IF(F$4="","",(F$10*Nutrients!$B60/2000+F$6*Nutrients!$C60/2000+F$11*Nutrients!$D60/2000+F$12*Nutrients!$E60/2000+F$7*Nutrients!$F60/2000+F$9*Nutrients!$G60/2000+F$8*Nutrients!$R60/2000+F$13*Nutrients!$M60/2000+F$14*Nutrients!$N60/2000+F$15*Nutrients!$O60/2000+F$16*Nutrients!$T60/2000+F$17*Nutrients!$U60/2000+F$18*Nutrients!$V60/2000+F$19*Nutrients!$W60/2000+F$20*Nutrients!$X60/2000+F$21*Nutrients!$Y60/2000+F$22*Nutrients!$Z60/2000+F$23*Nutrients!$AA60/2000+F$24*Nutrients!$AB60/2000+F$25*Nutrients!$AC60/2000+F$26*Nutrients!$AD60/2000+F$27*Nutrients!$AE60/2000+F$28*Nutrients!$AF60/2000+F$29*Nutrients!$AG60/2000+F$30*Nutrients!$AH60/2000+F$31*Nutrients!$P60/2000+F$32*Nutrients!$Q60/2000+F$33*Nutrients!$K60/2000+F$34*Nutrients!$J60/2000+F$35*Nutrients!$S60/2000+F$36/2000*Nutrients!$H60+F$37/2000*Nutrients!$I60+F$38/2000*Nutrients!$L60)/F$104)</f>
        <v>1.85496720193992</v>
      </c>
      <c r="G106" s="102" t="n">
        <f aca="false">IF(G$4="","",(G$10*Nutrients!$B60/2000+G$6*Nutrients!$C60/2000+G$11*Nutrients!$D60/2000+G$12*Nutrients!$E60/2000+G$7*Nutrients!$F60/2000+G$9*Nutrients!$G60/2000+G$8*Nutrients!$R60/2000+G$13*Nutrients!$M60/2000+G$14*Nutrients!$N60/2000+G$15*Nutrients!$O60/2000+G$16*Nutrients!$T60/2000+G$17*Nutrients!$U60/2000+G$18*Nutrients!$V60/2000+G$19*Nutrients!$W60/2000+G$20*Nutrients!$X60/2000+G$21*Nutrients!$Y60/2000+G$22*Nutrients!$Z60/2000+G$23*Nutrients!$AA60/2000+G$24*Nutrients!$AB60/2000+G$25*Nutrients!$AC60/2000+G$26*Nutrients!$AD60/2000+G$27*Nutrients!$AE60/2000+G$28*Nutrients!$AF60/2000+G$29*Nutrients!$AG60/2000+G$30*Nutrients!$AH60/2000+G$31*Nutrients!$P60/2000+G$32*Nutrients!$Q60/2000+G$33*Nutrients!$K60/2000+G$34*Nutrients!$J60/2000+G$35*Nutrients!$S60/2000+G$36/2000*Nutrients!$H60+G$37/2000*Nutrients!$I60+G$38/2000*Nutrients!$L60)/G$104)</f>
        <v>1.64322677783259</v>
      </c>
      <c r="H106" s="100"/>
      <c r="I106" s="102" t="n">
        <f aca="false">IF(I$4="","",(I$10*Nutrients!$B60/2000+I$6*Nutrients!$C60/2000+I$11*Nutrients!$D60/2000+I$12*Nutrients!$E60/2000+I$7*Nutrients!$F60/2000+I$9*Nutrients!$G60/2000+I$8*Nutrients!$R60/2000+I$13*Nutrients!$M60/2000+I$14*Nutrients!$N60/2000+I$15*Nutrients!$O60/2000+I$16*Nutrients!$T60/2000+I$17*Nutrients!$U60/2000+I$18*Nutrients!$V60/2000+I$19*Nutrients!$W60/2000+I$20*Nutrients!$X60/2000+I$21*Nutrients!$Y60/2000+I$22*Nutrients!$Z60/2000+I$23*Nutrients!$AA60/2000+I$24*Nutrients!$AB60/2000+I$25*Nutrients!$AC60/2000+I$26*Nutrients!$AD60/2000+I$27*Nutrients!$AE60/2000+I$28*Nutrients!$AF60/2000+I$29*Nutrients!$AG60/2000+I$30*Nutrients!$AH60/2000+I$31*Nutrients!$P60/2000+I$32*Nutrients!$Q60/2000+I$33*Nutrients!$K60/2000+I$34*Nutrients!$J60/2000+I$35*Nutrients!$S60/2000+I$36/2000*Nutrients!$H60+I$37/2000*Nutrients!$I60+I$38/2000*Nutrients!$L60)/I$104)</f>
        <v>1.41794830923884</v>
      </c>
      <c r="J106" s="102" t="n">
        <f aca="false">IF(J$4="","",(J$10*Nutrients!$B60/2000+J$6*Nutrients!$C60/2000+J$11*Nutrients!$D60/2000+J$12*Nutrients!$E60/2000+J$7*Nutrients!$F60/2000+J$9*Nutrients!$G60/2000+J$8*Nutrients!$R60/2000+J$13*Nutrients!$M60/2000+J$14*Nutrients!$N60/2000+J$15*Nutrients!$O60/2000+J$16*Nutrients!$T60/2000+J$17*Nutrients!$U60/2000+J$18*Nutrients!$V60/2000+J$19*Nutrients!$W60/2000+J$20*Nutrients!$X60/2000+J$21*Nutrients!$Y60/2000+J$22*Nutrients!$Z60/2000+J$23*Nutrients!$AA60/2000+J$24*Nutrients!$AB60/2000+J$25*Nutrients!$AC60/2000+J$26*Nutrients!$AD60/2000+J$27*Nutrients!$AE60/2000+J$28*Nutrients!$AF60/2000+J$29*Nutrients!$AG60/2000+J$30*Nutrients!$AH60/2000+J$31*Nutrients!$P60/2000+J$32*Nutrients!$Q60/2000+J$33*Nutrients!$K60/2000+J$34*Nutrients!$J60/2000+J$35*Nutrients!$S60/2000+J$36/2000*Nutrients!$H60+J$37/2000*Nutrients!$I60+J$38/2000*Nutrients!$L60)/J$104)</f>
        <v>1.47947124318448</v>
      </c>
      <c r="K106" s="102" t="n">
        <f aca="false">IF(K$4="","",(K$10*Nutrients!$B60/2000+K$6*Nutrients!$C60/2000+K$11*Nutrients!$D60/2000+K$12*Nutrients!$E60/2000+K$7*Nutrients!$F60/2000+K$9*Nutrients!$G60/2000+K$8*Nutrients!$R60/2000+K$13*Nutrients!$M60/2000+K$14*Nutrients!$N60/2000+K$15*Nutrients!$O60/2000+K$16*Nutrients!$T60/2000+K$17*Nutrients!$U60/2000+K$18*Nutrients!$V60/2000+K$19*Nutrients!$W60/2000+K$20*Nutrients!$X60/2000+K$21*Nutrients!$Y60/2000+K$22*Nutrients!$Z60/2000+K$23*Nutrients!$AA60/2000+K$24*Nutrients!$AB60/2000+K$25*Nutrients!$AC60/2000+K$26*Nutrients!$AD60/2000+K$27*Nutrients!$AE60/2000+K$28*Nutrients!$AF60/2000+K$29*Nutrients!$AG60/2000+K$30*Nutrients!$AH60/2000+K$31*Nutrients!$P60/2000+K$32*Nutrients!$Q60/2000+K$33*Nutrients!$K60/2000+K$34*Nutrients!$J60/2000+K$35*Nutrients!$S60/2000+K$36/2000*Nutrients!$H60+K$37/2000*Nutrients!$I60+K$38/2000*Nutrients!$L60)/K$104)</f>
        <v>1.57290238999254</v>
      </c>
      <c r="L106" s="102" t="n">
        <f aca="false">IF(L$4="","",(L$10*Nutrients!$B60/2000+L$6*Nutrients!$C60/2000+L$11*Nutrients!$D60/2000+L$12*Nutrients!$E60/2000+L$7*Nutrients!$F60/2000+L$9*Nutrients!$G60/2000+L$8*Nutrients!$R60/2000+L$13*Nutrients!$M60/2000+L$14*Nutrients!$N60/2000+L$15*Nutrients!$O60/2000+L$16*Nutrients!$T60/2000+L$17*Nutrients!$U60/2000+L$18*Nutrients!$V60/2000+L$19*Nutrients!$W60/2000+L$20*Nutrients!$X60/2000+L$21*Nutrients!$Y60/2000+L$22*Nutrients!$Z60/2000+L$23*Nutrients!$AA60/2000+L$24*Nutrients!$AB60/2000+L$25*Nutrients!$AC60/2000+L$26*Nutrients!$AD60/2000+L$27*Nutrients!$AE60/2000+L$28*Nutrients!$AF60/2000+L$29*Nutrients!$AG60/2000+L$30*Nutrients!$AH60/2000+L$31*Nutrients!$P60/2000+L$32*Nutrients!$Q60/2000+L$33*Nutrients!$K60/2000+L$34*Nutrients!$J60/2000+L$35*Nutrients!$S60/2000+L$36/2000*Nutrients!$H60+L$37/2000*Nutrients!$I60+L$38/2000*Nutrients!$L60)/L$104)</f>
        <v>1.65535459554261</v>
      </c>
      <c r="M106" s="102" t="n">
        <f aca="false">IF(M$4="","",(M$10*Nutrients!$B60/2000+M$6*Nutrients!$C60/2000+M$11*Nutrients!$D60/2000+M$12*Nutrients!$E60/2000+M$7*Nutrients!$F60/2000+M$9*Nutrients!$G60/2000+M$8*Nutrients!$R60/2000+M$13*Nutrients!$M60/2000+M$14*Nutrients!$N60/2000+M$15*Nutrients!$O60/2000+M$16*Nutrients!$T60/2000+M$17*Nutrients!$U60/2000+M$18*Nutrients!$V60/2000+M$19*Nutrients!$W60/2000+M$20*Nutrients!$X60/2000+M$21*Nutrients!$Y60/2000+M$22*Nutrients!$Z60/2000+M$23*Nutrients!$AA60/2000+M$24*Nutrients!$AB60/2000+M$25*Nutrients!$AC60/2000+M$26*Nutrients!$AD60/2000+M$27*Nutrients!$AE60/2000+M$28*Nutrients!$AF60/2000+M$29*Nutrients!$AG60/2000+M$30*Nutrients!$AH60/2000+M$31*Nutrients!$P60/2000+M$32*Nutrients!$Q60/2000+M$33*Nutrients!$K60/2000+M$34*Nutrients!$J60/2000+M$35*Nutrients!$S60/2000+M$36/2000*Nutrients!$H60+M$37/2000*Nutrients!$I60+M$38/2000*Nutrients!$L60)/M$104)</f>
        <v>1.71978173454649</v>
      </c>
      <c r="N106" s="102" t="n">
        <f aca="false">IF(N$4="","",(N$10*Nutrients!$B60/2000+N$6*Nutrients!$C60/2000+N$11*Nutrients!$D60/2000+N$12*Nutrients!$E60/2000+N$7*Nutrients!$F60/2000+N$9*Nutrients!$G60/2000+N$8*Nutrients!$R60/2000+N$13*Nutrients!$M60/2000+N$14*Nutrients!$N60/2000+N$15*Nutrients!$O60/2000+N$16*Nutrients!$T60/2000+N$17*Nutrients!$U60/2000+N$18*Nutrients!$V60/2000+N$19*Nutrients!$W60/2000+N$20*Nutrients!$X60/2000+N$21*Nutrients!$Y60/2000+N$22*Nutrients!$Z60/2000+N$23*Nutrients!$AA60/2000+N$24*Nutrients!$AB60/2000+N$25*Nutrients!$AC60/2000+N$26*Nutrients!$AD60/2000+N$27*Nutrients!$AE60/2000+N$28*Nutrients!$AF60/2000+N$29*Nutrients!$AG60/2000+N$30*Nutrients!$AH60/2000+N$31*Nutrients!$P60/2000+N$32*Nutrients!$Q60/2000+N$33*Nutrients!$K60/2000+N$34*Nutrients!$J60/2000+N$35*Nutrients!$S60/2000+N$36/2000*Nutrients!$H60+N$37/2000*Nutrients!$I60+N$38/2000*Nutrients!$L60)/N$104)</f>
        <v>1.53848313294185</v>
      </c>
      <c r="P106" s="102" t="n">
        <f aca="false">IF(P$4="","",(P$10*Nutrients!$B60/2000+P$6*Nutrients!$C60/2000+P$11*Nutrients!$D60/2000+P$12*Nutrients!$E60/2000+P$7*Nutrients!$F60/2000+P$9*Nutrients!$G60/2000+P$8*Nutrients!$R60/2000+P$13*Nutrients!$M60/2000+P$14*Nutrients!$N60/2000+P$15*Nutrients!$O60/2000+P$16*Nutrients!$T60/2000+P$17*Nutrients!$U60/2000+P$18*Nutrients!$V60/2000+P$19*Nutrients!$W60/2000+P$20*Nutrients!$X60/2000+P$21*Nutrients!$Y60/2000+P$22*Nutrients!$Z60/2000+P$23*Nutrients!$AA60/2000+P$24*Nutrients!$AB60/2000+P$25*Nutrients!$AC60/2000+P$26*Nutrients!$AD60/2000+P$27*Nutrients!$AE60/2000+P$28*Nutrients!$AF60/2000+P$29*Nutrients!$AG60/2000+P$30*Nutrients!$AH60/2000+P$31*Nutrients!$P60/2000+P$32*Nutrients!$Q60/2000+P$33*Nutrients!$K60/2000+P$34*Nutrients!$J60/2000+P$35*Nutrients!$S60/2000+P$36/2000*Nutrients!$H60+P$37/2000*Nutrients!$I60+P$38/2000*Nutrients!$L60)/P$104)</f>
        <v>1.45745025650699</v>
      </c>
      <c r="Q106" s="102" t="n">
        <f aca="false">IF(Q$4="","",(Q$10*Nutrients!$B60/2000+Q$6*Nutrients!$C60/2000+Q$11*Nutrients!$D60/2000+Q$12*Nutrients!$E60/2000+Q$7*Nutrients!$F60/2000+Q$9*Nutrients!$G60/2000+Q$8*Nutrients!$R60/2000+Q$13*Nutrients!$M60/2000+Q$14*Nutrients!$N60/2000+Q$15*Nutrients!$O60/2000+Q$16*Nutrients!$T60/2000+Q$17*Nutrients!$U60/2000+Q$18*Nutrients!$V60/2000+Q$19*Nutrients!$W60/2000+Q$20*Nutrients!$X60/2000+Q$21*Nutrients!$Y60/2000+Q$22*Nutrients!$Z60/2000+Q$23*Nutrients!$AA60/2000+Q$24*Nutrients!$AB60/2000+Q$25*Nutrients!$AC60/2000+Q$26*Nutrients!$AD60/2000+Q$27*Nutrients!$AE60/2000+Q$28*Nutrients!$AF60/2000+Q$29*Nutrients!$AG60/2000+Q$30*Nutrients!$AH60/2000+Q$31*Nutrients!$P60/2000+Q$32*Nutrients!$Q60/2000+Q$33*Nutrients!$K60/2000+Q$34*Nutrients!$J60/2000+Q$35*Nutrients!$S60/2000+Q$36/2000*Nutrients!$H60+Q$37/2000*Nutrients!$I60+Q$38/2000*Nutrients!$L60)/Q$104)</f>
        <v>1.52450849100508</v>
      </c>
      <c r="R106" s="102" t="n">
        <f aca="false">IF(R$4="","",(R$10*Nutrients!$B60/2000+R$6*Nutrients!$C60/2000+R$11*Nutrients!$D60/2000+R$12*Nutrients!$E60/2000+R$7*Nutrients!$F60/2000+R$9*Nutrients!$G60/2000+R$8*Nutrients!$R60/2000+R$13*Nutrients!$M60/2000+R$14*Nutrients!$N60/2000+R$15*Nutrients!$O60/2000+R$16*Nutrients!$T60/2000+R$17*Nutrients!$U60/2000+R$18*Nutrients!$V60/2000+R$19*Nutrients!$W60/2000+R$20*Nutrients!$X60/2000+R$21*Nutrients!$Y60/2000+R$22*Nutrients!$Z60/2000+R$23*Nutrients!$AA60/2000+R$24*Nutrients!$AB60/2000+R$25*Nutrients!$AC60/2000+R$26*Nutrients!$AD60/2000+R$27*Nutrients!$AE60/2000+R$28*Nutrients!$AF60/2000+R$29*Nutrients!$AG60/2000+R$30*Nutrients!$AH60/2000+R$31*Nutrients!$P60/2000+R$32*Nutrients!$Q60/2000+R$33*Nutrients!$K60/2000+R$34*Nutrients!$J60/2000+R$35*Nutrients!$S60/2000+R$36/2000*Nutrients!$H60+R$37/2000*Nutrients!$I60+R$38/2000*Nutrients!$L60)/R$104)</f>
        <v>1.62611242046741</v>
      </c>
      <c r="S106" s="102" t="n">
        <f aca="false">IF(S$4="","",(S$10*Nutrients!$B60/2000+S$6*Nutrients!$C60/2000+S$11*Nutrients!$D60/2000+S$12*Nutrients!$E60/2000+S$7*Nutrients!$F60/2000+S$9*Nutrients!$G60/2000+S$8*Nutrients!$R60/2000+S$13*Nutrients!$M60/2000+S$14*Nutrients!$N60/2000+S$15*Nutrients!$O60/2000+S$16*Nutrients!$T60/2000+S$17*Nutrients!$U60/2000+S$18*Nutrients!$V60/2000+S$19*Nutrients!$W60/2000+S$20*Nutrients!$X60/2000+S$21*Nutrients!$Y60/2000+S$22*Nutrients!$Z60/2000+S$23*Nutrients!$AA60/2000+S$24*Nutrients!$AB60/2000+S$25*Nutrients!$AC60/2000+S$26*Nutrients!$AD60/2000+S$27*Nutrients!$AE60/2000+S$28*Nutrients!$AF60/2000+S$29*Nutrients!$AG60/2000+S$30*Nutrients!$AH60/2000+S$31*Nutrients!$P60/2000+S$32*Nutrients!$Q60/2000+S$33*Nutrients!$K60/2000+S$34*Nutrients!$J60/2000+S$35*Nutrients!$S60/2000+S$36/2000*Nutrients!$H60+S$37/2000*Nutrients!$I60+S$38/2000*Nutrients!$L60)/S$104)</f>
        <v>1.7156290476674</v>
      </c>
      <c r="T106" s="102" t="n">
        <f aca="false">IF(T$4="","",(T$10*Nutrients!$B60/2000+T$6*Nutrients!$C60/2000+T$11*Nutrients!$D60/2000+T$12*Nutrients!$E60/2000+T$7*Nutrients!$F60/2000+T$9*Nutrients!$G60/2000+T$8*Nutrients!$R60/2000+T$13*Nutrients!$M60/2000+T$14*Nutrients!$N60/2000+T$15*Nutrients!$O60/2000+T$16*Nutrients!$T60/2000+T$17*Nutrients!$U60/2000+T$18*Nutrients!$V60/2000+T$19*Nutrients!$W60/2000+T$20*Nutrients!$X60/2000+T$21*Nutrients!$Y60/2000+T$22*Nutrients!$Z60/2000+T$23*Nutrients!$AA60/2000+T$24*Nutrients!$AB60/2000+T$25*Nutrients!$AC60/2000+T$26*Nutrients!$AD60/2000+T$27*Nutrients!$AE60/2000+T$28*Nutrients!$AF60/2000+T$29*Nutrients!$AG60/2000+T$30*Nutrients!$AH60/2000+T$31*Nutrients!$P60/2000+T$32*Nutrients!$Q60/2000+T$33*Nutrients!$K60/2000+T$34*Nutrients!$J60/2000+T$35*Nutrients!$S60/2000+T$36/2000*Nutrients!$H60+T$37/2000*Nutrients!$I60+T$38/2000*Nutrients!$L60)/T$104)</f>
        <v>1.78458047027207</v>
      </c>
      <c r="U106" s="102" t="n">
        <f aca="false">IF(U$4="","",(U$10*Nutrients!$B60/2000+U$6*Nutrients!$C60/2000+U$11*Nutrients!$D60/2000+U$12*Nutrients!$E60/2000+U$7*Nutrients!$F60/2000+U$9*Nutrients!$G60/2000+U$8*Nutrients!$R60/2000+U$13*Nutrients!$M60/2000+U$14*Nutrients!$N60/2000+U$15*Nutrients!$O60/2000+U$16*Nutrients!$T60/2000+U$17*Nutrients!$U60/2000+U$18*Nutrients!$V60/2000+U$19*Nutrients!$W60/2000+U$20*Nutrients!$X60/2000+U$21*Nutrients!$Y60/2000+U$22*Nutrients!$Z60/2000+U$23*Nutrients!$AA60/2000+U$24*Nutrients!$AB60/2000+U$25*Nutrients!$AC60/2000+U$26*Nutrients!$AD60/2000+U$27*Nutrients!$AE60/2000+U$28*Nutrients!$AF60/2000+U$29*Nutrients!$AG60/2000+U$30*Nutrients!$AH60/2000+U$31*Nutrients!$P60/2000+U$32*Nutrients!$Q60/2000+U$33*Nutrients!$K60/2000+U$34*Nutrients!$J60/2000+U$35*Nutrients!$S60/2000+U$36/2000*Nutrients!$H60+U$37/2000*Nutrients!$I60+U$38/2000*Nutrients!$L60)/U$104)</f>
        <v>1.58866871147036</v>
      </c>
    </row>
    <row r="107" customFormat="false" ht="12.75" hidden="false" customHeight="false" outlineLevel="0" collapsed="false">
      <c r="A107" s="98" t="s">
        <v>118</v>
      </c>
      <c r="B107" s="102" t="n">
        <f aca="false">IF(B$4="","",(B$10*Nutrients!$B61/2000+B$6*Nutrients!$C61/2000+B$11*Nutrients!$D61/2000+B$12*Nutrients!$E61/2000+B$7*Nutrients!$F61/2000+B$9*Nutrients!$G61/2000+B$8*Nutrients!$R61/2000+B$13*Nutrients!$M61/2000+B$14*Nutrients!$N61/2000+B$15*Nutrients!$O61/2000+B$16*Nutrients!$T61/2000+B$17*Nutrients!$U61/2000+B$18*Nutrients!$V61/2000+B$19*Nutrients!$W61/2000+B$20*Nutrients!$X61/2000+B$21*Nutrients!$Y61/2000+B$22*Nutrients!$Z61/2000+B$23*Nutrients!$AA61/2000+B$24*Nutrients!$AB61/2000+B$25*Nutrients!$AC61/2000+B$26*Nutrients!$AD61/2000+B$27*Nutrients!$AE61/2000+B$28*Nutrients!$AF61/2000+B$29*Nutrients!$AG61/2000+B$30*Nutrients!$AH61/2000+B$31*Nutrients!$P61/2000+B$32*Nutrients!$Q61/2000+B$33*Nutrients!$K61/2000+B$34*Nutrients!$J61/2000+B$35*Nutrients!$S61/2000+B$36/2000*Nutrients!$H61+B$37/2000*Nutrients!$I61+B$38/2000*Nutrients!$L61)/B$104)</f>
        <v>0.269394825276004</v>
      </c>
      <c r="C107" s="102" t="n">
        <f aca="false">IF(C$4="","",(C$10*Nutrients!$B61/2000+C$6*Nutrients!$C61/2000+C$11*Nutrients!$D61/2000+C$12*Nutrients!$E61/2000+C$7*Nutrients!$F61/2000+C$9*Nutrients!$G61/2000+C$8*Nutrients!$R61/2000+C$13*Nutrients!$M61/2000+C$14*Nutrients!$N61/2000+C$15*Nutrients!$O61/2000+C$16*Nutrients!$T61/2000+C$17*Nutrients!$U61/2000+C$18*Nutrients!$V61/2000+C$19*Nutrients!$W61/2000+C$20*Nutrients!$X61/2000+C$21*Nutrients!$Y61/2000+C$22*Nutrients!$Z61/2000+C$23*Nutrients!$AA61/2000+C$24*Nutrients!$AB61/2000+C$25*Nutrients!$AC61/2000+C$26*Nutrients!$AD61/2000+C$27*Nutrients!$AE61/2000+C$28*Nutrients!$AF61/2000+C$29*Nutrients!$AG61/2000+C$30*Nutrients!$AH61/2000+C$31*Nutrients!$P61/2000+C$32*Nutrients!$Q61/2000+C$33*Nutrients!$K61/2000+C$34*Nutrients!$J61/2000+C$35*Nutrients!$S61/2000+C$36/2000*Nutrients!$H61+C$37/2000*Nutrients!$I61+C$38/2000*Nutrients!$L61)/C$104)</f>
        <v>0.280727340782903</v>
      </c>
      <c r="D107" s="102" t="n">
        <f aca="false">IF(D$4="","",(D$10*Nutrients!$B61/2000+D$6*Nutrients!$C61/2000+D$11*Nutrients!$D61/2000+D$12*Nutrients!$E61/2000+D$7*Nutrients!$F61/2000+D$9*Nutrients!$G61/2000+D$8*Nutrients!$R61/2000+D$13*Nutrients!$M61/2000+D$14*Nutrients!$N61/2000+D$15*Nutrients!$O61/2000+D$16*Nutrients!$T61/2000+D$17*Nutrients!$U61/2000+D$18*Nutrients!$V61/2000+D$19*Nutrients!$W61/2000+D$20*Nutrients!$X61/2000+D$21*Nutrients!$Y61/2000+D$22*Nutrients!$Z61/2000+D$23*Nutrients!$AA61/2000+D$24*Nutrients!$AB61/2000+D$25*Nutrients!$AC61/2000+D$26*Nutrients!$AD61/2000+D$27*Nutrients!$AE61/2000+D$28*Nutrients!$AF61/2000+D$29*Nutrients!$AG61/2000+D$30*Nutrients!$AH61/2000+D$31*Nutrients!$P61/2000+D$32*Nutrients!$Q61/2000+D$33*Nutrients!$K61/2000+D$34*Nutrients!$J61/2000+D$35*Nutrients!$S61/2000+D$36/2000*Nutrients!$H61+D$37/2000*Nutrients!$I61+D$38/2000*Nutrients!$L61)/D$104)</f>
        <v>0.297849560618272</v>
      </c>
      <c r="E107" s="102" t="n">
        <f aca="false">IF(E$4="","",(E$10*Nutrients!$B61/2000+E$6*Nutrients!$C61/2000+E$11*Nutrients!$D61/2000+E$12*Nutrients!$E61/2000+E$7*Nutrients!$F61/2000+E$9*Nutrients!$G61/2000+E$8*Nutrients!$R61/2000+E$13*Nutrients!$M61/2000+E$14*Nutrients!$N61/2000+E$15*Nutrients!$O61/2000+E$16*Nutrients!$T61/2000+E$17*Nutrients!$U61/2000+E$18*Nutrients!$V61/2000+E$19*Nutrients!$W61/2000+E$20*Nutrients!$X61/2000+E$21*Nutrients!$Y61/2000+E$22*Nutrients!$Z61/2000+E$23*Nutrients!$AA61/2000+E$24*Nutrients!$AB61/2000+E$25*Nutrients!$AC61/2000+E$26*Nutrients!$AD61/2000+E$27*Nutrients!$AE61/2000+E$28*Nutrients!$AF61/2000+E$29*Nutrients!$AG61/2000+E$30*Nutrients!$AH61/2000+E$31*Nutrients!$P61/2000+E$32*Nutrients!$Q61/2000+E$33*Nutrients!$K61/2000+E$34*Nutrients!$J61/2000+E$35*Nutrients!$S61/2000+E$36/2000*Nutrients!$H61+E$37/2000*Nutrients!$I61+E$38/2000*Nutrients!$L61)/E$104)</f>
        <v>0.312908531965404</v>
      </c>
      <c r="F107" s="102" t="n">
        <f aca="false">IF(F$4="","",(F$10*Nutrients!$B61/2000+F$6*Nutrients!$C61/2000+F$11*Nutrients!$D61/2000+F$12*Nutrients!$E61/2000+F$7*Nutrients!$F61/2000+F$9*Nutrients!$G61/2000+F$8*Nutrients!$R61/2000+F$13*Nutrients!$M61/2000+F$14*Nutrients!$N61/2000+F$15*Nutrients!$O61/2000+F$16*Nutrients!$T61/2000+F$17*Nutrients!$U61/2000+F$18*Nutrients!$V61/2000+F$19*Nutrients!$W61/2000+F$20*Nutrients!$X61/2000+F$21*Nutrients!$Y61/2000+F$22*Nutrients!$Z61/2000+F$23*Nutrients!$AA61/2000+F$24*Nutrients!$AB61/2000+F$25*Nutrients!$AC61/2000+F$26*Nutrients!$AD61/2000+F$27*Nutrients!$AE61/2000+F$28*Nutrients!$AF61/2000+F$29*Nutrients!$AG61/2000+F$30*Nutrients!$AH61/2000+F$31*Nutrients!$P61/2000+F$32*Nutrients!$Q61/2000+F$33*Nutrients!$K61/2000+F$34*Nutrients!$J61/2000+F$35*Nutrients!$S61/2000+F$36/2000*Nutrients!$H61+F$37/2000*Nutrients!$I61+F$38/2000*Nutrients!$L61)/F$104)</f>
        <v>0.324322110451425</v>
      </c>
      <c r="G107" s="102" t="n">
        <f aca="false">IF(G$4="","",(G$10*Nutrients!$B61/2000+G$6*Nutrients!$C61/2000+G$11*Nutrients!$D61/2000+G$12*Nutrients!$E61/2000+G$7*Nutrients!$F61/2000+G$9*Nutrients!$G61/2000+G$8*Nutrients!$R61/2000+G$13*Nutrients!$M61/2000+G$14*Nutrients!$N61/2000+G$15*Nutrients!$O61/2000+G$16*Nutrients!$T61/2000+G$17*Nutrients!$U61/2000+G$18*Nutrients!$V61/2000+G$19*Nutrients!$W61/2000+G$20*Nutrients!$X61/2000+G$21*Nutrients!$Y61/2000+G$22*Nutrients!$Z61/2000+G$23*Nutrients!$AA61/2000+G$24*Nutrients!$AB61/2000+G$25*Nutrients!$AC61/2000+G$26*Nutrients!$AD61/2000+G$27*Nutrients!$AE61/2000+G$28*Nutrients!$AF61/2000+G$29*Nutrients!$AG61/2000+G$30*Nutrients!$AH61/2000+G$31*Nutrients!$P61/2000+G$32*Nutrients!$Q61/2000+G$33*Nutrients!$K61/2000+G$34*Nutrients!$J61/2000+G$35*Nutrients!$S61/2000+G$36/2000*Nutrients!$H61+G$37/2000*Nutrients!$I61+G$38/2000*Nutrients!$L61)/G$104)</f>
        <v>0.29153865153124</v>
      </c>
      <c r="H107" s="100"/>
      <c r="I107" s="102" t="n">
        <f aca="false">IF(I$4="","",(I$10*Nutrients!$B61/2000+I$6*Nutrients!$C61/2000+I$11*Nutrients!$D61/2000+I$12*Nutrients!$E61/2000+I$7*Nutrients!$F61/2000+I$9*Nutrients!$G61/2000+I$8*Nutrients!$R61/2000+I$13*Nutrients!$M61/2000+I$14*Nutrients!$N61/2000+I$15*Nutrients!$O61/2000+I$16*Nutrients!$T61/2000+I$17*Nutrients!$U61/2000+I$18*Nutrients!$V61/2000+I$19*Nutrients!$W61/2000+I$20*Nutrients!$X61/2000+I$21*Nutrients!$Y61/2000+I$22*Nutrients!$Z61/2000+I$23*Nutrients!$AA61/2000+I$24*Nutrients!$AB61/2000+I$25*Nutrients!$AC61/2000+I$26*Nutrients!$AD61/2000+I$27*Nutrients!$AE61/2000+I$28*Nutrients!$AF61/2000+I$29*Nutrients!$AG61/2000+I$30*Nutrients!$AH61/2000+I$31*Nutrients!$P61/2000+I$32*Nutrients!$Q61/2000+I$33*Nutrients!$K61/2000+I$34*Nutrients!$J61/2000+I$35*Nutrients!$S61/2000+I$36/2000*Nutrients!$H61+I$37/2000*Nutrients!$I61+I$38/2000*Nutrients!$L61)/I$104)</f>
        <v>0.256414577475133</v>
      </c>
      <c r="J107" s="102" t="n">
        <f aca="false">IF(J$4="","",(J$10*Nutrients!$B61/2000+J$6*Nutrients!$C61/2000+J$11*Nutrients!$D61/2000+J$12*Nutrients!$E61/2000+J$7*Nutrients!$F61/2000+J$9*Nutrients!$G61/2000+J$8*Nutrients!$R61/2000+J$13*Nutrients!$M61/2000+J$14*Nutrients!$N61/2000+J$15*Nutrients!$O61/2000+J$16*Nutrients!$T61/2000+J$17*Nutrients!$U61/2000+J$18*Nutrients!$V61/2000+J$19*Nutrients!$W61/2000+J$20*Nutrients!$X61/2000+J$21*Nutrients!$Y61/2000+J$22*Nutrients!$Z61/2000+J$23*Nutrients!$AA61/2000+J$24*Nutrients!$AB61/2000+J$25*Nutrients!$AC61/2000+J$26*Nutrients!$AD61/2000+J$27*Nutrients!$AE61/2000+J$28*Nutrients!$AF61/2000+J$29*Nutrients!$AG61/2000+J$30*Nutrients!$AH61/2000+J$31*Nutrients!$P61/2000+J$32*Nutrients!$Q61/2000+J$33*Nutrients!$K61/2000+J$34*Nutrients!$J61/2000+J$35*Nutrients!$S61/2000+J$36/2000*Nutrients!$H61+J$37/2000*Nutrients!$I61+J$38/2000*Nutrients!$L61)/J$104)</f>
        <v>0.265915784276345</v>
      </c>
      <c r="K107" s="102" t="n">
        <f aca="false">IF(K$4="","",(K$10*Nutrients!$B61/2000+K$6*Nutrients!$C61/2000+K$11*Nutrients!$D61/2000+K$12*Nutrients!$E61/2000+K$7*Nutrients!$F61/2000+K$9*Nutrients!$G61/2000+K$8*Nutrients!$R61/2000+K$13*Nutrients!$M61/2000+K$14*Nutrients!$N61/2000+K$15*Nutrients!$O61/2000+K$16*Nutrients!$T61/2000+K$17*Nutrients!$U61/2000+K$18*Nutrients!$V61/2000+K$19*Nutrients!$W61/2000+K$20*Nutrients!$X61/2000+K$21*Nutrients!$Y61/2000+K$22*Nutrients!$Z61/2000+K$23*Nutrients!$AA61/2000+K$24*Nutrients!$AB61/2000+K$25*Nutrients!$AC61/2000+K$26*Nutrients!$AD61/2000+K$27*Nutrients!$AE61/2000+K$28*Nutrients!$AF61/2000+K$29*Nutrients!$AG61/2000+K$30*Nutrients!$AH61/2000+K$31*Nutrients!$P61/2000+K$32*Nutrients!$Q61/2000+K$33*Nutrients!$K61/2000+K$34*Nutrients!$J61/2000+K$35*Nutrients!$S61/2000+K$36/2000*Nutrients!$H61+K$37/2000*Nutrients!$I61+K$38/2000*Nutrients!$L61)/K$104)</f>
        <v>0.280339236168946</v>
      </c>
      <c r="L107" s="102" t="n">
        <f aca="false">IF(L$4="","",(L$10*Nutrients!$B61/2000+L$6*Nutrients!$C61/2000+L$11*Nutrients!$D61/2000+L$12*Nutrients!$E61/2000+L$7*Nutrients!$F61/2000+L$9*Nutrients!$G61/2000+L$8*Nutrients!$R61/2000+L$13*Nutrients!$M61/2000+L$14*Nutrients!$N61/2000+L$15*Nutrients!$O61/2000+L$16*Nutrients!$T61/2000+L$17*Nutrients!$U61/2000+L$18*Nutrients!$V61/2000+L$19*Nutrients!$W61/2000+L$20*Nutrients!$X61/2000+L$21*Nutrients!$Y61/2000+L$22*Nutrients!$Z61/2000+L$23*Nutrients!$AA61/2000+L$24*Nutrients!$AB61/2000+L$25*Nutrients!$AC61/2000+L$26*Nutrients!$AD61/2000+L$27*Nutrients!$AE61/2000+L$28*Nutrients!$AF61/2000+L$29*Nutrients!$AG61/2000+L$30*Nutrients!$AH61/2000+L$31*Nutrients!$P61/2000+L$32*Nutrients!$Q61/2000+L$33*Nutrients!$K61/2000+L$34*Nutrients!$J61/2000+L$35*Nutrients!$S61/2000+L$36/2000*Nutrients!$H61+L$37/2000*Nutrients!$I61+L$38/2000*Nutrients!$L61)/L$104)</f>
        <v>0.293067283789079</v>
      </c>
      <c r="M107" s="102" t="n">
        <f aca="false">IF(M$4="","",(M$10*Nutrients!$B61/2000+M$6*Nutrients!$C61/2000+M$11*Nutrients!$D61/2000+M$12*Nutrients!$E61/2000+M$7*Nutrients!$F61/2000+M$9*Nutrients!$G61/2000+M$8*Nutrients!$R61/2000+M$13*Nutrients!$M61/2000+M$14*Nutrients!$N61/2000+M$15*Nutrients!$O61/2000+M$16*Nutrients!$T61/2000+M$17*Nutrients!$U61/2000+M$18*Nutrients!$V61/2000+M$19*Nutrients!$W61/2000+M$20*Nutrients!$X61/2000+M$21*Nutrients!$Y61/2000+M$22*Nutrients!$Z61/2000+M$23*Nutrients!$AA61/2000+M$24*Nutrients!$AB61/2000+M$25*Nutrients!$AC61/2000+M$26*Nutrients!$AD61/2000+M$27*Nutrients!$AE61/2000+M$28*Nutrients!$AF61/2000+M$29*Nutrients!$AG61/2000+M$30*Nutrients!$AH61/2000+M$31*Nutrients!$P61/2000+M$32*Nutrients!$Q61/2000+M$33*Nutrients!$K61/2000+M$34*Nutrients!$J61/2000+M$35*Nutrients!$S61/2000+M$36/2000*Nutrients!$H61+M$37/2000*Nutrients!$I61+M$38/2000*Nutrients!$L61)/M$104)</f>
        <v>0.303009467196473</v>
      </c>
      <c r="N107" s="102" t="n">
        <f aca="false">IF(N$4="","",(N$10*Nutrients!$B61/2000+N$6*Nutrients!$C61/2000+N$11*Nutrients!$D61/2000+N$12*Nutrients!$E61/2000+N$7*Nutrients!$F61/2000+N$9*Nutrients!$G61/2000+N$8*Nutrients!$R61/2000+N$13*Nutrients!$M61/2000+N$14*Nutrients!$N61/2000+N$15*Nutrients!$O61/2000+N$16*Nutrients!$T61/2000+N$17*Nutrients!$U61/2000+N$18*Nutrients!$V61/2000+N$19*Nutrients!$W61/2000+N$20*Nutrients!$X61/2000+N$21*Nutrients!$Y61/2000+N$22*Nutrients!$Z61/2000+N$23*Nutrients!$AA61/2000+N$24*Nutrients!$AB61/2000+N$25*Nutrients!$AC61/2000+N$26*Nutrients!$AD61/2000+N$27*Nutrients!$AE61/2000+N$28*Nutrients!$AF61/2000+N$29*Nutrients!$AG61/2000+N$30*Nutrients!$AH61/2000+N$31*Nutrients!$P61/2000+N$32*Nutrients!$Q61/2000+N$33*Nutrients!$K61/2000+N$34*Nutrients!$J61/2000+N$35*Nutrients!$S61/2000+N$36/2000*Nutrients!$H61+N$37/2000*Nutrients!$I61+N$38/2000*Nutrients!$L61)/N$104)</f>
        <v>0.275026702193817</v>
      </c>
      <c r="P107" s="102" t="n">
        <f aca="false">IF(P$4="","",(P$10*Nutrients!$B61/2000+P$6*Nutrients!$C61/2000+P$11*Nutrients!$D61/2000+P$12*Nutrients!$E61/2000+P$7*Nutrients!$F61/2000+P$9*Nutrients!$G61/2000+P$8*Nutrients!$R61/2000+P$13*Nutrients!$M61/2000+P$14*Nutrients!$N61/2000+P$15*Nutrients!$O61/2000+P$16*Nutrients!$T61/2000+P$17*Nutrients!$U61/2000+P$18*Nutrients!$V61/2000+P$19*Nutrients!$W61/2000+P$20*Nutrients!$X61/2000+P$21*Nutrients!$Y61/2000+P$22*Nutrients!$Z61/2000+P$23*Nutrients!$AA61/2000+P$24*Nutrients!$AB61/2000+P$25*Nutrients!$AC61/2000+P$26*Nutrients!$AD61/2000+P$27*Nutrients!$AE61/2000+P$28*Nutrients!$AF61/2000+P$29*Nutrients!$AG61/2000+P$30*Nutrients!$AH61/2000+P$31*Nutrients!$P61/2000+P$32*Nutrients!$Q61/2000+P$33*Nutrients!$K61/2000+P$34*Nutrients!$J61/2000+P$35*Nutrients!$S61/2000+P$36/2000*Nutrients!$H61+P$37/2000*Nutrients!$I61+P$38/2000*Nutrients!$L61)/P$104)</f>
        <v>0.262644203202238</v>
      </c>
      <c r="Q107" s="102" t="n">
        <f aca="false">IF(Q$4="","",(Q$10*Nutrients!$B61/2000+Q$6*Nutrients!$C61/2000+Q$11*Nutrients!$D61/2000+Q$12*Nutrients!$E61/2000+Q$7*Nutrients!$F61/2000+Q$9*Nutrients!$G61/2000+Q$8*Nutrients!$R61/2000+Q$13*Nutrients!$M61/2000+Q$14*Nutrients!$N61/2000+Q$15*Nutrients!$O61/2000+Q$16*Nutrients!$T61/2000+Q$17*Nutrients!$U61/2000+Q$18*Nutrients!$V61/2000+Q$19*Nutrients!$W61/2000+Q$20*Nutrients!$X61/2000+Q$21*Nutrients!$Y61/2000+Q$22*Nutrients!$Z61/2000+Q$23*Nutrients!$AA61/2000+Q$24*Nutrients!$AB61/2000+Q$25*Nutrients!$AC61/2000+Q$26*Nutrients!$AD61/2000+Q$27*Nutrients!$AE61/2000+Q$28*Nutrients!$AF61/2000+Q$29*Nutrients!$AG61/2000+Q$30*Nutrients!$AH61/2000+Q$31*Nutrients!$P61/2000+Q$32*Nutrients!$Q61/2000+Q$33*Nutrients!$K61/2000+Q$34*Nutrients!$J61/2000+Q$35*Nutrients!$S61/2000+Q$36/2000*Nutrients!$H61+Q$37/2000*Nutrients!$I61+Q$38/2000*Nutrients!$L61)/Q$104)</f>
        <v>0.273016558984271</v>
      </c>
      <c r="R107" s="102" t="n">
        <f aca="false">IF(R$4="","",(R$10*Nutrients!$B61/2000+R$6*Nutrients!$C61/2000+R$11*Nutrients!$D61/2000+R$12*Nutrients!$E61/2000+R$7*Nutrients!$F61/2000+R$9*Nutrients!$G61/2000+R$8*Nutrients!$R61/2000+R$13*Nutrients!$M61/2000+R$14*Nutrients!$N61/2000+R$15*Nutrients!$O61/2000+R$16*Nutrients!$T61/2000+R$17*Nutrients!$U61/2000+R$18*Nutrients!$V61/2000+R$19*Nutrients!$W61/2000+R$20*Nutrients!$X61/2000+R$21*Nutrients!$Y61/2000+R$22*Nutrients!$Z61/2000+R$23*Nutrients!$AA61/2000+R$24*Nutrients!$AB61/2000+R$25*Nutrients!$AC61/2000+R$26*Nutrients!$AD61/2000+R$27*Nutrients!$AE61/2000+R$28*Nutrients!$AF61/2000+R$29*Nutrients!$AG61/2000+R$30*Nutrients!$AH61/2000+R$31*Nutrients!$P61/2000+R$32*Nutrients!$Q61/2000+R$33*Nutrients!$K61/2000+R$34*Nutrients!$J61/2000+R$35*Nutrients!$S61/2000+R$36/2000*Nutrients!$H61+R$37/2000*Nutrients!$I61+R$38/2000*Nutrients!$L61)/R$104)</f>
        <v>0.288727023147392</v>
      </c>
      <c r="S107" s="102" t="n">
        <f aca="false">IF(S$4="","",(S$10*Nutrients!$B61/2000+S$6*Nutrients!$C61/2000+S$11*Nutrients!$D61/2000+S$12*Nutrients!$E61/2000+S$7*Nutrients!$F61/2000+S$9*Nutrients!$G61/2000+S$8*Nutrients!$R61/2000+S$13*Nutrients!$M61/2000+S$14*Nutrients!$N61/2000+S$15*Nutrients!$O61/2000+S$16*Nutrients!$T61/2000+S$17*Nutrients!$U61/2000+S$18*Nutrients!$V61/2000+S$19*Nutrients!$W61/2000+S$20*Nutrients!$X61/2000+S$21*Nutrients!$Y61/2000+S$22*Nutrients!$Z61/2000+S$23*Nutrients!$AA61/2000+S$24*Nutrients!$AB61/2000+S$25*Nutrients!$AC61/2000+S$26*Nutrients!$AD61/2000+S$27*Nutrients!$AE61/2000+S$28*Nutrients!$AF61/2000+S$29*Nutrients!$AG61/2000+S$30*Nutrients!$AH61/2000+S$31*Nutrients!$P61/2000+S$32*Nutrients!$Q61/2000+S$33*Nutrients!$K61/2000+S$34*Nutrients!$J61/2000+S$35*Nutrients!$S61/2000+S$36/2000*Nutrients!$H61+S$37/2000*Nutrients!$I61+S$38/2000*Nutrients!$L61)/S$104)</f>
        <v>0.302567491897748</v>
      </c>
      <c r="T107" s="102" t="n">
        <f aca="false">IF(T$4="","",(T$10*Nutrients!$B61/2000+T$6*Nutrients!$C61/2000+T$11*Nutrients!$D61/2000+T$12*Nutrients!$E61/2000+T$7*Nutrients!$F61/2000+T$9*Nutrients!$G61/2000+T$8*Nutrients!$R61/2000+T$13*Nutrients!$M61/2000+T$14*Nutrients!$N61/2000+T$15*Nutrients!$O61/2000+T$16*Nutrients!$T61/2000+T$17*Nutrients!$U61/2000+T$18*Nutrients!$V61/2000+T$19*Nutrients!$W61/2000+T$20*Nutrients!$X61/2000+T$21*Nutrients!$Y61/2000+T$22*Nutrients!$Z61/2000+T$23*Nutrients!$AA61/2000+T$24*Nutrients!$AB61/2000+T$25*Nutrients!$AC61/2000+T$26*Nutrients!$AD61/2000+T$27*Nutrients!$AE61/2000+T$28*Nutrients!$AF61/2000+T$29*Nutrients!$AG61/2000+T$30*Nutrients!$AH61/2000+T$31*Nutrients!$P61/2000+T$32*Nutrients!$Q61/2000+T$33*Nutrients!$K61/2000+T$34*Nutrients!$J61/2000+T$35*Nutrients!$S61/2000+T$36/2000*Nutrients!$H61+T$37/2000*Nutrients!$I61+T$38/2000*Nutrients!$L61)/T$104)</f>
        <v>0.31322530152038</v>
      </c>
      <c r="U107" s="102" t="n">
        <f aca="false">IF(U$4="","",(U$10*Nutrients!$B61/2000+U$6*Nutrients!$C61/2000+U$11*Nutrients!$D61/2000+U$12*Nutrients!$E61/2000+U$7*Nutrients!$F61/2000+U$9*Nutrients!$G61/2000+U$8*Nutrients!$R61/2000+U$13*Nutrients!$M61/2000+U$14*Nutrients!$N61/2000+U$15*Nutrients!$O61/2000+U$16*Nutrients!$T61/2000+U$17*Nutrients!$U61/2000+U$18*Nutrients!$V61/2000+U$19*Nutrients!$W61/2000+U$20*Nutrients!$X61/2000+U$21*Nutrients!$Y61/2000+U$22*Nutrients!$Z61/2000+U$23*Nutrients!$AA61/2000+U$24*Nutrients!$AB61/2000+U$25*Nutrients!$AC61/2000+U$26*Nutrients!$AD61/2000+U$27*Nutrients!$AE61/2000+U$28*Nutrients!$AF61/2000+U$29*Nutrients!$AG61/2000+U$30*Nutrients!$AH61/2000+U$31*Nutrients!$P61/2000+U$32*Nutrients!$Q61/2000+U$33*Nutrients!$K61/2000+U$34*Nutrients!$J61/2000+U$35*Nutrients!$S61/2000+U$36/2000*Nutrients!$H61+U$37/2000*Nutrients!$I61+U$38/2000*Nutrients!$L61)/U$104)</f>
        <v>0.282938034007756</v>
      </c>
    </row>
    <row r="108" customFormat="false" ht="12.75" hidden="false" customHeight="false" outlineLevel="0" collapsed="false">
      <c r="A108" s="98" t="s">
        <v>143</v>
      </c>
      <c r="B108" s="102" t="n">
        <f aca="false">IF(B$4="","",(B$10*Nutrients!$B62/2000+B$6*Nutrients!$C62/2000+B$11*Nutrients!$D62/2000+B$12*Nutrients!$E62/2000+B$7*Nutrients!$F62/2000+B$9*Nutrients!$G62/2000+B$8*Nutrients!$R62/2000+B$13*Nutrients!$M62/2000+B$14*Nutrients!$N62/2000+B$15*Nutrients!$O62/2000+B$16*Nutrients!$T62/2000+B$17*Nutrients!$U62/2000+B$18*Nutrients!$V62/2000+B$19*Nutrients!$W62/2000+B$20*Nutrients!$X62/2000+B$21*Nutrients!$Y62/2000+B$22*Nutrients!$Z62/2000+B$23*Nutrients!$AA62/2000+B$24*Nutrients!$AB62/2000+B$25*Nutrients!$AC62/2000+B$26*Nutrients!$AD62/2000+B$27*Nutrients!$AE62/2000+B$28*Nutrients!$AF62/2000+B$29*Nutrients!$AG62/2000+B$30*Nutrients!$AH62/2000+B$31*Nutrients!$P62/2000+B$32*Nutrients!$Q62/2000+B$33*Nutrients!$K62/2000+B$34*Nutrients!$J62/2000+B$35*Nutrients!$S62/2000+B$36/2000*Nutrients!$H62+B$37/2000*Nutrients!$I62+B$38/2000*Nutrients!$L62)/B$104)</f>
        <v>0.555060122881377</v>
      </c>
      <c r="C108" s="102" t="n">
        <f aca="false">IF(C$4="","",(C$10*Nutrients!$B62/2000+C$6*Nutrients!$C62/2000+C$11*Nutrients!$D62/2000+C$12*Nutrients!$E62/2000+C$7*Nutrients!$F62/2000+C$9*Nutrients!$G62/2000+C$8*Nutrients!$R62/2000+C$13*Nutrients!$M62/2000+C$14*Nutrients!$N62/2000+C$15*Nutrients!$O62/2000+C$16*Nutrients!$T62/2000+C$17*Nutrients!$U62/2000+C$18*Nutrients!$V62/2000+C$19*Nutrients!$W62/2000+C$20*Nutrients!$X62/2000+C$21*Nutrients!$Y62/2000+C$22*Nutrients!$Z62/2000+C$23*Nutrients!$AA62/2000+C$24*Nutrients!$AB62/2000+C$25*Nutrients!$AC62/2000+C$26*Nutrients!$AD62/2000+C$27*Nutrients!$AE62/2000+C$28*Nutrients!$AF62/2000+C$29*Nutrients!$AG62/2000+C$30*Nutrients!$AH62/2000+C$31*Nutrients!$P62/2000+C$32*Nutrients!$Q62/2000+C$33*Nutrients!$K62/2000+C$34*Nutrients!$J62/2000+C$35*Nutrients!$S62/2000+C$36/2000*Nutrients!$H62+C$37/2000*Nutrients!$I62+C$38/2000*Nutrients!$L62)/C$104)</f>
        <v>0.578607903096444</v>
      </c>
      <c r="D108" s="102" t="n">
        <f aca="false">IF(D$4="","",(D$10*Nutrients!$B62/2000+D$6*Nutrients!$C62/2000+D$11*Nutrients!$D62/2000+D$12*Nutrients!$E62/2000+D$7*Nutrients!$F62/2000+D$9*Nutrients!$G62/2000+D$8*Nutrients!$R62/2000+D$13*Nutrients!$M62/2000+D$14*Nutrients!$N62/2000+D$15*Nutrients!$O62/2000+D$16*Nutrients!$T62/2000+D$17*Nutrients!$U62/2000+D$18*Nutrients!$V62/2000+D$19*Nutrients!$W62/2000+D$20*Nutrients!$X62/2000+D$21*Nutrients!$Y62/2000+D$22*Nutrients!$Z62/2000+D$23*Nutrients!$AA62/2000+D$24*Nutrients!$AB62/2000+D$25*Nutrients!$AC62/2000+D$26*Nutrients!$AD62/2000+D$27*Nutrients!$AE62/2000+D$28*Nutrients!$AF62/2000+D$29*Nutrients!$AG62/2000+D$30*Nutrients!$AH62/2000+D$31*Nutrients!$P62/2000+D$32*Nutrients!$Q62/2000+D$33*Nutrients!$K62/2000+D$34*Nutrients!$J62/2000+D$35*Nutrients!$S62/2000+D$36/2000*Nutrients!$H62+D$37/2000*Nutrients!$I62+D$38/2000*Nutrients!$L62)/D$104)</f>
        <v>0.614186742546215</v>
      </c>
      <c r="E108" s="102" t="n">
        <f aca="false">IF(E$4="","",(E$10*Nutrients!$B62/2000+E$6*Nutrients!$C62/2000+E$11*Nutrients!$D62/2000+E$12*Nutrients!$E62/2000+E$7*Nutrients!$F62/2000+E$9*Nutrients!$G62/2000+E$8*Nutrients!$R62/2000+E$13*Nutrients!$M62/2000+E$14*Nutrients!$N62/2000+E$15*Nutrients!$O62/2000+E$16*Nutrients!$T62/2000+E$17*Nutrients!$U62/2000+E$18*Nutrients!$V62/2000+E$19*Nutrients!$W62/2000+E$20*Nutrients!$X62/2000+E$21*Nutrients!$Y62/2000+E$22*Nutrients!$Z62/2000+E$23*Nutrients!$AA62/2000+E$24*Nutrients!$AB62/2000+E$25*Nutrients!$AC62/2000+E$26*Nutrients!$AD62/2000+E$27*Nutrients!$AE62/2000+E$28*Nutrients!$AF62/2000+E$29*Nutrients!$AG62/2000+E$30*Nutrients!$AH62/2000+E$31*Nutrients!$P62/2000+E$32*Nutrients!$Q62/2000+E$33*Nutrients!$K62/2000+E$34*Nutrients!$J62/2000+E$35*Nutrients!$S62/2000+E$36/2000*Nutrients!$H62+E$37/2000*Nutrients!$I62+E$38/2000*Nutrients!$L62)/E$104)</f>
        <v>0.645478477133139</v>
      </c>
      <c r="F108" s="102" t="n">
        <f aca="false">IF(F$4="","",(F$10*Nutrients!$B62/2000+F$6*Nutrients!$C62/2000+F$11*Nutrients!$D62/2000+F$12*Nutrients!$E62/2000+F$7*Nutrients!$F62/2000+F$9*Nutrients!$G62/2000+F$8*Nutrients!$R62/2000+F$13*Nutrients!$M62/2000+F$14*Nutrients!$N62/2000+F$15*Nutrients!$O62/2000+F$16*Nutrients!$T62/2000+F$17*Nutrients!$U62/2000+F$18*Nutrients!$V62/2000+F$19*Nutrients!$W62/2000+F$20*Nutrients!$X62/2000+F$21*Nutrients!$Y62/2000+F$22*Nutrients!$Z62/2000+F$23*Nutrients!$AA62/2000+F$24*Nutrients!$AB62/2000+F$25*Nutrients!$AC62/2000+F$26*Nutrients!$AD62/2000+F$27*Nutrients!$AE62/2000+F$28*Nutrients!$AF62/2000+F$29*Nutrients!$AG62/2000+F$30*Nutrients!$AH62/2000+F$31*Nutrients!$P62/2000+F$32*Nutrients!$Q62/2000+F$33*Nutrients!$K62/2000+F$34*Nutrients!$J62/2000+F$35*Nutrients!$S62/2000+F$36/2000*Nutrients!$H62+F$37/2000*Nutrients!$I62+F$38/2000*Nutrients!$L62)/F$104)</f>
        <v>0.66919562070761</v>
      </c>
      <c r="G108" s="102" t="n">
        <f aca="false">IF(G$4="","",(G$10*Nutrients!$B62/2000+G$6*Nutrients!$C62/2000+G$11*Nutrients!$D62/2000+G$12*Nutrients!$E62/2000+G$7*Nutrients!$F62/2000+G$9*Nutrients!$G62/2000+G$8*Nutrients!$R62/2000+G$13*Nutrients!$M62/2000+G$14*Nutrients!$N62/2000+G$15*Nutrients!$O62/2000+G$16*Nutrients!$T62/2000+G$17*Nutrients!$U62/2000+G$18*Nutrients!$V62/2000+G$19*Nutrients!$W62/2000+G$20*Nutrients!$X62/2000+G$21*Nutrients!$Y62/2000+G$22*Nutrients!$Z62/2000+G$23*Nutrients!$AA62/2000+G$24*Nutrients!$AB62/2000+G$25*Nutrients!$AC62/2000+G$26*Nutrients!$AD62/2000+G$27*Nutrients!$AE62/2000+G$28*Nutrients!$AF62/2000+G$29*Nutrients!$AG62/2000+G$30*Nutrients!$AH62/2000+G$31*Nutrients!$P62/2000+G$32*Nutrients!$Q62/2000+G$33*Nutrients!$K62/2000+G$34*Nutrients!$J62/2000+G$35*Nutrients!$S62/2000+G$36/2000*Nutrients!$H62+G$37/2000*Nutrients!$I62+G$38/2000*Nutrients!$L62)/G$104)</f>
        <v>0.601073026015024</v>
      </c>
      <c r="H108" s="100"/>
      <c r="I108" s="102" t="n">
        <f aca="false">IF(I$4="","",(I$10*Nutrients!$B62/2000+I$6*Nutrients!$C62/2000+I$11*Nutrients!$D62/2000+I$12*Nutrients!$E62/2000+I$7*Nutrients!$F62/2000+I$9*Nutrients!$G62/2000+I$8*Nutrients!$R62/2000+I$13*Nutrients!$M62/2000+I$14*Nutrients!$N62/2000+I$15*Nutrients!$O62/2000+I$16*Nutrients!$T62/2000+I$17*Nutrients!$U62/2000+I$18*Nutrients!$V62/2000+I$19*Nutrients!$W62/2000+I$20*Nutrients!$X62/2000+I$21*Nutrients!$Y62/2000+I$22*Nutrients!$Z62/2000+I$23*Nutrients!$AA62/2000+I$24*Nutrients!$AB62/2000+I$25*Nutrients!$AC62/2000+I$26*Nutrients!$AD62/2000+I$27*Nutrients!$AE62/2000+I$28*Nutrients!$AF62/2000+I$29*Nutrients!$AG62/2000+I$30*Nutrients!$AH62/2000+I$31*Nutrients!$P62/2000+I$32*Nutrients!$Q62/2000+I$33*Nutrients!$K62/2000+I$34*Nutrients!$J62/2000+I$35*Nutrients!$S62/2000+I$36/2000*Nutrients!$H62+I$37/2000*Nutrients!$I62+I$38/2000*Nutrients!$L62)/I$104)</f>
        <v>0.528117905711816</v>
      </c>
      <c r="J108" s="102" t="n">
        <f aca="false">IF(J$4="","",(J$10*Nutrients!$B62/2000+J$6*Nutrients!$C62/2000+J$11*Nutrients!$D62/2000+J$12*Nutrients!$E62/2000+J$7*Nutrients!$F62/2000+J$9*Nutrients!$G62/2000+J$8*Nutrients!$R62/2000+J$13*Nutrients!$M62/2000+J$14*Nutrients!$N62/2000+J$15*Nutrients!$O62/2000+J$16*Nutrients!$T62/2000+J$17*Nutrients!$U62/2000+J$18*Nutrients!$V62/2000+J$19*Nutrients!$W62/2000+J$20*Nutrients!$X62/2000+J$21*Nutrients!$Y62/2000+J$22*Nutrients!$Z62/2000+J$23*Nutrients!$AA62/2000+J$24*Nutrients!$AB62/2000+J$25*Nutrients!$AC62/2000+J$26*Nutrients!$AD62/2000+J$27*Nutrients!$AE62/2000+J$28*Nutrients!$AF62/2000+J$29*Nutrients!$AG62/2000+J$30*Nutrients!$AH62/2000+J$31*Nutrients!$P62/2000+J$32*Nutrients!$Q62/2000+J$33*Nutrients!$K62/2000+J$34*Nutrients!$J62/2000+J$35*Nutrients!$S62/2000+J$36/2000*Nutrients!$H62+J$37/2000*Nutrients!$I62+J$38/2000*Nutrients!$L62)/J$104)</f>
        <v>0.547864095398367</v>
      </c>
      <c r="K108" s="102" t="n">
        <f aca="false">IF(K$4="","",(K$10*Nutrients!$B62/2000+K$6*Nutrients!$C62/2000+K$11*Nutrients!$D62/2000+K$12*Nutrients!$E62/2000+K$7*Nutrients!$F62/2000+K$9*Nutrients!$G62/2000+K$8*Nutrients!$R62/2000+K$13*Nutrients!$M62/2000+K$14*Nutrients!$N62/2000+K$15*Nutrients!$O62/2000+K$16*Nutrients!$T62/2000+K$17*Nutrients!$U62/2000+K$18*Nutrients!$V62/2000+K$19*Nutrients!$W62/2000+K$20*Nutrients!$X62/2000+K$21*Nutrients!$Y62/2000+K$22*Nutrients!$Z62/2000+K$23*Nutrients!$AA62/2000+K$24*Nutrients!$AB62/2000+K$25*Nutrients!$AC62/2000+K$26*Nutrients!$AD62/2000+K$27*Nutrients!$AE62/2000+K$28*Nutrients!$AF62/2000+K$29*Nutrients!$AG62/2000+K$30*Nutrients!$AH62/2000+K$31*Nutrients!$P62/2000+K$32*Nutrients!$Q62/2000+K$33*Nutrients!$K62/2000+K$34*Nutrients!$J62/2000+K$35*Nutrients!$S62/2000+K$36/2000*Nutrients!$H62+K$37/2000*Nutrients!$I62+K$38/2000*Nutrients!$L62)/K$104)</f>
        <v>0.577840796834509</v>
      </c>
      <c r="L108" s="102" t="n">
        <f aca="false">IF(L$4="","",(L$10*Nutrients!$B62/2000+L$6*Nutrients!$C62/2000+L$11*Nutrients!$D62/2000+L$12*Nutrients!$E62/2000+L$7*Nutrients!$F62/2000+L$9*Nutrients!$G62/2000+L$8*Nutrients!$R62/2000+L$13*Nutrients!$M62/2000+L$14*Nutrients!$N62/2000+L$15*Nutrients!$O62/2000+L$16*Nutrients!$T62/2000+L$17*Nutrients!$U62/2000+L$18*Nutrients!$V62/2000+L$19*Nutrients!$W62/2000+L$20*Nutrients!$X62/2000+L$21*Nutrients!$Y62/2000+L$22*Nutrients!$Z62/2000+L$23*Nutrients!$AA62/2000+L$24*Nutrients!$AB62/2000+L$25*Nutrients!$AC62/2000+L$26*Nutrients!$AD62/2000+L$27*Nutrients!$AE62/2000+L$28*Nutrients!$AF62/2000+L$29*Nutrients!$AG62/2000+L$30*Nutrients!$AH62/2000+L$31*Nutrients!$P62/2000+L$32*Nutrients!$Q62/2000+L$33*Nutrients!$K62/2000+L$34*Nutrients!$J62/2000+L$35*Nutrients!$S62/2000+L$36/2000*Nutrients!$H62+L$37/2000*Nutrients!$I62+L$38/2000*Nutrients!$L62)/L$104)</f>
        <v>0.604293955193772</v>
      </c>
      <c r="M108" s="102" t="n">
        <f aca="false">IF(M$4="","",(M$10*Nutrients!$B62/2000+M$6*Nutrients!$C62/2000+M$11*Nutrients!$D62/2000+M$12*Nutrients!$E62/2000+M$7*Nutrients!$F62/2000+M$9*Nutrients!$G62/2000+M$8*Nutrients!$R62/2000+M$13*Nutrients!$M62/2000+M$14*Nutrients!$N62/2000+M$15*Nutrients!$O62/2000+M$16*Nutrients!$T62/2000+M$17*Nutrients!$U62/2000+M$18*Nutrients!$V62/2000+M$19*Nutrients!$W62/2000+M$20*Nutrients!$X62/2000+M$21*Nutrients!$Y62/2000+M$22*Nutrients!$Z62/2000+M$23*Nutrients!$AA62/2000+M$24*Nutrients!$AB62/2000+M$25*Nutrients!$AC62/2000+M$26*Nutrients!$AD62/2000+M$27*Nutrients!$AE62/2000+M$28*Nutrients!$AF62/2000+M$29*Nutrients!$AG62/2000+M$30*Nutrients!$AH62/2000+M$31*Nutrients!$P62/2000+M$32*Nutrients!$Q62/2000+M$33*Nutrients!$K62/2000+M$34*Nutrients!$J62/2000+M$35*Nutrients!$S62/2000+M$36/2000*Nutrients!$H62+M$37/2000*Nutrients!$I62+M$38/2000*Nutrients!$L62)/M$104)</f>
        <v>0.624957581035648</v>
      </c>
      <c r="N108" s="102" t="n">
        <f aca="false">IF(N$4="","",(N$10*Nutrients!$B62/2000+N$6*Nutrients!$C62/2000+N$11*Nutrients!$D62/2000+N$12*Nutrients!$E62/2000+N$7*Nutrients!$F62/2000+N$9*Nutrients!$G62/2000+N$8*Nutrients!$R62/2000+N$13*Nutrients!$M62/2000+N$14*Nutrients!$N62/2000+N$15*Nutrients!$O62/2000+N$16*Nutrients!$T62/2000+N$17*Nutrients!$U62/2000+N$18*Nutrients!$V62/2000+N$19*Nutrients!$W62/2000+N$20*Nutrients!$X62/2000+N$21*Nutrients!$Y62/2000+N$22*Nutrients!$Z62/2000+N$23*Nutrients!$AA62/2000+N$24*Nutrients!$AB62/2000+N$25*Nutrients!$AC62/2000+N$26*Nutrients!$AD62/2000+N$27*Nutrients!$AE62/2000+N$28*Nutrients!$AF62/2000+N$29*Nutrients!$AG62/2000+N$30*Nutrients!$AH62/2000+N$31*Nutrients!$P62/2000+N$32*Nutrients!$Q62/2000+N$33*Nutrients!$K62/2000+N$34*Nutrients!$J62/2000+N$35*Nutrients!$S62/2000+N$36/2000*Nutrients!$H62+N$37/2000*Nutrients!$I62+N$38/2000*Nutrients!$L62)/N$104)</f>
        <v>0.566799474010554</v>
      </c>
      <c r="P108" s="102" t="n">
        <f aca="false">IF(P$4="","",(P$10*Nutrients!$B62/2000+P$6*Nutrients!$C62/2000+P$11*Nutrients!$D62/2000+P$12*Nutrients!$E62/2000+P$7*Nutrients!$F62/2000+P$9*Nutrients!$G62/2000+P$8*Nutrients!$R62/2000+P$13*Nutrients!$M62/2000+P$14*Nutrients!$N62/2000+P$15*Nutrients!$O62/2000+P$16*Nutrients!$T62/2000+P$17*Nutrients!$U62/2000+P$18*Nutrients!$V62/2000+P$19*Nutrients!$W62/2000+P$20*Nutrients!$X62/2000+P$21*Nutrients!$Y62/2000+P$22*Nutrients!$Z62/2000+P$23*Nutrients!$AA62/2000+P$24*Nutrients!$AB62/2000+P$25*Nutrients!$AC62/2000+P$26*Nutrients!$AD62/2000+P$27*Nutrients!$AE62/2000+P$28*Nutrients!$AF62/2000+P$29*Nutrients!$AG62/2000+P$30*Nutrients!$AH62/2000+P$31*Nutrients!$P62/2000+P$32*Nutrients!$Q62/2000+P$33*Nutrients!$K62/2000+P$34*Nutrients!$J62/2000+P$35*Nutrients!$S62/2000+P$36/2000*Nutrients!$H62+P$37/2000*Nutrients!$I62+P$38/2000*Nutrients!$L62)/P$104)</f>
        <v>0.541048315962804</v>
      </c>
      <c r="Q108" s="102" t="n">
        <f aca="false">IF(Q$4="","",(Q$10*Nutrients!$B62/2000+Q$6*Nutrients!$C62/2000+Q$11*Nutrients!$D62/2000+Q$12*Nutrients!$E62/2000+Q$7*Nutrients!$F62/2000+Q$9*Nutrients!$G62/2000+Q$8*Nutrients!$R62/2000+Q$13*Nutrients!$M62/2000+Q$14*Nutrients!$N62/2000+Q$15*Nutrients!$O62/2000+Q$16*Nutrients!$T62/2000+Q$17*Nutrients!$U62/2000+Q$18*Nutrients!$V62/2000+Q$19*Nutrients!$W62/2000+Q$20*Nutrients!$X62/2000+Q$21*Nutrients!$Y62/2000+Q$22*Nutrients!$Z62/2000+Q$23*Nutrients!$AA62/2000+Q$24*Nutrients!$AB62/2000+Q$25*Nutrients!$AC62/2000+Q$26*Nutrients!$AD62/2000+Q$27*Nutrients!$AE62/2000+Q$28*Nutrients!$AF62/2000+Q$29*Nutrients!$AG62/2000+Q$30*Nutrients!$AH62/2000+Q$31*Nutrients!$P62/2000+Q$32*Nutrients!$Q62/2000+Q$33*Nutrients!$K62/2000+Q$34*Nutrients!$J62/2000+Q$35*Nutrients!$S62/2000+Q$36/2000*Nutrients!$H62+Q$37/2000*Nutrients!$I62+Q$38/2000*Nutrients!$L62)/Q$104)</f>
        <v>0.562602914511077</v>
      </c>
      <c r="R108" s="102" t="n">
        <f aca="false">IF(R$4="","",(R$10*Nutrients!$B62/2000+R$6*Nutrients!$C62/2000+R$11*Nutrients!$D62/2000+R$12*Nutrients!$E62/2000+R$7*Nutrients!$F62/2000+R$9*Nutrients!$G62/2000+R$8*Nutrients!$R62/2000+R$13*Nutrients!$M62/2000+R$14*Nutrients!$N62/2000+R$15*Nutrients!$O62/2000+R$16*Nutrients!$T62/2000+R$17*Nutrients!$U62/2000+R$18*Nutrients!$V62/2000+R$19*Nutrients!$W62/2000+R$20*Nutrients!$X62/2000+R$21*Nutrients!$Y62/2000+R$22*Nutrients!$Z62/2000+R$23*Nutrients!$AA62/2000+R$24*Nutrients!$AB62/2000+R$25*Nutrients!$AC62/2000+R$26*Nutrients!$AD62/2000+R$27*Nutrients!$AE62/2000+R$28*Nutrients!$AF62/2000+R$29*Nutrients!$AG62/2000+R$30*Nutrients!$AH62/2000+R$31*Nutrients!$P62/2000+R$32*Nutrients!$Q62/2000+R$33*Nutrients!$K62/2000+R$34*Nutrients!$J62/2000+R$35*Nutrients!$S62/2000+R$36/2000*Nutrients!$H62+R$37/2000*Nutrients!$I62+R$38/2000*Nutrients!$L62)/R$104)</f>
        <v>0.595251213816914</v>
      </c>
      <c r="S108" s="102" t="n">
        <f aca="false">IF(S$4="","",(S$10*Nutrients!$B62/2000+S$6*Nutrients!$C62/2000+S$11*Nutrients!$D62/2000+S$12*Nutrients!$E62/2000+S$7*Nutrients!$F62/2000+S$9*Nutrients!$G62/2000+S$8*Nutrients!$R62/2000+S$13*Nutrients!$M62/2000+S$14*Nutrients!$N62/2000+S$15*Nutrients!$O62/2000+S$16*Nutrients!$T62/2000+S$17*Nutrients!$U62/2000+S$18*Nutrients!$V62/2000+S$19*Nutrients!$W62/2000+S$20*Nutrients!$X62/2000+S$21*Nutrients!$Y62/2000+S$22*Nutrients!$Z62/2000+S$23*Nutrients!$AA62/2000+S$24*Nutrients!$AB62/2000+S$25*Nutrients!$AC62/2000+S$26*Nutrients!$AD62/2000+S$27*Nutrients!$AE62/2000+S$28*Nutrients!$AF62/2000+S$29*Nutrients!$AG62/2000+S$30*Nutrients!$AH62/2000+S$31*Nutrients!$P62/2000+S$32*Nutrients!$Q62/2000+S$33*Nutrients!$K62/2000+S$34*Nutrients!$J62/2000+S$35*Nutrients!$S62/2000+S$36/2000*Nutrients!$H62+S$37/2000*Nutrients!$I62+S$38/2000*Nutrients!$L62)/S$104)</f>
        <v>0.624013557801579</v>
      </c>
      <c r="T108" s="102" t="n">
        <f aca="false">IF(T$4="","",(T$10*Nutrients!$B62/2000+T$6*Nutrients!$C62/2000+T$11*Nutrients!$D62/2000+T$12*Nutrients!$E62/2000+T$7*Nutrients!$F62/2000+T$9*Nutrients!$G62/2000+T$8*Nutrients!$R62/2000+T$13*Nutrients!$M62/2000+T$14*Nutrients!$N62/2000+T$15*Nutrients!$O62/2000+T$16*Nutrients!$T62/2000+T$17*Nutrients!$U62/2000+T$18*Nutrients!$V62/2000+T$19*Nutrients!$W62/2000+T$20*Nutrients!$X62/2000+T$21*Nutrients!$Y62/2000+T$22*Nutrients!$Z62/2000+T$23*Nutrients!$AA62/2000+T$24*Nutrients!$AB62/2000+T$25*Nutrients!$AC62/2000+T$26*Nutrients!$AD62/2000+T$27*Nutrients!$AE62/2000+T$28*Nutrients!$AF62/2000+T$29*Nutrients!$AG62/2000+T$30*Nutrients!$AH62/2000+T$31*Nutrients!$P62/2000+T$32*Nutrients!$Q62/2000+T$33*Nutrients!$K62/2000+T$34*Nutrients!$J62/2000+T$35*Nutrients!$S62/2000+T$36/2000*Nutrients!$H62+T$37/2000*Nutrients!$I62+T$38/2000*Nutrients!$L62)/T$104)</f>
        <v>0.646162294064293</v>
      </c>
      <c r="U108" s="102" t="n">
        <f aca="false">IF(U$4="","",(U$10*Nutrients!$B62/2000+U$6*Nutrients!$C62/2000+U$11*Nutrients!$D62/2000+U$12*Nutrients!$E62/2000+U$7*Nutrients!$F62/2000+U$9*Nutrients!$G62/2000+U$8*Nutrients!$R62/2000+U$13*Nutrients!$M62/2000+U$14*Nutrients!$N62/2000+U$15*Nutrients!$O62/2000+U$16*Nutrients!$T62/2000+U$17*Nutrients!$U62/2000+U$18*Nutrients!$V62/2000+U$19*Nutrients!$W62/2000+U$20*Nutrients!$X62/2000+U$21*Nutrients!$Y62/2000+U$22*Nutrients!$Z62/2000+U$23*Nutrients!$AA62/2000+U$24*Nutrients!$AB62/2000+U$25*Nutrients!$AC62/2000+U$26*Nutrients!$AD62/2000+U$27*Nutrients!$AE62/2000+U$28*Nutrients!$AF62/2000+U$29*Nutrients!$AG62/2000+U$30*Nutrients!$AH62/2000+U$31*Nutrients!$P62/2000+U$32*Nutrients!$Q62/2000+U$33*Nutrients!$K62/2000+U$34*Nutrients!$J62/2000+U$35*Nutrients!$S62/2000+U$36/2000*Nutrients!$H62+U$37/2000*Nutrients!$I62+U$38/2000*Nutrients!$L62)/U$104)</f>
        <v>0.583220881126619</v>
      </c>
    </row>
    <row r="109" customFormat="false" ht="12.75" hidden="false" customHeight="false" outlineLevel="0" collapsed="false">
      <c r="A109" s="98" t="s">
        <v>144</v>
      </c>
      <c r="B109" s="102" t="n">
        <f aca="false">IF(B$4="","",(B$10*Nutrients!$B63/2000+B$6*Nutrients!$C63/2000+B$11*Nutrients!$D63/2000+B$12*Nutrients!$E63/2000+B$7*Nutrients!$F63/2000+B$9*Nutrients!$G63/2000+B$8*Nutrients!$R63/2000+B$13*Nutrients!$M63/2000+B$14*Nutrients!$N63/2000+B$15*Nutrients!$O63/2000+B$16*Nutrients!$T63/2000+B$17*Nutrients!$U63/2000+B$18*Nutrients!$V63/2000+B$19*Nutrients!$W63/2000+B$20*Nutrients!$X63/2000+B$21*Nutrients!$Y63/2000+B$22*Nutrients!$Z63/2000+B$23*Nutrients!$AA63/2000+B$24*Nutrients!$AB63/2000+B$25*Nutrients!$AC63/2000+B$26*Nutrients!$AD63/2000+B$27*Nutrients!$AE63/2000+B$28*Nutrients!$AF63/2000+B$29*Nutrients!$AG63/2000+B$30*Nutrients!$AH63/2000+B$31*Nutrients!$P63/2000+B$32*Nutrients!$Q63/2000+B$33*Nutrients!$K63/2000+B$34*Nutrients!$J63/2000+B$35*Nutrients!$S63/2000+B$36/2000*Nutrients!$H63+B$37/2000*Nutrients!$I63+B$38/2000*Nutrients!$L63)/B$104)</f>
        <v>0.602689201446122</v>
      </c>
      <c r="C109" s="102" t="n">
        <f aca="false">IF(C$4="","",(C$10*Nutrients!$B63/2000+C$6*Nutrients!$C63/2000+C$11*Nutrients!$D63/2000+C$12*Nutrients!$E63/2000+C$7*Nutrients!$F63/2000+C$9*Nutrients!$G63/2000+C$8*Nutrients!$R63/2000+C$13*Nutrients!$M63/2000+C$14*Nutrients!$N63/2000+C$15*Nutrients!$O63/2000+C$16*Nutrients!$T63/2000+C$17*Nutrients!$U63/2000+C$18*Nutrients!$V63/2000+C$19*Nutrients!$W63/2000+C$20*Nutrients!$X63/2000+C$21*Nutrients!$Y63/2000+C$22*Nutrients!$Z63/2000+C$23*Nutrients!$AA63/2000+C$24*Nutrients!$AB63/2000+C$25*Nutrients!$AC63/2000+C$26*Nutrients!$AD63/2000+C$27*Nutrients!$AE63/2000+C$28*Nutrients!$AF63/2000+C$29*Nutrients!$AG63/2000+C$30*Nutrients!$AH63/2000+C$31*Nutrients!$P63/2000+C$32*Nutrients!$Q63/2000+C$33*Nutrients!$K63/2000+C$34*Nutrients!$J63/2000+C$35*Nutrients!$S63/2000+C$36/2000*Nutrients!$H63+C$37/2000*Nutrients!$I63+C$38/2000*Nutrients!$L63)/C$104)</f>
        <v>0.610169173363244</v>
      </c>
      <c r="D109" s="102" t="n">
        <f aca="false">IF(D$4="","",(D$10*Nutrients!$B63/2000+D$6*Nutrients!$C63/2000+D$11*Nutrients!$D63/2000+D$12*Nutrients!$E63/2000+D$7*Nutrients!$F63/2000+D$9*Nutrients!$G63/2000+D$8*Nutrients!$R63/2000+D$13*Nutrients!$M63/2000+D$14*Nutrients!$N63/2000+D$15*Nutrients!$O63/2000+D$16*Nutrients!$T63/2000+D$17*Nutrients!$U63/2000+D$18*Nutrients!$V63/2000+D$19*Nutrients!$W63/2000+D$20*Nutrients!$X63/2000+D$21*Nutrients!$Y63/2000+D$22*Nutrients!$Z63/2000+D$23*Nutrients!$AA63/2000+D$24*Nutrients!$AB63/2000+D$25*Nutrients!$AC63/2000+D$26*Nutrients!$AD63/2000+D$27*Nutrients!$AE63/2000+D$28*Nutrients!$AF63/2000+D$29*Nutrients!$AG63/2000+D$30*Nutrients!$AH63/2000+D$31*Nutrients!$P63/2000+D$32*Nutrients!$Q63/2000+D$33*Nutrients!$K63/2000+D$34*Nutrients!$J63/2000+D$35*Nutrients!$S63/2000+D$36/2000*Nutrients!$H63+D$37/2000*Nutrients!$I63+D$38/2000*Nutrients!$L63)/D$104)</f>
        <v>0.621411119873728</v>
      </c>
      <c r="E109" s="102" t="n">
        <f aca="false">IF(E$4="","",(E$10*Nutrients!$B63/2000+E$6*Nutrients!$C63/2000+E$11*Nutrients!$D63/2000+E$12*Nutrients!$E63/2000+E$7*Nutrients!$F63/2000+E$9*Nutrients!$G63/2000+E$8*Nutrients!$R63/2000+E$13*Nutrients!$M63/2000+E$14*Nutrients!$N63/2000+E$15*Nutrients!$O63/2000+E$16*Nutrients!$T63/2000+E$17*Nutrients!$U63/2000+E$18*Nutrients!$V63/2000+E$19*Nutrients!$W63/2000+E$20*Nutrients!$X63/2000+E$21*Nutrients!$Y63/2000+E$22*Nutrients!$Z63/2000+E$23*Nutrients!$AA63/2000+E$24*Nutrients!$AB63/2000+E$25*Nutrients!$AC63/2000+E$26*Nutrients!$AD63/2000+E$27*Nutrients!$AE63/2000+E$28*Nutrients!$AF63/2000+E$29*Nutrients!$AG63/2000+E$30*Nutrients!$AH63/2000+E$31*Nutrients!$P63/2000+E$32*Nutrients!$Q63/2000+E$33*Nutrients!$K63/2000+E$34*Nutrients!$J63/2000+E$35*Nutrients!$S63/2000+E$36/2000*Nutrients!$H63+E$37/2000*Nutrients!$I63+E$38/2000*Nutrients!$L63)/E$104)</f>
        <v>0.631281370611285</v>
      </c>
      <c r="F109" s="102" t="n">
        <f aca="false">IF(F$4="","",(F$10*Nutrients!$B63/2000+F$6*Nutrients!$C63/2000+F$11*Nutrients!$D63/2000+F$12*Nutrients!$E63/2000+F$7*Nutrients!$F63/2000+F$9*Nutrients!$G63/2000+F$8*Nutrients!$R63/2000+F$13*Nutrients!$M63/2000+F$14*Nutrients!$N63/2000+F$15*Nutrients!$O63/2000+F$16*Nutrients!$T63/2000+F$17*Nutrients!$U63/2000+F$18*Nutrients!$V63/2000+F$19*Nutrients!$W63/2000+F$20*Nutrients!$X63/2000+F$21*Nutrients!$Y63/2000+F$22*Nutrients!$Z63/2000+F$23*Nutrients!$AA63/2000+F$24*Nutrients!$AB63/2000+F$25*Nutrients!$AC63/2000+F$26*Nutrients!$AD63/2000+F$27*Nutrients!$AE63/2000+F$28*Nutrients!$AF63/2000+F$29*Nutrients!$AG63/2000+F$30*Nutrients!$AH63/2000+F$31*Nutrients!$P63/2000+F$32*Nutrients!$Q63/2000+F$33*Nutrients!$K63/2000+F$34*Nutrients!$J63/2000+F$35*Nutrients!$S63/2000+F$36/2000*Nutrients!$H63+F$37/2000*Nutrients!$I63+F$38/2000*Nutrients!$L63)/F$104)</f>
        <v>0.63873166077303</v>
      </c>
      <c r="G109" s="102" t="n">
        <f aca="false">IF(G$4="","",(G$10*Nutrients!$B63/2000+G$6*Nutrients!$C63/2000+G$11*Nutrients!$D63/2000+G$12*Nutrients!$E63/2000+G$7*Nutrients!$F63/2000+G$9*Nutrients!$G63/2000+G$8*Nutrients!$R63/2000+G$13*Nutrients!$M63/2000+G$14*Nutrients!$N63/2000+G$15*Nutrients!$O63/2000+G$16*Nutrients!$T63/2000+G$17*Nutrients!$U63/2000+G$18*Nutrients!$V63/2000+G$19*Nutrients!$W63/2000+G$20*Nutrients!$X63/2000+G$21*Nutrients!$Y63/2000+G$22*Nutrients!$Z63/2000+G$23*Nutrients!$AA63/2000+G$24*Nutrients!$AB63/2000+G$25*Nutrients!$AC63/2000+G$26*Nutrients!$AD63/2000+G$27*Nutrients!$AE63/2000+G$28*Nutrients!$AF63/2000+G$29*Nutrients!$AG63/2000+G$30*Nutrients!$AH63/2000+G$31*Nutrients!$P63/2000+G$32*Nutrients!$Q63/2000+G$33*Nutrients!$K63/2000+G$34*Nutrients!$J63/2000+G$35*Nutrients!$S63/2000+G$36/2000*Nutrients!$H63+G$37/2000*Nutrients!$I63+G$38/2000*Nutrients!$L63)/G$104)</f>
        <v>0.617273437439055</v>
      </c>
      <c r="H109" s="100"/>
      <c r="I109" s="102" t="n">
        <f aca="false">IF(I$4="","",(I$10*Nutrients!$B63/2000+I$6*Nutrients!$C63/2000+I$11*Nutrients!$D63/2000+I$12*Nutrients!$E63/2000+I$7*Nutrients!$F63/2000+I$9*Nutrients!$G63/2000+I$8*Nutrients!$R63/2000+I$13*Nutrients!$M63/2000+I$14*Nutrients!$N63/2000+I$15*Nutrients!$O63/2000+I$16*Nutrients!$T63/2000+I$17*Nutrients!$U63/2000+I$18*Nutrients!$V63/2000+I$19*Nutrients!$W63/2000+I$20*Nutrients!$X63/2000+I$21*Nutrients!$Y63/2000+I$22*Nutrients!$Z63/2000+I$23*Nutrients!$AA63/2000+I$24*Nutrients!$AB63/2000+I$25*Nutrients!$AC63/2000+I$26*Nutrients!$AD63/2000+I$27*Nutrients!$AE63/2000+I$28*Nutrients!$AF63/2000+I$29*Nutrients!$AG63/2000+I$30*Nutrients!$AH63/2000+I$31*Nutrients!$P63/2000+I$32*Nutrients!$Q63/2000+I$33*Nutrients!$K63/2000+I$34*Nutrients!$J63/2000+I$35*Nutrients!$S63/2000+I$36/2000*Nutrients!$H63+I$37/2000*Nutrients!$I63+I$38/2000*Nutrients!$L63)/I$104)</f>
        <v>0.591473835255828</v>
      </c>
      <c r="J109" s="102" t="n">
        <f aca="false">IF(J$4="","",(J$10*Nutrients!$B63/2000+J$6*Nutrients!$C63/2000+J$11*Nutrients!$D63/2000+J$12*Nutrients!$E63/2000+J$7*Nutrients!$F63/2000+J$9*Nutrients!$G63/2000+J$8*Nutrients!$R63/2000+J$13*Nutrients!$M63/2000+J$14*Nutrients!$N63/2000+J$15*Nutrients!$O63/2000+J$16*Nutrients!$T63/2000+J$17*Nutrients!$U63/2000+J$18*Nutrients!$V63/2000+J$19*Nutrients!$W63/2000+J$20*Nutrients!$X63/2000+J$21*Nutrients!$Y63/2000+J$22*Nutrients!$Z63/2000+J$23*Nutrients!$AA63/2000+J$24*Nutrients!$AB63/2000+J$25*Nutrients!$AC63/2000+J$26*Nutrients!$AD63/2000+J$27*Nutrients!$AE63/2000+J$28*Nutrients!$AF63/2000+J$29*Nutrients!$AG63/2000+J$30*Nutrients!$AH63/2000+J$31*Nutrients!$P63/2000+J$32*Nutrients!$Q63/2000+J$33*Nutrients!$K63/2000+J$34*Nutrients!$J63/2000+J$35*Nutrients!$S63/2000+J$36/2000*Nutrients!$H63+J$37/2000*Nutrients!$I63+J$38/2000*Nutrients!$L63)/J$104)</f>
        <v>0.597413644410467</v>
      </c>
      <c r="K109" s="102" t="n">
        <f aca="false">IF(K$4="","",(K$10*Nutrients!$B63/2000+K$6*Nutrients!$C63/2000+K$11*Nutrients!$D63/2000+K$12*Nutrients!$E63/2000+K$7*Nutrients!$F63/2000+K$9*Nutrients!$G63/2000+K$8*Nutrients!$R63/2000+K$13*Nutrients!$M63/2000+K$14*Nutrients!$N63/2000+K$15*Nutrients!$O63/2000+K$16*Nutrients!$T63/2000+K$17*Nutrients!$U63/2000+K$18*Nutrients!$V63/2000+K$19*Nutrients!$W63/2000+K$20*Nutrients!$X63/2000+K$21*Nutrients!$Y63/2000+K$22*Nutrients!$Z63/2000+K$23*Nutrients!$AA63/2000+K$24*Nutrients!$AB63/2000+K$25*Nutrients!$AC63/2000+K$26*Nutrients!$AD63/2000+K$27*Nutrients!$AE63/2000+K$28*Nutrients!$AF63/2000+K$29*Nutrients!$AG63/2000+K$30*Nutrients!$AH63/2000+K$31*Nutrients!$P63/2000+K$32*Nutrients!$Q63/2000+K$33*Nutrients!$K63/2000+K$34*Nutrients!$J63/2000+K$35*Nutrients!$S63/2000+K$36/2000*Nutrients!$H63+K$37/2000*Nutrients!$I63+K$38/2000*Nutrients!$L63)/K$104)</f>
        <v>0.606367840517341</v>
      </c>
      <c r="L109" s="102" t="n">
        <f aca="false">IF(L$4="","",(L$10*Nutrients!$B63/2000+L$6*Nutrients!$C63/2000+L$11*Nutrients!$D63/2000+L$12*Nutrients!$E63/2000+L$7*Nutrients!$F63/2000+L$9*Nutrients!$G63/2000+L$8*Nutrients!$R63/2000+L$13*Nutrients!$M63/2000+L$14*Nutrients!$N63/2000+L$15*Nutrients!$O63/2000+L$16*Nutrients!$T63/2000+L$17*Nutrients!$U63/2000+L$18*Nutrients!$V63/2000+L$19*Nutrients!$W63/2000+L$20*Nutrients!$X63/2000+L$21*Nutrients!$Y63/2000+L$22*Nutrients!$Z63/2000+L$23*Nutrients!$AA63/2000+L$24*Nutrients!$AB63/2000+L$25*Nutrients!$AC63/2000+L$26*Nutrients!$AD63/2000+L$27*Nutrients!$AE63/2000+L$28*Nutrients!$AF63/2000+L$29*Nutrients!$AG63/2000+L$30*Nutrients!$AH63/2000+L$31*Nutrients!$P63/2000+L$32*Nutrients!$Q63/2000+L$33*Nutrients!$K63/2000+L$34*Nutrients!$J63/2000+L$35*Nutrients!$S63/2000+L$36/2000*Nutrients!$H63+L$37/2000*Nutrients!$I63+L$38/2000*Nutrients!$L63)/L$104)</f>
        <v>0.614263431905483</v>
      </c>
      <c r="M109" s="102" t="n">
        <f aca="false">IF(M$4="","",(M$10*Nutrients!$B63/2000+M$6*Nutrients!$C63/2000+M$11*Nutrients!$D63/2000+M$12*Nutrients!$E63/2000+M$7*Nutrients!$F63/2000+M$9*Nutrients!$G63/2000+M$8*Nutrients!$R63/2000+M$13*Nutrients!$M63/2000+M$14*Nutrients!$N63/2000+M$15*Nutrients!$O63/2000+M$16*Nutrients!$T63/2000+M$17*Nutrients!$U63/2000+M$18*Nutrients!$V63/2000+M$19*Nutrients!$W63/2000+M$20*Nutrients!$X63/2000+M$21*Nutrients!$Y63/2000+M$22*Nutrients!$Z63/2000+M$23*Nutrients!$AA63/2000+M$24*Nutrients!$AB63/2000+M$25*Nutrients!$AC63/2000+M$26*Nutrients!$AD63/2000+M$27*Nutrients!$AE63/2000+M$28*Nutrients!$AF63/2000+M$29*Nutrients!$AG63/2000+M$30*Nutrients!$AH63/2000+M$31*Nutrients!$P63/2000+M$32*Nutrients!$Q63/2000+M$33*Nutrients!$K63/2000+M$34*Nutrients!$J63/2000+M$35*Nutrients!$S63/2000+M$36/2000*Nutrients!$H63+M$37/2000*Nutrients!$I63+M$38/2000*Nutrients!$L63)/M$104)</f>
        <v>0.620392193540728</v>
      </c>
      <c r="N109" s="102" t="n">
        <f aca="false">IF(N$4="","",(N$10*Nutrients!$B63/2000+N$6*Nutrients!$C63/2000+N$11*Nutrients!$D63/2000+N$12*Nutrients!$E63/2000+N$7*Nutrients!$F63/2000+N$9*Nutrients!$G63/2000+N$8*Nutrients!$R63/2000+N$13*Nutrients!$M63/2000+N$14*Nutrients!$N63/2000+N$15*Nutrients!$O63/2000+N$16*Nutrients!$T63/2000+N$17*Nutrients!$U63/2000+N$18*Nutrients!$V63/2000+N$19*Nutrients!$W63/2000+N$20*Nutrients!$X63/2000+N$21*Nutrients!$Y63/2000+N$22*Nutrients!$Z63/2000+N$23*Nutrients!$AA63/2000+N$24*Nutrients!$AB63/2000+N$25*Nutrients!$AC63/2000+N$26*Nutrients!$AD63/2000+N$27*Nutrients!$AE63/2000+N$28*Nutrients!$AF63/2000+N$29*Nutrients!$AG63/2000+N$30*Nutrients!$AH63/2000+N$31*Nutrients!$P63/2000+N$32*Nutrients!$Q63/2000+N$33*Nutrients!$K63/2000+N$34*Nutrients!$J63/2000+N$35*Nutrients!$S63/2000+N$36/2000*Nutrients!$H63+N$37/2000*Nutrients!$I63+N$38/2000*Nutrients!$L63)/N$104)</f>
        <v>0.603080672487067</v>
      </c>
      <c r="P109" s="102" t="n">
        <f aca="false">IF(P$4="","",(P$10*Nutrients!$B63/2000+P$6*Nutrients!$C63/2000+P$11*Nutrients!$D63/2000+P$12*Nutrients!$E63/2000+P$7*Nutrients!$F63/2000+P$9*Nutrients!$G63/2000+P$8*Nutrients!$R63/2000+P$13*Nutrients!$M63/2000+P$14*Nutrients!$N63/2000+P$15*Nutrients!$O63/2000+P$16*Nutrients!$T63/2000+P$17*Nutrients!$U63/2000+P$18*Nutrients!$V63/2000+P$19*Nutrients!$W63/2000+P$20*Nutrients!$X63/2000+P$21*Nutrients!$Y63/2000+P$22*Nutrients!$Z63/2000+P$23*Nutrients!$AA63/2000+P$24*Nutrients!$AB63/2000+P$25*Nutrients!$AC63/2000+P$26*Nutrients!$AD63/2000+P$27*Nutrients!$AE63/2000+P$28*Nutrients!$AF63/2000+P$29*Nutrients!$AG63/2000+P$30*Nutrients!$AH63/2000+P$31*Nutrients!$P63/2000+P$32*Nutrients!$Q63/2000+P$33*Nutrients!$K63/2000+P$34*Nutrients!$J63/2000+P$35*Nutrients!$S63/2000+P$36/2000*Nutrients!$H63+P$37/2000*Nutrients!$I63+P$38/2000*Nutrients!$L63)/P$104)</f>
        <v>0.596856439257677</v>
      </c>
      <c r="Q109" s="102" t="n">
        <f aca="false">IF(Q$4="","",(Q$10*Nutrients!$B63/2000+Q$6*Nutrients!$C63/2000+Q$11*Nutrients!$D63/2000+Q$12*Nutrients!$E63/2000+Q$7*Nutrients!$F63/2000+Q$9*Nutrients!$G63/2000+Q$8*Nutrients!$R63/2000+Q$13*Nutrients!$M63/2000+Q$14*Nutrients!$N63/2000+Q$15*Nutrients!$O63/2000+Q$16*Nutrients!$T63/2000+Q$17*Nutrients!$U63/2000+Q$18*Nutrients!$V63/2000+Q$19*Nutrients!$W63/2000+Q$20*Nutrients!$X63/2000+Q$21*Nutrients!$Y63/2000+Q$22*Nutrients!$Z63/2000+Q$23*Nutrients!$AA63/2000+Q$24*Nutrients!$AB63/2000+Q$25*Nutrients!$AC63/2000+Q$26*Nutrients!$AD63/2000+Q$27*Nutrients!$AE63/2000+Q$28*Nutrients!$AF63/2000+Q$29*Nutrients!$AG63/2000+Q$30*Nutrients!$AH63/2000+Q$31*Nutrients!$P63/2000+Q$32*Nutrients!$Q63/2000+Q$33*Nutrients!$K63/2000+Q$34*Nutrients!$J63/2000+Q$35*Nutrients!$S63/2000+Q$36/2000*Nutrients!$H63+Q$37/2000*Nutrients!$I63+Q$38/2000*Nutrients!$L63)/Q$104)</f>
        <v>0.603528743612498</v>
      </c>
      <c r="R109" s="102" t="n">
        <f aca="false">IF(R$4="","",(R$10*Nutrients!$B63/2000+R$6*Nutrients!$C63/2000+R$11*Nutrients!$D63/2000+R$12*Nutrients!$E63/2000+R$7*Nutrients!$F63/2000+R$9*Nutrients!$G63/2000+R$8*Nutrients!$R63/2000+R$13*Nutrients!$M63/2000+R$14*Nutrients!$N63/2000+R$15*Nutrients!$O63/2000+R$16*Nutrients!$T63/2000+R$17*Nutrients!$U63/2000+R$18*Nutrients!$V63/2000+R$19*Nutrients!$W63/2000+R$20*Nutrients!$X63/2000+R$21*Nutrients!$Y63/2000+R$22*Nutrients!$Z63/2000+R$23*Nutrients!$AA63/2000+R$24*Nutrients!$AB63/2000+R$25*Nutrients!$AC63/2000+R$26*Nutrients!$AD63/2000+R$27*Nutrients!$AE63/2000+R$28*Nutrients!$AF63/2000+R$29*Nutrients!$AG63/2000+R$30*Nutrients!$AH63/2000+R$31*Nutrients!$P63/2000+R$32*Nutrients!$Q63/2000+R$33*Nutrients!$K63/2000+R$34*Nutrients!$J63/2000+R$35*Nutrients!$S63/2000+R$36/2000*Nutrients!$H63+R$37/2000*Nutrients!$I63+R$38/2000*Nutrients!$L63)/R$104)</f>
        <v>0.613573864772563</v>
      </c>
      <c r="S109" s="102" t="n">
        <f aca="false">IF(S$4="","",(S$10*Nutrients!$B63/2000+S$6*Nutrients!$C63/2000+S$11*Nutrients!$D63/2000+S$12*Nutrients!$E63/2000+S$7*Nutrients!$F63/2000+S$9*Nutrients!$G63/2000+S$8*Nutrients!$R63/2000+S$13*Nutrients!$M63/2000+S$14*Nutrients!$N63/2000+S$15*Nutrients!$O63/2000+S$16*Nutrients!$T63/2000+S$17*Nutrients!$U63/2000+S$18*Nutrients!$V63/2000+S$19*Nutrients!$W63/2000+S$20*Nutrients!$X63/2000+S$21*Nutrients!$Y63/2000+S$22*Nutrients!$Z63/2000+S$23*Nutrients!$AA63/2000+S$24*Nutrients!$AB63/2000+S$25*Nutrients!$AC63/2000+S$26*Nutrients!$AD63/2000+S$27*Nutrients!$AE63/2000+S$28*Nutrients!$AF63/2000+S$29*Nutrients!$AG63/2000+S$30*Nutrients!$AH63/2000+S$31*Nutrients!$P63/2000+S$32*Nutrients!$Q63/2000+S$33*Nutrients!$K63/2000+S$34*Nutrients!$J63/2000+S$35*Nutrients!$S63/2000+S$36/2000*Nutrients!$H63+S$37/2000*Nutrients!$I63+S$38/2000*Nutrients!$L63)/S$104)</f>
        <v>0.622411808350801</v>
      </c>
      <c r="T109" s="102" t="n">
        <f aca="false">IF(T$4="","",(T$10*Nutrients!$B63/2000+T$6*Nutrients!$C63/2000+T$11*Nutrients!$D63/2000+T$12*Nutrients!$E63/2000+T$7*Nutrients!$F63/2000+T$9*Nutrients!$G63/2000+T$8*Nutrients!$R63/2000+T$13*Nutrients!$M63/2000+T$14*Nutrients!$N63/2000+T$15*Nutrients!$O63/2000+T$16*Nutrients!$T63/2000+T$17*Nutrients!$U63/2000+T$18*Nutrients!$V63/2000+T$19*Nutrients!$W63/2000+T$20*Nutrients!$X63/2000+T$21*Nutrients!$Y63/2000+T$22*Nutrients!$Z63/2000+T$23*Nutrients!$AA63/2000+T$24*Nutrients!$AB63/2000+T$25*Nutrients!$AC63/2000+T$26*Nutrients!$AD63/2000+T$27*Nutrients!$AE63/2000+T$28*Nutrients!$AF63/2000+T$29*Nutrients!$AG63/2000+T$30*Nutrients!$AH63/2000+T$31*Nutrients!$P63/2000+T$32*Nutrients!$Q63/2000+T$33*Nutrients!$K63/2000+T$34*Nutrients!$J63/2000+T$35*Nutrients!$S63/2000+T$36/2000*Nutrients!$H63+T$37/2000*Nutrients!$I63+T$38/2000*Nutrients!$L63)/T$104)</f>
        <v>0.629182889119531</v>
      </c>
      <c r="U109" s="102" t="n">
        <f aca="false">IF(U$4="","",(U$10*Nutrients!$B63/2000+U$6*Nutrients!$C63/2000+U$11*Nutrients!$D63/2000+U$12*Nutrients!$E63/2000+U$7*Nutrients!$F63/2000+U$9*Nutrients!$G63/2000+U$8*Nutrients!$R63/2000+U$13*Nutrients!$M63/2000+U$14*Nutrients!$N63/2000+U$15*Nutrients!$O63/2000+U$16*Nutrients!$T63/2000+U$17*Nutrients!$U63/2000+U$18*Nutrients!$V63/2000+U$19*Nutrients!$W63/2000+U$20*Nutrients!$X63/2000+U$21*Nutrients!$Y63/2000+U$22*Nutrients!$Z63/2000+U$23*Nutrients!$AA63/2000+U$24*Nutrients!$AB63/2000+U$25*Nutrients!$AC63/2000+U$26*Nutrients!$AD63/2000+U$27*Nutrients!$AE63/2000+U$28*Nutrients!$AF63/2000+U$29*Nutrients!$AG63/2000+U$30*Nutrients!$AH63/2000+U$31*Nutrients!$P63/2000+U$32*Nutrients!$Q63/2000+U$33*Nutrients!$K63/2000+U$34*Nutrients!$J63/2000+U$35*Nutrients!$S63/2000+U$36/2000*Nutrients!$H63+U$37/2000*Nutrients!$I63+U$38/2000*Nutrients!$L63)/U$104)</f>
        <v>0.609880818890008</v>
      </c>
    </row>
    <row r="110" customFormat="false" ht="12.75" hidden="false" customHeight="false" outlineLevel="0" collapsed="false">
      <c r="A110" s="98" t="s">
        <v>121</v>
      </c>
      <c r="B110" s="102" t="n">
        <f aca="false">IF(B$4="","",(B$10*Nutrients!$B64/2000+B$6*Nutrients!$C64/2000+B$11*Nutrients!$D64/2000+B$12*Nutrients!$E64/2000+B$7*Nutrients!$F64/2000+B$9*Nutrients!$G64/2000+B$8*Nutrients!$R64/2000+B$13*Nutrients!$M64/2000+B$14*Nutrients!$N64/2000+B$15*Nutrients!$O64/2000+B$16*Nutrients!$T64/2000+B$17*Nutrients!$U64/2000+B$18*Nutrients!$V64/2000+B$19*Nutrients!$W64/2000+B$20*Nutrients!$X64/2000+B$21*Nutrients!$Y64/2000+B$22*Nutrients!$Z64/2000+B$23*Nutrients!$AA64/2000+B$24*Nutrients!$AB64/2000+B$25*Nutrients!$AC64/2000+B$26*Nutrients!$AD64/2000+B$27*Nutrients!$AE64/2000+B$28*Nutrients!$AF64/2000+B$29*Nutrients!$AG64/2000+B$30*Nutrients!$AH64/2000+B$31*Nutrients!$P64/2000+B$32*Nutrients!$Q64/2000+B$33*Nutrients!$K64/2000+B$34*Nutrients!$J64/2000+B$35*Nutrients!$S64/2000+B$36/2000*Nutrients!$H64+B$37/2000*Nutrients!$I64+B$38/2000*Nutrients!$L64)/B$104)</f>
        <v>0.195526941009316</v>
      </c>
      <c r="C110" s="102" t="n">
        <f aca="false">IF(C$4="","",(C$10*Nutrients!$B64/2000+C$6*Nutrients!$C64/2000+C$11*Nutrients!$D64/2000+C$12*Nutrients!$E64/2000+C$7*Nutrients!$F64/2000+C$9*Nutrients!$G64/2000+C$8*Nutrients!$R64/2000+C$13*Nutrients!$M64/2000+C$14*Nutrients!$N64/2000+C$15*Nutrients!$O64/2000+C$16*Nutrients!$T64/2000+C$17*Nutrients!$U64/2000+C$18*Nutrients!$V64/2000+C$19*Nutrients!$W64/2000+C$20*Nutrients!$X64/2000+C$21*Nutrients!$Y64/2000+C$22*Nutrients!$Z64/2000+C$23*Nutrients!$AA64/2000+C$24*Nutrients!$AB64/2000+C$25*Nutrients!$AC64/2000+C$26*Nutrients!$AD64/2000+C$27*Nutrients!$AE64/2000+C$28*Nutrients!$AF64/2000+C$29*Nutrients!$AG64/2000+C$30*Nutrients!$AH64/2000+C$31*Nutrients!$P64/2000+C$32*Nutrients!$Q64/2000+C$33*Nutrients!$K64/2000+C$34*Nutrients!$J64/2000+C$35*Nutrients!$S64/2000+C$36/2000*Nutrients!$H64+C$37/2000*Nutrients!$I64+C$38/2000*Nutrients!$L64)/C$104)</f>
        <v>0.193378395208807</v>
      </c>
      <c r="D110" s="102" t="n">
        <f aca="false">IF(D$4="","",(D$10*Nutrients!$B64/2000+D$6*Nutrients!$C64/2000+D$11*Nutrients!$D64/2000+D$12*Nutrients!$E64/2000+D$7*Nutrients!$F64/2000+D$9*Nutrients!$G64/2000+D$8*Nutrients!$R64/2000+D$13*Nutrients!$M64/2000+D$14*Nutrients!$N64/2000+D$15*Nutrients!$O64/2000+D$16*Nutrients!$T64/2000+D$17*Nutrients!$U64/2000+D$18*Nutrients!$V64/2000+D$19*Nutrients!$W64/2000+D$20*Nutrients!$X64/2000+D$21*Nutrients!$Y64/2000+D$22*Nutrients!$Z64/2000+D$23*Nutrients!$AA64/2000+D$24*Nutrients!$AB64/2000+D$25*Nutrients!$AC64/2000+D$26*Nutrients!$AD64/2000+D$27*Nutrients!$AE64/2000+D$28*Nutrients!$AF64/2000+D$29*Nutrients!$AG64/2000+D$30*Nutrients!$AH64/2000+D$31*Nutrients!$P64/2000+D$32*Nutrients!$Q64/2000+D$33*Nutrients!$K64/2000+D$34*Nutrients!$J64/2000+D$35*Nutrients!$S64/2000+D$36/2000*Nutrients!$H64+D$37/2000*Nutrients!$I64+D$38/2000*Nutrients!$L64)/D$104)</f>
        <v>0.190097642650096</v>
      </c>
      <c r="E110" s="102" t="n">
        <f aca="false">IF(E$4="","",(E$10*Nutrients!$B64/2000+E$6*Nutrients!$C64/2000+E$11*Nutrients!$D64/2000+E$12*Nutrients!$E64/2000+E$7*Nutrients!$F64/2000+E$9*Nutrients!$G64/2000+E$8*Nutrients!$R64/2000+E$13*Nutrients!$M64/2000+E$14*Nutrients!$N64/2000+E$15*Nutrients!$O64/2000+E$16*Nutrients!$T64/2000+E$17*Nutrients!$U64/2000+E$18*Nutrients!$V64/2000+E$19*Nutrients!$W64/2000+E$20*Nutrients!$X64/2000+E$21*Nutrients!$Y64/2000+E$22*Nutrients!$Z64/2000+E$23*Nutrients!$AA64/2000+E$24*Nutrients!$AB64/2000+E$25*Nutrients!$AC64/2000+E$26*Nutrients!$AD64/2000+E$27*Nutrients!$AE64/2000+E$28*Nutrients!$AF64/2000+E$29*Nutrients!$AG64/2000+E$30*Nutrients!$AH64/2000+E$31*Nutrients!$P64/2000+E$32*Nutrients!$Q64/2000+E$33*Nutrients!$K64/2000+E$34*Nutrients!$J64/2000+E$35*Nutrients!$S64/2000+E$36/2000*Nutrients!$H64+E$37/2000*Nutrients!$I64+E$38/2000*Nutrients!$L64)/E$104)</f>
        <v>0.18720234193449</v>
      </c>
      <c r="F110" s="102" t="n">
        <f aca="false">IF(F$4="","",(F$10*Nutrients!$B64/2000+F$6*Nutrients!$C64/2000+F$11*Nutrients!$D64/2000+F$12*Nutrients!$E64/2000+F$7*Nutrients!$F64/2000+F$9*Nutrients!$G64/2000+F$8*Nutrients!$R64/2000+F$13*Nutrients!$M64/2000+F$14*Nutrients!$N64/2000+F$15*Nutrients!$O64/2000+F$16*Nutrients!$T64/2000+F$17*Nutrients!$U64/2000+F$18*Nutrients!$V64/2000+F$19*Nutrients!$W64/2000+F$20*Nutrients!$X64/2000+F$21*Nutrients!$Y64/2000+F$22*Nutrients!$Z64/2000+F$23*Nutrients!$AA64/2000+F$24*Nutrients!$AB64/2000+F$25*Nutrients!$AC64/2000+F$26*Nutrients!$AD64/2000+F$27*Nutrients!$AE64/2000+F$28*Nutrients!$AF64/2000+F$29*Nutrients!$AG64/2000+F$30*Nutrients!$AH64/2000+F$31*Nutrients!$P64/2000+F$32*Nutrients!$Q64/2000+F$33*Nutrients!$K64/2000+F$34*Nutrients!$J64/2000+F$35*Nutrients!$S64/2000+F$36/2000*Nutrients!$H64+F$37/2000*Nutrients!$I64+F$38/2000*Nutrients!$L64)/F$104)</f>
        <v>0.184990144883092</v>
      </c>
      <c r="G110" s="102" t="n">
        <f aca="false">IF(G$4="","",(G$10*Nutrients!$B64/2000+G$6*Nutrients!$C64/2000+G$11*Nutrients!$D64/2000+G$12*Nutrients!$E64/2000+G$7*Nutrients!$F64/2000+G$9*Nutrients!$G64/2000+G$8*Nutrients!$R64/2000+G$13*Nutrients!$M64/2000+G$14*Nutrients!$N64/2000+G$15*Nutrients!$O64/2000+G$16*Nutrients!$T64/2000+G$17*Nutrients!$U64/2000+G$18*Nutrients!$V64/2000+G$19*Nutrients!$W64/2000+G$20*Nutrients!$X64/2000+G$21*Nutrients!$Y64/2000+G$22*Nutrients!$Z64/2000+G$23*Nutrients!$AA64/2000+G$24*Nutrients!$AB64/2000+G$25*Nutrients!$AC64/2000+G$26*Nutrients!$AD64/2000+G$27*Nutrients!$AE64/2000+G$28*Nutrients!$AF64/2000+G$29*Nutrients!$AG64/2000+G$30*Nutrients!$AH64/2000+G$31*Nutrients!$P64/2000+G$32*Nutrients!$Q64/2000+G$33*Nutrients!$K64/2000+G$34*Nutrients!$J64/2000+G$35*Nutrients!$S64/2000+G$36/2000*Nutrients!$H64+G$37/2000*Nutrients!$I64+G$38/2000*Nutrients!$L64)/G$104)</f>
        <v>0.191310272613397</v>
      </c>
      <c r="H110" s="100"/>
      <c r="I110" s="102" t="n">
        <f aca="false">IF(I$4="","",(I$10*Nutrients!$B64/2000+I$6*Nutrients!$C64/2000+I$11*Nutrients!$D64/2000+I$12*Nutrients!$E64/2000+I$7*Nutrients!$F64/2000+I$9*Nutrients!$G64/2000+I$8*Nutrients!$R64/2000+I$13*Nutrients!$M64/2000+I$14*Nutrients!$N64/2000+I$15*Nutrients!$O64/2000+I$16*Nutrients!$T64/2000+I$17*Nutrients!$U64/2000+I$18*Nutrients!$V64/2000+I$19*Nutrients!$W64/2000+I$20*Nutrients!$X64/2000+I$21*Nutrients!$Y64/2000+I$22*Nutrients!$Z64/2000+I$23*Nutrients!$AA64/2000+I$24*Nutrients!$AB64/2000+I$25*Nutrients!$AC64/2000+I$26*Nutrients!$AD64/2000+I$27*Nutrients!$AE64/2000+I$28*Nutrients!$AF64/2000+I$29*Nutrients!$AG64/2000+I$30*Nutrients!$AH64/2000+I$31*Nutrients!$P64/2000+I$32*Nutrients!$Q64/2000+I$33*Nutrients!$K64/2000+I$34*Nutrients!$J64/2000+I$35*Nutrients!$S64/2000+I$36/2000*Nutrients!$H64+I$37/2000*Nutrients!$I64+I$38/2000*Nutrients!$L64)/I$104)</f>
        <v>0.196451067583904</v>
      </c>
      <c r="J110" s="102" t="n">
        <f aca="false">IF(J$4="","",(J$10*Nutrients!$B64/2000+J$6*Nutrients!$C64/2000+J$11*Nutrients!$D64/2000+J$12*Nutrients!$E64/2000+J$7*Nutrients!$F64/2000+J$9*Nutrients!$G64/2000+J$8*Nutrients!$R64/2000+J$13*Nutrients!$M64/2000+J$14*Nutrients!$N64/2000+J$15*Nutrients!$O64/2000+J$16*Nutrients!$T64/2000+J$17*Nutrients!$U64/2000+J$18*Nutrients!$V64/2000+J$19*Nutrients!$W64/2000+J$20*Nutrients!$X64/2000+J$21*Nutrients!$Y64/2000+J$22*Nutrients!$Z64/2000+J$23*Nutrients!$AA64/2000+J$24*Nutrients!$AB64/2000+J$25*Nutrients!$AC64/2000+J$26*Nutrients!$AD64/2000+J$27*Nutrients!$AE64/2000+J$28*Nutrients!$AF64/2000+J$29*Nutrients!$AG64/2000+J$30*Nutrients!$AH64/2000+J$31*Nutrients!$P64/2000+J$32*Nutrients!$Q64/2000+J$33*Nutrients!$K64/2000+J$34*Nutrients!$J64/2000+J$35*Nutrients!$S64/2000+J$36/2000*Nutrients!$H64+J$37/2000*Nutrients!$I64+J$38/2000*Nutrients!$L64)/J$104)</f>
        <v>0.194457365086417</v>
      </c>
      <c r="K110" s="102" t="n">
        <f aca="false">IF(K$4="","",(K$10*Nutrients!$B64/2000+K$6*Nutrients!$C64/2000+K$11*Nutrients!$D64/2000+K$12*Nutrients!$E64/2000+K$7*Nutrients!$F64/2000+K$9*Nutrients!$G64/2000+K$8*Nutrients!$R64/2000+K$13*Nutrients!$M64/2000+K$14*Nutrients!$N64/2000+K$15*Nutrients!$O64/2000+K$16*Nutrients!$T64/2000+K$17*Nutrients!$U64/2000+K$18*Nutrients!$V64/2000+K$19*Nutrients!$W64/2000+K$20*Nutrients!$X64/2000+K$21*Nutrients!$Y64/2000+K$22*Nutrients!$Z64/2000+K$23*Nutrients!$AA64/2000+K$24*Nutrients!$AB64/2000+K$25*Nutrients!$AC64/2000+K$26*Nutrients!$AD64/2000+K$27*Nutrients!$AE64/2000+K$28*Nutrients!$AF64/2000+K$29*Nutrients!$AG64/2000+K$30*Nutrients!$AH64/2000+K$31*Nutrients!$P64/2000+K$32*Nutrients!$Q64/2000+K$33*Nutrients!$K64/2000+K$34*Nutrients!$J64/2000+K$35*Nutrients!$S64/2000+K$36/2000*Nutrients!$H64+K$37/2000*Nutrients!$I64+K$38/2000*Nutrients!$L64)/K$104)</f>
        <v>0.191394332322002</v>
      </c>
      <c r="L110" s="102" t="n">
        <f aca="false">IF(L$4="","",(L$10*Nutrients!$B64/2000+L$6*Nutrients!$C64/2000+L$11*Nutrients!$D64/2000+L$12*Nutrients!$E64/2000+L$7*Nutrients!$F64/2000+L$9*Nutrients!$G64/2000+L$8*Nutrients!$R64/2000+L$13*Nutrients!$M64/2000+L$14*Nutrients!$N64/2000+L$15*Nutrients!$O64/2000+L$16*Nutrients!$T64/2000+L$17*Nutrients!$U64/2000+L$18*Nutrients!$V64/2000+L$19*Nutrients!$W64/2000+L$20*Nutrients!$X64/2000+L$21*Nutrients!$Y64/2000+L$22*Nutrients!$Z64/2000+L$23*Nutrients!$AA64/2000+L$24*Nutrients!$AB64/2000+L$25*Nutrients!$AC64/2000+L$26*Nutrients!$AD64/2000+L$27*Nutrients!$AE64/2000+L$28*Nutrients!$AF64/2000+L$29*Nutrients!$AG64/2000+L$30*Nutrients!$AH64/2000+L$31*Nutrients!$P64/2000+L$32*Nutrients!$Q64/2000+L$33*Nutrients!$K64/2000+L$34*Nutrients!$J64/2000+L$35*Nutrients!$S64/2000+L$36/2000*Nutrients!$H64+L$37/2000*Nutrients!$I64+L$38/2000*Nutrients!$L64)/L$104)</f>
        <v>0.188687812474131</v>
      </c>
      <c r="M110" s="102" t="n">
        <f aca="false">IF(M$4="","",(M$10*Nutrients!$B64/2000+M$6*Nutrients!$C64/2000+M$11*Nutrients!$D64/2000+M$12*Nutrients!$E64/2000+M$7*Nutrients!$F64/2000+M$9*Nutrients!$G64/2000+M$8*Nutrients!$R64/2000+M$13*Nutrients!$M64/2000+M$14*Nutrients!$N64/2000+M$15*Nutrients!$O64/2000+M$16*Nutrients!$T64/2000+M$17*Nutrients!$U64/2000+M$18*Nutrients!$V64/2000+M$19*Nutrients!$W64/2000+M$20*Nutrients!$X64/2000+M$21*Nutrients!$Y64/2000+M$22*Nutrients!$Z64/2000+M$23*Nutrients!$AA64/2000+M$24*Nutrients!$AB64/2000+M$25*Nutrients!$AC64/2000+M$26*Nutrients!$AD64/2000+M$27*Nutrients!$AE64/2000+M$28*Nutrients!$AF64/2000+M$29*Nutrients!$AG64/2000+M$30*Nutrients!$AH64/2000+M$31*Nutrients!$P64/2000+M$32*Nutrients!$Q64/2000+M$33*Nutrients!$K64/2000+M$34*Nutrients!$J64/2000+M$35*Nutrients!$S64/2000+M$36/2000*Nutrients!$H64+M$37/2000*Nutrients!$I64+M$38/2000*Nutrients!$L64)/M$104)</f>
        <v>0.186551238017571</v>
      </c>
      <c r="N110" s="102" t="n">
        <f aca="false">IF(N$4="","",(N$10*Nutrients!$B64/2000+N$6*Nutrients!$C64/2000+N$11*Nutrients!$D64/2000+N$12*Nutrients!$E64/2000+N$7*Nutrients!$F64/2000+N$9*Nutrients!$G64/2000+N$8*Nutrients!$R64/2000+N$13*Nutrients!$M64/2000+N$14*Nutrients!$N64/2000+N$15*Nutrients!$O64/2000+N$16*Nutrients!$T64/2000+N$17*Nutrients!$U64/2000+N$18*Nutrients!$V64/2000+N$19*Nutrients!$W64/2000+N$20*Nutrients!$X64/2000+N$21*Nutrients!$Y64/2000+N$22*Nutrients!$Z64/2000+N$23*Nutrients!$AA64/2000+N$24*Nutrients!$AB64/2000+N$25*Nutrients!$AC64/2000+N$26*Nutrients!$AD64/2000+N$27*Nutrients!$AE64/2000+N$28*Nutrients!$AF64/2000+N$29*Nutrients!$AG64/2000+N$30*Nutrients!$AH64/2000+N$31*Nutrients!$P64/2000+N$32*Nutrients!$Q64/2000+N$33*Nutrients!$K64/2000+N$34*Nutrients!$J64/2000+N$35*Nutrients!$S64/2000+N$36/2000*Nutrients!$H64+N$37/2000*Nutrients!$I64+N$38/2000*Nutrients!$L64)/N$104)</f>
        <v>0.192528851531379</v>
      </c>
      <c r="P110" s="102" t="n">
        <f aca="false">IF(P$4="","",(P$10*Nutrients!$B64/2000+P$6*Nutrients!$C64/2000+P$11*Nutrients!$D64/2000+P$12*Nutrients!$E64/2000+P$7*Nutrients!$F64/2000+P$9*Nutrients!$G64/2000+P$8*Nutrients!$R64/2000+P$13*Nutrients!$M64/2000+P$14*Nutrients!$N64/2000+P$15*Nutrients!$O64/2000+P$16*Nutrients!$T64/2000+P$17*Nutrients!$U64/2000+P$18*Nutrients!$V64/2000+P$19*Nutrients!$W64/2000+P$20*Nutrients!$X64/2000+P$21*Nutrients!$Y64/2000+P$22*Nutrients!$Z64/2000+P$23*Nutrients!$AA64/2000+P$24*Nutrients!$AB64/2000+P$25*Nutrients!$AC64/2000+P$26*Nutrients!$AD64/2000+P$27*Nutrients!$AE64/2000+P$28*Nutrients!$AF64/2000+P$29*Nutrients!$AG64/2000+P$30*Nutrients!$AH64/2000+P$31*Nutrients!$P64/2000+P$32*Nutrients!$Q64/2000+P$33*Nutrients!$K64/2000+P$34*Nutrients!$J64/2000+P$35*Nutrients!$S64/2000+P$36/2000*Nutrients!$H64+P$37/2000*Nutrients!$I64+P$38/2000*Nutrients!$L64)/P$104)</f>
        <v>0.196007550420559</v>
      </c>
      <c r="Q110" s="102" t="n">
        <f aca="false">IF(Q$4="","",(Q$10*Nutrients!$B64/2000+Q$6*Nutrients!$C64/2000+Q$11*Nutrients!$D64/2000+Q$12*Nutrients!$E64/2000+Q$7*Nutrients!$F64/2000+Q$9*Nutrients!$G64/2000+Q$8*Nutrients!$R64/2000+Q$13*Nutrients!$M64/2000+Q$14*Nutrients!$N64/2000+Q$15*Nutrients!$O64/2000+Q$16*Nutrients!$T64/2000+Q$17*Nutrients!$U64/2000+Q$18*Nutrients!$V64/2000+Q$19*Nutrients!$W64/2000+Q$20*Nutrients!$X64/2000+Q$21*Nutrients!$Y64/2000+Q$22*Nutrients!$Z64/2000+Q$23*Nutrients!$AA64/2000+Q$24*Nutrients!$AB64/2000+Q$25*Nutrients!$AC64/2000+Q$26*Nutrients!$AD64/2000+Q$27*Nutrients!$AE64/2000+Q$28*Nutrients!$AF64/2000+Q$29*Nutrients!$AG64/2000+Q$30*Nutrients!$AH64/2000+Q$31*Nutrients!$P64/2000+Q$32*Nutrients!$Q64/2000+Q$33*Nutrients!$K64/2000+Q$34*Nutrients!$J64/2000+Q$35*Nutrients!$S64/2000+Q$36/2000*Nutrients!$H64+Q$37/2000*Nutrients!$I64+Q$38/2000*Nutrients!$L64)/Q$104)</f>
        <v>0.193940098584807</v>
      </c>
      <c r="R110" s="102" t="n">
        <f aca="false">IF(R$4="","",(R$10*Nutrients!$B64/2000+R$6*Nutrients!$C64/2000+R$11*Nutrients!$D64/2000+R$12*Nutrients!$E64/2000+R$7*Nutrients!$F64/2000+R$9*Nutrients!$G64/2000+R$8*Nutrients!$R64/2000+R$13*Nutrients!$M64/2000+R$14*Nutrients!$N64/2000+R$15*Nutrients!$O64/2000+R$16*Nutrients!$T64/2000+R$17*Nutrients!$U64/2000+R$18*Nutrients!$V64/2000+R$19*Nutrients!$W64/2000+R$20*Nutrients!$X64/2000+R$21*Nutrients!$Y64/2000+R$22*Nutrients!$Z64/2000+R$23*Nutrients!$AA64/2000+R$24*Nutrients!$AB64/2000+R$25*Nutrients!$AC64/2000+R$26*Nutrients!$AD64/2000+R$27*Nutrients!$AE64/2000+R$28*Nutrients!$AF64/2000+R$29*Nutrients!$AG64/2000+R$30*Nutrients!$AH64/2000+R$31*Nutrients!$P64/2000+R$32*Nutrients!$Q64/2000+R$33*Nutrients!$K64/2000+R$34*Nutrients!$J64/2000+R$35*Nutrients!$S64/2000+R$36/2000*Nutrients!$H64+R$37/2000*Nutrients!$I64+R$38/2000*Nutrients!$L64)/R$104)</f>
        <v>0.190773192675129</v>
      </c>
      <c r="S110" s="102" t="n">
        <f aca="false">IF(S$4="","",(S$10*Nutrients!$B64/2000+S$6*Nutrients!$C64/2000+S$11*Nutrients!$D64/2000+S$12*Nutrients!$E64/2000+S$7*Nutrients!$F64/2000+S$9*Nutrients!$G64/2000+S$8*Nutrients!$R64/2000+S$13*Nutrients!$M64/2000+S$14*Nutrients!$N64/2000+S$15*Nutrients!$O64/2000+S$16*Nutrients!$T64/2000+S$17*Nutrients!$U64/2000+S$18*Nutrients!$V64/2000+S$19*Nutrients!$W64/2000+S$20*Nutrients!$X64/2000+S$21*Nutrients!$Y64/2000+S$22*Nutrients!$Z64/2000+S$23*Nutrients!$AA64/2000+S$24*Nutrients!$AB64/2000+S$25*Nutrients!$AC64/2000+S$26*Nutrients!$AD64/2000+S$27*Nutrients!$AE64/2000+S$28*Nutrients!$AF64/2000+S$29*Nutrients!$AG64/2000+S$30*Nutrients!$AH64/2000+S$31*Nutrients!$P64/2000+S$32*Nutrients!$Q64/2000+S$33*Nutrients!$K64/2000+S$34*Nutrients!$J64/2000+S$35*Nutrients!$S64/2000+S$36/2000*Nutrients!$H64+S$37/2000*Nutrients!$I64+S$38/2000*Nutrients!$L64)/S$104)</f>
        <v>0.187976552822497</v>
      </c>
      <c r="T110" s="102" t="n">
        <f aca="false">IF(T$4="","",(T$10*Nutrients!$B64/2000+T$6*Nutrients!$C64/2000+T$11*Nutrients!$D64/2000+T$12*Nutrients!$E64/2000+T$7*Nutrients!$F64/2000+T$9*Nutrients!$G64/2000+T$8*Nutrients!$R64/2000+T$13*Nutrients!$M64/2000+T$14*Nutrients!$N64/2000+T$15*Nutrients!$O64/2000+T$16*Nutrients!$T64/2000+T$17*Nutrients!$U64/2000+T$18*Nutrients!$V64/2000+T$19*Nutrients!$W64/2000+T$20*Nutrients!$X64/2000+T$21*Nutrients!$Y64/2000+T$22*Nutrients!$Z64/2000+T$23*Nutrients!$AA64/2000+T$24*Nutrients!$AB64/2000+T$25*Nutrients!$AC64/2000+T$26*Nutrients!$AD64/2000+T$27*Nutrients!$AE64/2000+T$28*Nutrients!$AF64/2000+T$29*Nutrients!$AG64/2000+T$30*Nutrients!$AH64/2000+T$31*Nutrients!$P64/2000+T$32*Nutrients!$Q64/2000+T$33*Nutrients!$K64/2000+T$34*Nutrients!$J64/2000+T$35*Nutrients!$S64/2000+T$36/2000*Nutrients!$H64+T$37/2000*Nutrients!$I64+T$38/2000*Nutrients!$L64)/T$104)</f>
        <v>0.185802955946912</v>
      </c>
      <c r="U110" s="102" t="n">
        <f aca="false">IF(U$4="","",(U$10*Nutrients!$B64/2000+U$6*Nutrients!$C64/2000+U$11*Nutrients!$D64/2000+U$12*Nutrients!$E64/2000+U$7*Nutrients!$F64/2000+U$9*Nutrients!$G64/2000+U$8*Nutrients!$R64/2000+U$13*Nutrients!$M64/2000+U$14*Nutrients!$N64/2000+U$15*Nutrients!$O64/2000+U$16*Nutrients!$T64/2000+U$17*Nutrients!$U64/2000+U$18*Nutrients!$V64/2000+U$19*Nutrients!$W64/2000+U$20*Nutrients!$X64/2000+U$21*Nutrients!$Y64/2000+U$22*Nutrients!$Z64/2000+U$23*Nutrients!$AA64/2000+U$24*Nutrients!$AB64/2000+U$25*Nutrients!$AC64/2000+U$26*Nutrients!$AD64/2000+U$27*Nutrients!$AE64/2000+U$28*Nutrients!$AF64/2000+U$29*Nutrients!$AG64/2000+U$30*Nutrients!$AH64/2000+U$31*Nutrients!$P64/2000+U$32*Nutrients!$Q64/2000+U$33*Nutrients!$K64/2000+U$34*Nutrients!$J64/2000+U$35*Nutrients!$S64/2000+U$36/2000*Nutrients!$H64+U$37/2000*Nutrients!$I64+U$38/2000*Nutrients!$L64)/U$104)</f>
        <v>0.191944996653641</v>
      </c>
    </row>
    <row r="111" customFormat="false" ht="12.75" hidden="false" customHeight="false" outlineLevel="0" collapsed="false">
      <c r="A111" s="98" t="s">
        <v>145</v>
      </c>
      <c r="B111" s="102" t="n">
        <f aca="false">IF(B$4="","",(B$10*Nutrients!$B65/2000+B$6*Nutrients!$C65/2000+B$11*Nutrients!$D65/2000+B$12*Nutrients!$E65/2000+B$7*Nutrients!$F65/2000+B$9*Nutrients!$G65/2000+B$8*Nutrients!$R65/2000+B$13*Nutrients!$M65/2000+B$14*Nutrients!$N65/2000+B$15*Nutrients!$O65/2000+B$16*Nutrients!$T65/2000+B$17*Nutrients!$U65/2000+B$18*Nutrients!$V65/2000+B$19*Nutrients!$W65/2000+B$20*Nutrients!$X65/2000+B$21*Nutrients!$Y65/2000+B$22*Nutrients!$Z65/2000+B$23*Nutrients!$AA65/2000+B$24*Nutrients!$AB65/2000+B$25*Nutrients!$AC65/2000+B$26*Nutrients!$AD65/2000+B$27*Nutrients!$AE65/2000+B$28*Nutrients!$AF65/2000+B$29*Nutrients!$AG65/2000+B$30*Nutrients!$AH65/2000+B$31*Nutrients!$P65/2000+B$32*Nutrients!$Q65/2000+B$33*Nutrients!$K65/2000+B$34*Nutrients!$J65/2000+B$35*Nutrients!$S65/2000+B$36/2000*Nutrients!$H65+B$37/2000*Nutrients!$I65+B$38/2000*Nutrients!$L65)/B$104)</f>
        <v>0.776364579058866</v>
      </c>
      <c r="C111" s="102" t="n">
        <f aca="false">IF(C$4="","",(C$10*Nutrients!$B65/2000+C$6*Nutrients!$C65/2000+C$11*Nutrients!$D65/2000+C$12*Nutrients!$E65/2000+C$7*Nutrients!$F65/2000+C$9*Nutrients!$G65/2000+C$8*Nutrients!$R65/2000+C$13*Nutrients!$M65/2000+C$14*Nutrients!$N65/2000+C$15*Nutrients!$O65/2000+C$16*Nutrients!$T65/2000+C$17*Nutrients!$U65/2000+C$18*Nutrients!$V65/2000+C$19*Nutrients!$W65/2000+C$20*Nutrients!$X65/2000+C$21*Nutrients!$Y65/2000+C$22*Nutrients!$Z65/2000+C$23*Nutrients!$AA65/2000+C$24*Nutrients!$AB65/2000+C$25*Nutrients!$AC65/2000+C$26*Nutrients!$AD65/2000+C$27*Nutrients!$AE65/2000+C$28*Nutrients!$AF65/2000+C$29*Nutrients!$AG65/2000+C$30*Nutrients!$AH65/2000+C$31*Nutrients!$P65/2000+C$32*Nutrients!$Q65/2000+C$33*Nutrients!$K65/2000+C$34*Nutrients!$J65/2000+C$35*Nutrients!$S65/2000+C$36/2000*Nutrients!$H65+C$37/2000*Nutrients!$I65+C$38/2000*Nutrients!$L65)/C$104)</f>
        <v>0.791640168662688</v>
      </c>
      <c r="D111" s="102" t="n">
        <f aca="false">IF(D$4="","",(D$10*Nutrients!$B65/2000+D$6*Nutrients!$C65/2000+D$11*Nutrients!$D65/2000+D$12*Nutrients!$E65/2000+D$7*Nutrients!$F65/2000+D$9*Nutrients!$G65/2000+D$8*Nutrients!$R65/2000+D$13*Nutrients!$M65/2000+D$14*Nutrients!$N65/2000+D$15*Nutrients!$O65/2000+D$16*Nutrients!$T65/2000+D$17*Nutrients!$U65/2000+D$18*Nutrients!$V65/2000+D$19*Nutrients!$W65/2000+D$20*Nutrients!$X65/2000+D$21*Nutrients!$Y65/2000+D$22*Nutrients!$Z65/2000+D$23*Nutrients!$AA65/2000+D$24*Nutrients!$AB65/2000+D$25*Nutrients!$AC65/2000+D$26*Nutrients!$AD65/2000+D$27*Nutrients!$AE65/2000+D$28*Nutrients!$AF65/2000+D$29*Nutrients!$AG65/2000+D$30*Nutrients!$AH65/2000+D$31*Nutrients!$P65/2000+D$32*Nutrients!$Q65/2000+D$33*Nutrients!$K65/2000+D$34*Nutrients!$J65/2000+D$35*Nutrients!$S65/2000+D$36/2000*Nutrients!$H65+D$37/2000*Nutrients!$I65+D$38/2000*Nutrients!$L65)/D$104)</f>
        <v>0.814662090352668</v>
      </c>
      <c r="E111" s="102" t="n">
        <f aca="false">IF(E$4="","",(E$10*Nutrients!$B65/2000+E$6*Nutrients!$C65/2000+E$11*Nutrients!$D65/2000+E$12*Nutrients!$E65/2000+E$7*Nutrients!$F65/2000+E$9*Nutrients!$G65/2000+E$8*Nutrients!$R65/2000+E$13*Nutrients!$M65/2000+E$14*Nutrients!$N65/2000+E$15*Nutrients!$O65/2000+E$16*Nutrients!$T65/2000+E$17*Nutrients!$U65/2000+E$18*Nutrients!$V65/2000+E$19*Nutrients!$W65/2000+E$20*Nutrients!$X65/2000+E$21*Nutrients!$Y65/2000+E$22*Nutrients!$Z65/2000+E$23*Nutrients!$AA65/2000+E$24*Nutrients!$AB65/2000+E$25*Nutrients!$AC65/2000+E$26*Nutrients!$AD65/2000+E$27*Nutrients!$AE65/2000+E$28*Nutrients!$AF65/2000+E$29*Nutrients!$AG65/2000+E$30*Nutrients!$AH65/2000+E$31*Nutrients!$P65/2000+E$32*Nutrients!$Q65/2000+E$33*Nutrients!$K65/2000+E$34*Nutrients!$J65/2000+E$35*Nutrients!$S65/2000+E$36/2000*Nutrients!$H65+E$37/2000*Nutrients!$I65+E$38/2000*Nutrients!$L65)/E$104)</f>
        <v>0.834893281335177</v>
      </c>
      <c r="F111" s="102" t="n">
        <f aca="false">IF(F$4="","",(F$10*Nutrients!$B65/2000+F$6*Nutrients!$C65/2000+F$11*Nutrients!$D65/2000+F$12*Nutrients!$E65/2000+F$7*Nutrients!$F65/2000+F$9*Nutrients!$G65/2000+F$8*Nutrients!$R65/2000+F$13*Nutrients!$M65/2000+F$14*Nutrients!$N65/2000+F$15*Nutrients!$O65/2000+F$16*Nutrients!$T65/2000+F$17*Nutrients!$U65/2000+F$18*Nutrients!$V65/2000+F$19*Nutrients!$W65/2000+F$20*Nutrients!$X65/2000+F$21*Nutrients!$Y65/2000+F$22*Nutrients!$Z65/2000+F$23*Nutrients!$AA65/2000+F$24*Nutrients!$AB65/2000+F$25*Nutrients!$AC65/2000+F$26*Nutrients!$AD65/2000+F$27*Nutrients!$AE65/2000+F$28*Nutrients!$AF65/2000+F$29*Nutrients!$AG65/2000+F$30*Nutrients!$AH65/2000+F$31*Nutrients!$P65/2000+F$32*Nutrients!$Q65/2000+F$33*Nutrients!$K65/2000+F$34*Nutrients!$J65/2000+F$35*Nutrients!$S65/2000+F$36/2000*Nutrients!$H65+F$37/2000*Nutrients!$I65+F$38/2000*Nutrients!$L65)/F$104)</f>
        <v>0.850197231440099</v>
      </c>
      <c r="G111" s="102" t="n">
        <f aca="false">IF(G$4="","",(G$10*Nutrients!$B65/2000+G$6*Nutrients!$C65/2000+G$11*Nutrients!$D65/2000+G$12*Nutrients!$E65/2000+G$7*Nutrients!$F65/2000+G$9*Nutrients!$G65/2000+G$8*Nutrients!$R65/2000+G$13*Nutrients!$M65/2000+G$14*Nutrients!$N65/2000+G$15*Nutrients!$O65/2000+G$16*Nutrients!$T65/2000+G$17*Nutrients!$U65/2000+G$18*Nutrients!$V65/2000+G$19*Nutrients!$W65/2000+G$20*Nutrients!$X65/2000+G$21*Nutrients!$Y65/2000+G$22*Nutrients!$Z65/2000+G$23*Nutrients!$AA65/2000+G$24*Nutrients!$AB65/2000+G$25*Nutrients!$AC65/2000+G$26*Nutrients!$AD65/2000+G$27*Nutrients!$AE65/2000+G$28*Nutrients!$AF65/2000+G$29*Nutrients!$AG65/2000+G$30*Nutrients!$AH65/2000+G$31*Nutrients!$P65/2000+G$32*Nutrients!$Q65/2000+G$33*Nutrients!$K65/2000+G$34*Nutrients!$J65/2000+G$35*Nutrients!$S65/2000+G$36/2000*Nutrients!$H65+G$37/2000*Nutrients!$I65+G$38/2000*Nutrients!$L65)/G$104)</f>
        <v>0.806182382805645</v>
      </c>
      <c r="H111" s="100"/>
      <c r="I111" s="102" t="n">
        <f aca="false">IF(I$4="","",(I$10*Nutrients!$B65/2000+I$6*Nutrients!$C65/2000+I$11*Nutrients!$D65/2000+I$12*Nutrients!$E65/2000+I$7*Nutrients!$F65/2000+I$9*Nutrients!$G65/2000+I$8*Nutrients!$R65/2000+I$13*Nutrients!$M65/2000+I$14*Nutrients!$N65/2000+I$15*Nutrients!$O65/2000+I$16*Nutrients!$T65/2000+I$17*Nutrients!$U65/2000+I$18*Nutrients!$V65/2000+I$19*Nutrients!$W65/2000+I$20*Nutrients!$X65/2000+I$21*Nutrients!$Y65/2000+I$22*Nutrients!$Z65/2000+I$23*Nutrients!$AA65/2000+I$24*Nutrients!$AB65/2000+I$25*Nutrients!$AC65/2000+I$26*Nutrients!$AD65/2000+I$27*Nutrients!$AE65/2000+I$28*Nutrients!$AF65/2000+I$29*Nutrients!$AG65/2000+I$30*Nutrients!$AH65/2000+I$31*Nutrients!$P65/2000+I$32*Nutrients!$Q65/2000+I$33*Nutrients!$K65/2000+I$34*Nutrients!$J65/2000+I$35*Nutrients!$S65/2000+I$36/2000*Nutrients!$H65+I$37/2000*Nutrients!$I65+I$38/2000*Nutrients!$L65)/I$104)</f>
        <v>0.756292668435941</v>
      </c>
      <c r="J111" s="102" t="n">
        <f aca="false">IF(J$4="","",(J$10*Nutrients!$B65/2000+J$6*Nutrients!$C65/2000+J$11*Nutrients!$D65/2000+J$12*Nutrients!$E65/2000+J$7*Nutrients!$F65/2000+J$9*Nutrients!$G65/2000+J$8*Nutrients!$R65/2000+J$13*Nutrients!$M65/2000+J$14*Nutrients!$N65/2000+J$15*Nutrients!$O65/2000+J$16*Nutrients!$T65/2000+J$17*Nutrients!$U65/2000+J$18*Nutrients!$V65/2000+J$19*Nutrients!$W65/2000+J$20*Nutrients!$X65/2000+J$21*Nutrients!$Y65/2000+J$22*Nutrients!$Z65/2000+J$23*Nutrients!$AA65/2000+J$24*Nutrients!$AB65/2000+J$25*Nutrients!$AC65/2000+J$26*Nutrients!$AD65/2000+J$27*Nutrients!$AE65/2000+J$28*Nutrients!$AF65/2000+J$29*Nutrients!$AG65/2000+J$30*Nutrients!$AH65/2000+J$31*Nutrients!$P65/2000+J$32*Nutrients!$Q65/2000+J$33*Nutrients!$K65/2000+J$34*Nutrients!$J65/2000+J$35*Nutrients!$S65/2000+J$36/2000*Nutrients!$H65+J$37/2000*Nutrients!$I65+J$38/2000*Nutrients!$L65)/J$104)</f>
        <v>0.768777421420762</v>
      </c>
      <c r="K111" s="102" t="n">
        <f aca="false">IF(K$4="","",(K$10*Nutrients!$B65/2000+K$6*Nutrients!$C65/2000+K$11*Nutrients!$D65/2000+K$12*Nutrients!$E65/2000+K$7*Nutrients!$F65/2000+K$9*Nutrients!$G65/2000+K$8*Nutrients!$R65/2000+K$13*Nutrients!$M65/2000+K$14*Nutrients!$N65/2000+K$15*Nutrients!$O65/2000+K$16*Nutrients!$T65/2000+K$17*Nutrients!$U65/2000+K$18*Nutrients!$V65/2000+K$19*Nutrients!$W65/2000+K$20*Nutrients!$X65/2000+K$21*Nutrients!$Y65/2000+K$22*Nutrients!$Z65/2000+K$23*Nutrients!$AA65/2000+K$24*Nutrients!$AB65/2000+K$25*Nutrients!$AC65/2000+K$26*Nutrients!$AD65/2000+K$27*Nutrients!$AE65/2000+K$28*Nutrients!$AF65/2000+K$29*Nutrients!$AG65/2000+K$30*Nutrients!$AH65/2000+K$31*Nutrients!$P65/2000+K$32*Nutrients!$Q65/2000+K$33*Nutrients!$K65/2000+K$34*Nutrients!$J65/2000+K$35*Nutrients!$S65/2000+K$36/2000*Nutrients!$H65+K$37/2000*Nutrients!$I65+K$38/2000*Nutrients!$L65)/K$104)</f>
        <v>0.787668990533506</v>
      </c>
      <c r="L111" s="102" t="n">
        <f aca="false">IF(L$4="","",(L$10*Nutrients!$B65/2000+L$6*Nutrients!$C65/2000+L$11*Nutrients!$D65/2000+L$12*Nutrients!$E65/2000+L$7*Nutrients!$F65/2000+L$9*Nutrients!$G65/2000+L$8*Nutrients!$R65/2000+L$13*Nutrients!$M65/2000+L$14*Nutrients!$N65/2000+L$15*Nutrients!$O65/2000+L$16*Nutrients!$T65/2000+L$17*Nutrients!$U65/2000+L$18*Nutrients!$V65/2000+L$19*Nutrients!$W65/2000+L$20*Nutrients!$X65/2000+L$21*Nutrients!$Y65/2000+L$22*Nutrients!$Z65/2000+L$23*Nutrients!$AA65/2000+L$24*Nutrients!$AB65/2000+L$25*Nutrients!$AC65/2000+L$26*Nutrients!$AD65/2000+L$27*Nutrients!$AE65/2000+L$28*Nutrients!$AF65/2000+L$29*Nutrients!$AG65/2000+L$30*Nutrients!$AH65/2000+L$31*Nutrients!$P65/2000+L$32*Nutrients!$Q65/2000+L$33*Nutrients!$K65/2000+L$34*Nutrients!$J65/2000+L$35*Nutrients!$S65/2000+L$36/2000*Nutrients!$H65+L$37/2000*Nutrients!$I65+L$38/2000*Nutrients!$L65)/L$104)</f>
        <v>0.804334033369494</v>
      </c>
      <c r="M111" s="102" t="n">
        <f aca="false">IF(M$4="","",(M$10*Nutrients!$B65/2000+M$6*Nutrients!$C65/2000+M$11*Nutrients!$D65/2000+M$12*Nutrients!$E65/2000+M$7*Nutrients!$F65/2000+M$9*Nutrients!$G65/2000+M$8*Nutrients!$R65/2000+M$13*Nutrients!$M65/2000+M$14*Nutrients!$N65/2000+M$15*Nutrients!$O65/2000+M$16*Nutrients!$T65/2000+M$17*Nutrients!$U65/2000+M$18*Nutrients!$V65/2000+M$19*Nutrients!$W65/2000+M$20*Nutrients!$X65/2000+M$21*Nutrients!$Y65/2000+M$22*Nutrients!$Z65/2000+M$23*Nutrients!$AA65/2000+M$24*Nutrients!$AB65/2000+M$25*Nutrients!$AC65/2000+M$26*Nutrients!$AD65/2000+M$27*Nutrients!$AE65/2000+M$28*Nutrients!$AF65/2000+M$29*Nutrients!$AG65/2000+M$30*Nutrients!$AH65/2000+M$31*Nutrients!$P65/2000+M$32*Nutrients!$Q65/2000+M$33*Nutrients!$K65/2000+M$34*Nutrients!$J65/2000+M$35*Nutrients!$S65/2000+M$36/2000*Nutrients!$H65+M$37/2000*Nutrients!$I65+M$38/2000*Nutrients!$L65)/M$104)</f>
        <v>0.817313883560156</v>
      </c>
      <c r="N111" s="102" t="n">
        <f aca="false">IF(N$4="","",(N$10*Nutrients!$B65/2000+N$6*Nutrients!$C65/2000+N$11*Nutrients!$D65/2000+N$12*Nutrients!$E65/2000+N$7*Nutrients!$F65/2000+N$9*Nutrients!$G65/2000+N$8*Nutrients!$R65/2000+N$13*Nutrients!$M65/2000+N$14*Nutrients!$N65/2000+N$15*Nutrients!$O65/2000+N$16*Nutrients!$T65/2000+N$17*Nutrients!$U65/2000+N$18*Nutrients!$V65/2000+N$19*Nutrients!$W65/2000+N$20*Nutrients!$X65/2000+N$21*Nutrients!$Y65/2000+N$22*Nutrients!$Z65/2000+N$23*Nutrients!$AA65/2000+N$24*Nutrients!$AB65/2000+N$25*Nutrients!$AC65/2000+N$26*Nutrients!$AD65/2000+N$27*Nutrients!$AE65/2000+N$28*Nutrients!$AF65/2000+N$29*Nutrients!$AG65/2000+N$30*Nutrients!$AH65/2000+N$31*Nutrients!$P65/2000+N$32*Nutrients!$Q65/2000+N$33*Nutrients!$K65/2000+N$34*Nutrients!$J65/2000+N$35*Nutrients!$S65/2000+N$36/2000*Nutrients!$H65+N$37/2000*Nutrients!$I65+N$38/2000*Nutrients!$L65)/N$104)</f>
        <v>0.780721329991267</v>
      </c>
      <c r="P111" s="102" t="n">
        <f aca="false">IF(P$4="","",(P$10*Nutrients!$B65/2000+P$6*Nutrients!$C65/2000+P$11*Nutrients!$D65/2000+P$12*Nutrients!$E65/2000+P$7*Nutrients!$F65/2000+P$9*Nutrients!$G65/2000+P$8*Nutrients!$R65/2000+P$13*Nutrients!$M65/2000+P$14*Nutrients!$N65/2000+P$15*Nutrients!$O65/2000+P$16*Nutrients!$T65/2000+P$17*Nutrients!$U65/2000+P$18*Nutrients!$V65/2000+P$19*Nutrients!$W65/2000+P$20*Nutrients!$X65/2000+P$21*Nutrients!$Y65/2000+P$22*Nutrients!$Z65/2000+P$23*Nutrients!$AA65/2000+P$24*Nutrients!$AB65/2000+P$25*Nutrients!$AC65/2000+P$26*Nutrients!$AD65/2000+P$27*Nutrients!$AE65/2000+P$28*Nutrients!$AF65/2000+P$29*Nutrients!$AG65/2000+P$30*Nutrients!$AH65/2000+P$31*Nutrients!$P65/2000+P$32*Nutrients!$Q65/2000+P$33*Nutrients!$K65/2000+P$34*Nutrients!$J65/2000+P$35*Nutrients!$S65/2000+P$36/2000*Nutrients!$H65+P$37/2000*Nutrients!$I65+P$38/2000*Nutrients!$L65)/P$104)</f>
        <v>0.765925804314929</v>
      </c>
      <c r="Q111" s="102" t="n">
        <f aca="false">IF(Q$4="","",(Q$10*Nutrients!$B65/2000+Q$6*Nutrients!$C65/2000+Q$11*Nutrients!$D65/2000+Q$12*Nutrients!$E65/2000+Q$7*Nutrients!$F65/2000+Q$9*Nutrients!$G65/2000+Q$8*Nutrients!$R65/2000+Q$13*Nutrients!$M65/2000+Q$14*Nutrients!$N65/2000+Q$15*Nutrients!$O65/2000+Q$16*Nutrients!$T65/2000+Q$17*Nutrients!$U65/2000+Q$18*Nutrients!$V65/2000+Q$19*Nutrients!$W65/2000+Q$20*Nutrients!$X65/2000+Q$21*Nutrients!$Y65/2000+Q$22*Nutrients!$Z65/2000+Q$23*Nutrients!$AA65/2000+Q$24*Nutrients!$AB65/2000+Q$25*Nutrients!$AC65/2000+Q$26*Nutrients!$AD65/2000+Q$27*Nutrients!$AE65/2000+Q$28*Nutrients!$AF65/2000+Q$29*Nutrients!$AG65/2000+Q$30*Nutrients!$AH65/2000+Q$31*Nutrients!$P65/2000+Q$32*Nutrients!$Q65/2000+Q$33*Nutrients!$K65/2000+Q$34*Nutrients!$J65/2000+Q$35*Nutrients!$S65/2000+Q$36/2000*Nutrients!$H65+Q$37/2000*Nutrients!$I65+Q$38/2000*Nutrients!$L65)/Q$104)</f>
        <v>0.779737999216708</v>
      </c>
      <c r="R111" s="102" t="n">
        <f aca="false">IF(R$4="","",(R$10*Nutrients!$B65/2000+R$6*Nutrients!$C65/2000+R$11*Nutrients!$D65/2000+R$12*Nutrients!$E65/2000+R$7*Nutrients!$F65/2000+R$9*Nutrients!$G65/2000+R$8*Nutrients!$R65/2000+R$13*Nutrients!$M65/2000+R$14*Nutrients!$N65/2000+R$15*Nutrients!$O65/2000+R$16*Nutrients!$T65/2000+R$17*Nutrients!$U65/2000+R$18*Nutrients!$V65/2000+R$19*Nutrients!$W65/2000+R$20*Nutrients!$X65/2000+R$21*Nutrients!$Y65/2000+R$22*Nutrients!$Z65/2000+R$23*Nutrients!$AA65/2000+R$24*Nutrients!$AB65/2000+R$25*Nutrients!$AC65/2000+R$26*Nutrients!$AD65/2000+R$27*Nutrients!$AE65/2000+R$28*Nutrients!$AF65/2000+R$29*Nutrients!$AG65/2000+R$30*Nutrients!$AH65/2000+R$31*Nutrients!$P65/2000+R$32*Nutrients!$Q65/2000+R$33*Nutrients!$K65/2000+R$34*Nutrients!$J65/2000+R$35*Nutrients!$S65/2000+R$36/2000*Nutrients!$H65+R$37/2000*Nutrients!$I65+R$38/2000*Nutrients!$L65)/R$104)</f>
        <v>0.800599211890986</v>
      </c>
      <c r="S111" s="102" t="n">
        <f aca="false">IF(S$4="","",(S$10*Nutrients!$B65/2000+S$6*Nutrients!$C65/2000+S$11*Nutrients!$D65/2000+S$12*Nutrients!$E65/2000+S$7*Nutrients!$F65/2000+S$9*Nutrients!$G65/2000+S$8*Nutrients!$R65/2000+S$13*Nutrients!$M65/2000+S$14*Nutrients!$N65/2000+S$15*Nutrients!$O65/2000+S$16*Nutrients!$T65/2000+S$17*Nutrients!$U65/2000+S$18*Nutrients!$V65/2000+S$19*Nutrients!$W65/2000+S$20*Nutrients!$X65/2000+S$21*Nutrients!$Y65/2000+S$22*Nutrients!$Z65/2000+S$23*Nutrients!$AA65/2000+S$24*Nutrients!$AB65/2000+S$25*Nutrients!$AC65/2000+S$26*Nutrients!$AD65/2000+S$27*Nutrients!$AE65/2000+S$28*Nutrients!$AF65/2000+S$29*Nutrients!$AG65/2000+S$30*Nutrients!$AH65/2000+S$31*Nutrients!$P65/2000+S$32*Nutrients!$Q65/2000+S$33*Nutrients!$K65/2000+S$34*Nutrients!$J65/2000+S$35*Nutrients!$S65/2000+S$36/2000*Nutrients!$H65+S$37/2000*Nutrients!$I65+S$38/2000*Nutrients!$L65)/S$104)</f>
        <v>0.818966137798529</v>
      </c>
      <c r="T111" s="102" t="n">
        <f aca="false">IF(T$4="","",(T$10*Nutrients!$B65/2000+T$6*Nutrients!$C65/2000+T$11*Nutrients!$D65/2000+T$12*Nutrients!$E65/2000+T$7*Nutrients!$F65/2000+T$9*Nutrients!$G65/2000+T$8*Nutrients!$R65/2000+T$13*Nutrients!$M65/2000+T$14*Nutrients!$N65/2000+T$15*Nutrients!$O65/2000+T$16*Nutrients!$T65/2000+T$17*Nutrients!$U65/2000+T$18*Nutrients!$V65/2000+T$19*Nutrients!$W65/2000+T$20*Nutrients!$X65/2000+T$21*Nutrients!$Y65/2000+T$22*Nutrients!$Z65/2000+T$23*Nutrients!$AA65/2000+T$24*Nutrients!$AB65/2000+T$25*Nutrients!$AC65/2000+T$26*Nutrients!$AD65/2000+T$27*Nutrients!$AE65/2000+T$28*Nutrients!$AF65/2000+T$29*Nutrients!$AG65/2000+T$30*Nutrients!$AH65/2000+T$31*Nutrients!$P65/2000+T$32*Nutrients!$Q65/2000+T$33*Nutrients!$K65/2000+T$34*Nutrients!$J65/2000+T$35*Nutrients!$S65/2000+T$36/2000*Nutrients!$H65+T$37/2000*Nutrients!$I65+T$38/2000*Nutrients!$L65)/T$104)</f>
        <v>0.833075928180258</v>
      </c>
      <c r="U111" s="102" t="n">
        <f aca="false">IF(U$4="","",(U$10*Nutrients!$B65/2000+U$6*Nutrients!$C65/2000+U$11*Nutrients!$D65/2000+U$12*Nutrients!$E65/2000+U$7*Nutrients!$F65/2000+U$9*Nutrients!$G65/2000+U$8*Nutrients!$R65/2000+U$13*Nutrients!$M65/2000+U$14*Nutrients!$N65/2000+U$15*Nutrients!$O65/2000+U$16*Nutrients!$T65/2000+U$17*Nutrients!$U65/2000+U$18*Nutrients!$V65/2000+U$19*Nutrients!$W65/2000+U$20*Nutrients!$X65/2000+U$21*Nutrients!$Y65/2000+U$22*Nutrients!$Z65/2000+U$23*Nutrients!$AA65/2000+U$24*Nutrients!$AB65/2000+U$25*Nutrients!$AC65/2000+U$26*Nutrients!$AD65/2000+U$27*Nutrients!$AE65/2000+U$28*Nutrients!$AF65/2000+U$29*Nutrients!$AG65/2000+U$30*Nutrients!$AH65/2000+U$31*Nutrients!$P65/2000+U$32*Nutrients!$Q65/2000+U$33*Nutrients!$K65/2000+U$34*Nutrients!$J65/2000+U$35*Nutrients!$S65/2000+U$36/2000*Nutrients!$H65+U$37/2000*Nutrients!$I65+U$38/2000*Nutrients!$L65)/U$104)</f>
        <v>0.792920424903111</v>
      </c>
    </row>
  </sheetData>
  <sheetProtection sheet="true" objects="true" scenarios="true"/>
  <mergeCells count="6">
    <mergeCell ref="B2:G2"/>
    <mergeCell ref="I2:N2"/>
    <mergeCell ref="P2:U2"/>
    <mergeCell ref="B3:G3"/>
    <mergeCell ref="I3:N3"/>
    <mergeCell ref="P3:U3"/>
  </mergeCells>
  <printOptions headings="false" gridLines="false" gridLinesSet="true" horizontalCentered="false" verticalCentered="false"/>
  <pageMargins left="0.409722222222222" right="0.290277777777778" top="0.890277777777778" bottom="0.829861111111111" header="0.5" footer="0.5"/>
  <pageSetup paperSize="1"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sheetData>
    <row r="1" customFormat="false" ht="15.75" hidden="false" customHeight="false" outlineLevel="0" collapsed="false">
      <c r="A1" s="131" t="s">
        <v>146</v>
      </c>
      <c r="B1" s="132"/>
      <c r="C1" s="132"/>
      <c r="D1" s="133" t="s">
        <v>147</v>
      </c>
      <c r="E1" s="133" t="n">
        <v>3</v>
      </c>
      <c r="F1" s="133" t="n">
        <v>3</v>
      </c>
      <c r="G1" s="133" t="n">
        <v>6</v>
      </c>
      <c r="H1" s="133" t="n">
        <v>6</v>
      </c>
      <c r="I1" s="132"/>
      <c r="J1" s="132"/>
      <c r="K1" s="134"/>
    </row>
    <row r="2" customFormat="false" ht="12.75" hidden="false" customHeight="false" outlineLevel="0" collapsed="false">
      <c r="A2" s="135"/>
      <c r="B2" s="81"/>
      <c r="C2" s="136" t="s">
        <v>148</v>
      </c>
      <c r="D2" s="136" t="s">
        <v>149</v>
      </c>
      <c r="E2" s="136" t="s">
        <v>148</v>
      </c>
      <c r="F2" s="136" t="s">
        <v>149</v>
      </c>
      <c r="G2" s="81"/>
      <c r="H2" s="81"/>
      <c r="I2" s="81"/>
      <c r="J2" s="81"/>
      <c r="K2" s="137"/>
    </row>
    <row r="3" customFormat="false" ht="12.75" hidden="false" customHeight="false" outlineLevel="0" collapsed="false">
      <c r="A3" s="135" t="s">
        <v>150</v>
      </c>
      <c r="B3" s="81" t="s">
        <v>151</v>
      </c>
      <c r="C3" s="81" t="s">
        <v>152</v>
      </c>
      <c r="D3" s="136" t="s">
        <v>153</v>
      </c>
      <c r="E3" s="138" t="s">
        <v>154</v>
      </c>
      <c r="F3" s="138" t="s">
        <v>155</v>
      </c>
      <c r="G3" s="138" t="s">
        <v>156</v>
      </c>
      <c r="H3" s="138" t="s">
        <v>157</v>
      </c>
      <c r="I3" s="81"/>
      <c r="J3" s="81"/>
      <c r="K3" s="137"/>
    </row>
    <row r="4" customFormat="false" ht="12.75" hidden="false" customHeight="false" outlineLevel="0" collapsed="false">
      <c r="A4" s="135" t="n">
        <f aca="false">-0.01087*D4+4.9477</f>
        <v>4.24115</v>
      </c>
      <c r="B4" s="81" t="n">
        <f aca="false">-0.00976*D4+5.37419</f>
        <v>4.73979</v>
      </c>
      <c r="C4" s="81" t="n">
        <f aca="false">-0.0123*D4+5.2568</f>
        <v>4.4573</v>
      </c>
      <c r="D4" s="81" t="n">
        <f aca="false">AVERAGE('Gf diets (corn, 46.5%)'!B4:B5)</f>
        <v>65</v>
      </c>
      <c r="E4" s="118" t="n">
        <f aca="false">$C$11+$C$12+$C$14*$A4*$D4+$C$15*E$1+$C$16*$E$1</f>
        <v>-2.153058634</v>
      </c>
      <c r="F4" s="118" t="n">
        <f aca="false">$C$11+$C$13+$C$14*$B4*$D4+$C$15*F$1+$C$17*F$1</f>
        <v>-1.2583720964</v>
      </c>
      <c r="G4" s="118" t="n">
        <f aca="false">$C$11+$C$12+$C$14*$A4*$D4+$C$15*G$1+$C$16*$G$1</f>
        <v>-1.862988634</v>
      </c>
      <c r="H4" s="118" t="n">
        <f aca="false">$C$11+$C$13+$C$14*$B4*$D4+$C$15*H$1+$C$17*$H$1</f>
        <v>-1.1664820964</v>
      </c>
      <c r="I4" s="81" t="n">
        <v>50</v>
      </c>
      <c r="J4" s="81" t="n">
        <v>75</v>
      </c>
      <c r="K4" s="137" t="n">
        <f aca="false">D4/2.2046</f>
        <v>29.4838065862288</v>
      </c>
    </row>
    <row r="5" customFormat="false" ht="12.75" hidden="false" customHeight="false" outlineLevel="0" collapsed="false">
      <c r="A5" s="135" t="n">
        <f aca="false">-0.01087*D5+4.9477</f>
        <v>3.8607</v>
      </c>
      <c r="B5" s="81" t="n">
        <f aca="false">-0.00976*D5+5.37419</f>
        <v>4.39819</v>
      </c>
      <c r="C5" s="81" t="n">
        <f aca="false">-0.0123*D5+5.2568</f>
        <v>4.0268</v>
      </c>
      <c r="D5" s="81" t="n">
        <f aca="false">AVERAGE('Gf diets (corn, 46.5%)'!C4:C5)</f>
        <v>100</v>
      </c>
      <c r="E5" s="118" t="n">
        <f aca="false">$C$11+$C$12+$C$14*$A5*$D5+$C$15*E$1+$C$16*$E$1</f>
        <v>-1.96141248</v>
      </c>
      <c r="F5" s="118" t="n">
        <f aca="false">$C$11+$C$13+$C$14*$B5*$D5+$C$15*F$1+$C$17*F$1</f>
        <v>-1.029684216</v>
      </c>
      <c r="G5" s="118" t="n">
        <f aca="false">$C$11+$C$12+$C$14*$A5*$D5+$C$15*G$1+$C$16*$G$1</f>
        <v>-1.67134248</v>
      </c>
      <c r="H5" s="118" t="n">
        <f aca="false">$C$11+$C$13+$C$14*$B5*$D5+$C$15*H$1+$C$17*$H$1</f>
        <v>-0.937794216</v>
      </c>
      <c r="I5" s="81" t="n">
        <v>75</v>
      </c>
      <c r="J5" s="81" t="n">
        <v>120</v>
      </c>
      <c r="K5" s="137" t="n">
        <f aca="false">D5/2.2046</f>
        <v>45.359702440352</v>
      </c>
    </row>
    <row r="6" customFormat="false" ht="12.75" hidden="false" customHeight="false" outlineLevel="0" collapsed="false">
      <c r="A6" s="135" t="n">
        <f aca="false">-0.01087*D6+4.9477</f>
        <v>3.4259</v>
      </c>
      <c r="B6" s="81" t="n">
        <f aca="false">-0.00976*D6+5.37419</f>
        <v>4.00779</v>
      </c>
      <c r="C6" s="81" t="n">
        <f aca="false">-0.0123*D6+5.2568</f>
        <v>3.5348</v>
      </c>
      <c r="D6" s="81" t="n">
        <f aca="false">AVERAGE('Gf diets (corn, 46.5%)'!D4:D5)</f>
        <v>140</v>
      </c>
      <c r="E6" s="118" t="n">
        <f aca="false">$C$11+$C$12+$C$14*$A6*$D6+$C$15*E$1+$C$16*$E$1</f>
        <v>-1.798999264</v>
      </c>
      <c r="F6" s="118" t="n">
        <f aca="false">$C$11+$C$13+$C$14*$B6*$D6+$C$15*F$1+$C$17*F$1</f>
        <v>-0.8191567184</v>
      </c>
      <c r="G6" s="118" t="n">
        <f aca="false">$C$11+$C$12+$C$14*$A6*$D6+$C$15*G$1+$C$16*$G$1</f>
        <v>-1.508929264</v>
      </c>
      <c r="H6" s="118" t="n">
        <f aca="false">$C$11+$C$13+$C$14*$B6*$D6+$C$15*H$1+$C$17*$H$1</f>
        <v>-0.7272667184</v>
      </c>
      <c r="I6" s="81" t="n">
        <v>120</v>
      </c>
      <c r="J6" s="81" t="n">
        <v>160</v>
      </c>
      <c r="K6" s="137" t="n">
        <f aca="false">D6/2.2046</f>
        <v>63.5035834164928</v>
      </c>
    </row>
    <row r="7" customFormat="false" ht="12.75" hidden="false" customHeight="false" outlineLevel="0" collapsed="false">
      <c r="A7" s="135" t="n">
        <f aca="false">-0.01087*D7+4.9477</f>
        <v>2.9911</v>
      </c>
      <c r="B7" s="81" t="n">
        <f aca="false">-0.00976*D7+5.37419</f>
        <v>3.61739</v>
      </c>
      <c r="C7" s="81" t="n">
        <f aca="false">-0.0123*D7+5.2568</f>
        <v>3.0428</v>
      </c>
      <c r="D7" s="81" t="n">
        <f aca="false">AVERAGE('Gf diets (corn, 46.5%)'!E4:E5)</f>
        <v>180</v>
      </c>
      <c r="E7" s="118" t="n">
        <f aca="false">$C$11+$C$12+$C$14*$A7*$D7+$C$15*E$1+$C$16*$E$1</f>
        <v>-1.696971072</v>
      </c>
      <c r="F7" s="118" t="n">
        <f aca="false">$C$11+$C$13+$C$14*$B7*$D7+$C$15*F$1+$C$17*F$1</f>
        <v>-0.6628479728</v>
      </c>
      <c r="G7" s="118" t="n">
        <f aca="false">$C$11+$C$12+$C$14*$A7*$D7+$C$15*G$1+$C$16*$G$1</f>
        <v>-1.406901072</v>
      </c>
      <c r="H7" s="118" t="n">
        <f aca="false">$C$11+$C$13+$C$14*$B7*$D7+$C$15*H$1+$C$17*$H$1</f>
        <v>-0.5709579728</v>
      </c>
      <c r="I7" s="81" t="n">
        <v>160</v>
      </c>
      <c r="J7" s="81" t="n">
        <v>195</v>
      </c>
      <c r="K7" s="137" t="n">
        <f aca="false">D7/2.2046</f>
        <v>81.6474643926336</v>
      </c>
    </row>
    <row r="8" customFormat="false" ht="12.75" hidden="false" customHeight="false" outlineLevel="0" collapsed="false">
      <c r="A8" s="135" t="n">
        <f aca="false">-0.01087*D8+4.9477</f>
        <v>2.5563</v>
      </c>
      <c r="B8" s="81" t="n">
        <f aca="false">-0.00976*D8+5.37419</f>
        <v>3.22699</v>
      </c>
      <c r="C8" s="81" t="n">
        <f aca="false">-0.0123*D8+5.2568</f>
        <v>2.5508</v>
      </c>
      <c r="D8" s="81" t="n">
        <f aca="false">AVERAGE('Gf diets (corn, 46.5%)'!F4:F5)</f>
        <v>220</v>
      </c>
      <c r="E8" s="118" t="n">
        <f aca="false">$C$11+$C$12+$C$14*$A8*$D8+$C$15*E$1+$C$16*$E$1</f>
        <v>-1.655327904</v>
      </c>
      <c r="F8" s="118" t="n">
        <f aca="false">$C$11+$C$13+$C$14*$B8*$D8+$C$15*F$1+$C$17*F$1</f>
        <v>-0.5607579792</v>
      </c>
      <c r="G8" s="118" t="n">
        <f aca="false">$C$11+$C$12+$C$14*$A8*$D8+$C$15*G$1+$C$16*$G$1</f>
        <v>-1.365257904</v>
      </c>
      <c r="H8" s="118" t="n">
        <f aca="false">$C$11+$C$13+$C$14*$B8*$D8+$C$15*H$1+$C$17*$H$1</f>
        <v>-0.4688679792</v>
      </c>
      <c r="I8" s="81" t="n">
        <v>195</v>
      </c>
      <c r="J8" s="81" t="n">
        <v>230</v>
      </c>
      <c r="K8" s="137" t="n">
        <f aca="false">D8/2.2046</f>
        <v>99.7913453687744</v>
      </c>
    </row>
    <row r="9" customFormat="false" ht="12.75" hidden="false" customHeight="false" outlineLevel="0" collapsed="false">
      <c r="A9" s="135" t="n">
        <f aca="false">-0.01087*D9+4.9477</f>
        <v>2.203025</v>
      </c>
      <c r="B9" s="81" t="n">
        <f aca="false">-0.00976*D9+5.37419</f>
        <v>2.90979</v>
      </c>
      <c r="C9" s="81" t="n">
        <f aca="false">-0.0123*D9+5.2568</f>
        <v>2.15105</v>
      </c>
      <c r="D9" s="81" t="n">
        <f aca="false">AVERAGE('Gf diets (corn, 46.5%)'!G4:G5)</f>
        <v>252.5</v>
      </c>
      <c r="E9" s="118" t="n">
        <f aca="false">$C$11+$C$12+$C$14*$A9*$D9+$C$15*E$1+$C$16*$E$1</f>
        <v>-1.6659560215</v>
      </c>
      <c r="F9" s="118" t="n">
        <f aca="false">$C$11+$C$13+$C$14*$B9*$D9+$C$15*F$1+$C$17*F$1</f>
        <v>-0.5177326514</v>
      </c>
      <c r="G9" s="118" t="n">
        <f aca="false">$C$11+$C$12+$C$14*$A9*$D9+$C$15*G$1+$C$16*$G$1</f>
        <v>-1.3758860215</v>
      </c>
      <c r="H9" s="118" t="n">
        <f aca="false">$C$11+$C$13+$C$14*$B9*$D9+$C$15*H$1+$C$17*$H$1</f>
        <v>-0.4258426514</v>
      </c>
      <c r="I9" s="81" t="n">
        <v>230</v>
      </c>
      <c r="J9" s="81" t="n">
        <v>265</v>
      </c>
      <c r="K9" s="137" t="n">
        <f aca="false">D9/2.2046</f>
        <v>114.533248661889</v>
      </c>
    </row>
    <row r="10" customFormat="false" ht="12.75" hidden="false" customHeight="false" outlineLevel="0" collapsed="false">
      <c r="A10" s="135"/>
      <c r="B10" s="81"/>
      <c r="C10" s="118"/>
      <c r="D10" s="118"/>
      <c r="E10" s="118"/>
      <c r="F10" s="118"/>
      <c r="G10" s="81"/>
      <c r="H10" s="81"/>
      <c r="I10" s="81"/>
      <c r="J10" s="81"/>
      <c r="K10" s="137"/>
    </row>
    <row r="11" customFormat="false" ht="12.75" hidden="false" customHeight="false" outlineLevel="0" collapsed="false">
      <c r="A11" s="135" t="s">
        <v>158</v>
      </c>
      <c r="B11" s="81"/>
      <c r="C11" s="81" t="n">
        <v>-1.8851</v>
      </c>
      <c r="D11" s="81" t="n">
        <v>0.5111</v>
      </c>
      <c r="E11" s="81" t="n">
        <v>6</v>
      </c>
      <c r="F11" s="81" t="n">
        <v>-3.69</v>
      </c>
      <c r="G11" s="81" t="n">
        <v>0.0102</v>
      </c>
      <c r="H11" s="81"/>
      <c r="I11" s="81"/>
      <c r="J11" s="81"/>
      <c r="K11" s="137"/>
    </row>
    <row r="12" customFormat="false" ht="12.75" hidden="false" customHeight="false" outlineLevel="0" collapsed="false">
      <c r="A12" s="135" t="s">
        <v>159</v>
      </c>
      <c r="B12" s="81" t="s">
        <v>148</v>
      </c>
      <c r="C12" s="81" t="n">
        <v>-1.0366</v>
      </c>
      <c r="D12" s="81" t="n">
        <v>0.6134</v>
      </c>
      <c r="E12" s="81" t="n">
        <v>84</v>
      </c>
      <c r="F12" s="81" t="n">
        <v>-1.69</v>
      </c>
      <c r="G12" s="81" t="n">
        <v>0.0948</v>
      </c>
      <c r="H12" s="81"/>
      <c r="I12" s="81"/>
      <c r="J12" s="81"/>
      <c r="K12" s="137"/>
    </row>
    <row r="13" customFormat="false" ht="12.75" hidden="false" customHeight="false" outlineLevel="0" collapsed="false">
      <c r="A13" s="135" t="s">
        <v>159</v>
      </c>
      <c r="B13" s="81" t="s">
        <v>160</v>
      </c>
      <c r="C13" s="81" t="n">
        <v>0</v>
      </c>
      <c r="D13" s="81" t="s">
        <v>161</v>
      </c>
      <c r="E13" s="81" t="s">
        <v>161</v>
      </c>
      <c r="F13" s="81" t="s">
        <v>161</v>
      </c>
      <c r="G13" s="81" t="s">
        <v>161</v>
      </c>
      <c r="H13" s="81"/>
      <c r="I13" s="81"/>
      <c r="J13" s="81"/>
      <c r="K13" s="137"/>
    </row>
    <row r="14" customFormat="false" ht="12.75" hidden="false" customHeight="false" outlineLevel="0" collapsed="false">
      <c r="A14" s="135" t="s">
        <v>162</v>
      </c>
      <c r="B14" s="81"/>
      <c r="C14" s="81" t="n">
        <v>0.001736</v>
      </c>
      <c r="D14" s="81" t="n">
        <v>0.00057</v>
      </c>
      <c r="E14" s="81" t="n">
        <v>84</v>
      </c>
      <c r="F14" s="81" t="n">
        <v>3.05</v>
      </c>
      <c r="G14" s="81" t="n">
        <v>0.0031</v>
      </c>
      <c r="H14" s="81"/>
      <c r="I14" s="81"/>
      <c r="J14" s="81"/>
      <c r="K14" s="137"/>
    </row>
    <row r="15" customFormat="false" ht="12.75" hidden="false" customHeight="false" outlineLevel="0" collapsed="false">
      <c r="A15" s="135" t="s">
        <v>163</v>
      </c>
      <c r="B15" s="81"/>
      <c r="C15" s="81" t="n">
        <v>0.03063</v>
      </c>
      <c r="D15" s="81" t="n">
        <v>0.008853</v>
      </c>
      <c r="E15" s="81" t="n">
        <v>84</v>
      </c>
      <c r="F15" s="81" t="n">
        <v>0.35</v>
      </c>
      <c r="G15" s="81" t="n">
        <v>0.7302</v>
      </c>
      <c r="H15" s="81"/>
      <c r="I15" s="81"/>
      <c r="J15" s="81"/>
      <c r="K15" s="137"/>
    </row>
    <row r="16" customFormat="false" ht="12.75" hidden="false" customHeight="false" outlineLevel="0" collapsed="false">
      <c r="A16" s="135" t="s">
        <v>164</v>
      </c>
      <c r="B16" s="81" t="s">
        <v>148</v>
      </c>
      <c r="C16" s="81" t="n">
        <v>0.06606</v>
      </c>
      <c r="D16" s="81" t="n">
        <v>0.1208</v>
      </c>
      <c r="E16" s="81" t="n">
        <v>84</v>
      </c>
      <c r="F16" s="81" t="n">
        <v>0.55</v>
      </c>
      <c r="G16" s="81" t="n">
        <v>0.5858</v>
      </c>
      <c r="H16" s="81"/>
      <c r="I16" s="81"/>
      <c r="J16" s="81"/>
      <c r="K16" s="137"/>
    </row>
    <row r="17" customFormat="false" ht="13.5" hidden="false" customHeight="false" outlineLevel="0" collapsed="false">
      <c r="A17" s="139" t="s">
        <v>164</v>
      </c>
      <c r="B17" s="85" t="s">
        <v>160</v>
      </c>
      <c r="C17" s="85" t="n">
        <v>0</v>
      </c>
      <c r="D17" s="85" t="s">
        <v>161</v>
      </c>
      <c r="E17" s="85" t="s">
        <v>161</v>
      </c>
      <c r="F17" s="85" t="s">
        <v>161</v>
      </c>
      <c r="G17" s="85" t="s">
        <v>161</v>
      </c>
      <c r="H17" s="85"/>
      <c r="I17" s="85"/>
      <c r="J17" s="85"/>
      <c r="K17" s="140"/>
    </row>
    <row r="18" customFormat="false" ht="13.5" hidden="false" customHeight="false" outlineLevel="0" collapsed="false"/>
    <row r="19" customFormat="false" ht="15.75" hidden="false" customHeight="false" outlineLevel="0" collapsed="false">
      <c r="A19" s="131" t="s">
        <v>165</v>
      </c>
      <c r="B19" s="132"/>
      <c r="C19" s="132"/>
      <c r="D19" s="133" t="s">
        <v>147</v>
      </c>
      <c r="E19" s="133" t="n">
        <v>3</v>
      </c>
      <c r="F19" s="133" t="n">
        <v>3</v>
      </c>
      <c r="G19" s="133" t="n">
        <v>6</v>
      </c>
      <c r="H19" s="133" t="n">
        <v>6</v>
      </c>
      <c r="I19" s="132"/>
      <c r="J19" s="132"/>
      <c r="K19" s="134"/>
    </row>
    <row r="20" customFormat="false" ht="12.75" hidden="false" customHeight="false" outlineLevel="0" collapsed="false">
      <c r="A20" s="135"/>
      <c r="B20" s="81"/>
      <c r="C20" s="81"/>
      <c r="D20" s="81"/>
      <c r="E20" s="136" t="s">
        <v>148</v>
      </c>
      <c r="F20" s="136" t="s">
        <v>149</v>
      </c>
      <c r="G20" s="136" t="s">
        <v>148</v>
      </c>
      <c r="H20" s="136" t="s">
        <v>149</v>
      </c>
      <c r="I20" s="81"/>
      <c r="J20" s="81"/>
      <c r="K20" s="137"/>
    </row>
    <row r="21" customFormat="false" ht="12.75" hidden="false" customHeight="false" outlineLevel="0" collapsed="false">
      <c r="A21" s="135" t="s">
        <v>150</v>
      </c>
      <c r="B21" s="81" t="s">
        <v>151</v>
      </c>
      <c r="C21" s="81" t="s">
        <v>152</v>
      </c>
      <c r="D21" s="136" t="s">
        <v>153</v>
      </c>
      <c r="E21" s="138" t="s">
        <v>154</v>
      </c>
      <c r="F21" s="138" t="s">
        <v>155</v>
      </c>
      <c r="G21" s="138" t="s">
        <v>156</v>
      </c>
      <c r="H21" s="138" t="s">
        <v>157</v>
      </c>
      <c r="I21" s="81"/>
      <c r="J21" s="81"/>
      <c r="K21" s="137"/>
    </row>
    <row r="22" customFormat="false" ht="12.75" hidden="false" customHeight="false" outlineLevel="0" collapsed="false">
      <c r="A22" s="135" t="n">
        <f aca="false">-0.01087*D22+4.9477</f>
        <v>4.24115</v>
      </c>
      <c r="B22" s="81" t="n">
        <f aca="false">-0.00976*D22+5.37419</f>
        <v>4.73979</v>
      </c>
      <c r="C22" s="81" t="n">
        <f aca="false">-0.0123*D22+5.2568</f>
        <v>4.4573</v>
      </c>
      <c r="D22" s="81" t="n">
        <f aca="false">D4</f>
        <v>65</v>
      </c>
      <c r="E22" s="118" t="n">
        <f aca="false">$E$29+$E$30+$E$32*$A22*$D22+$E$33*E$19+$E$34*$E$19</f>
        <v>0.79167923</v>
      </c>
      <c r="F22" s="118" t="n">
        <f aca="false">$E$29+$E$31+$E$32*$B22*$D22+$E$33*F$19+$E$35*F$19</f>
        <v>0.873860558</v>
      </c>
      <c r="G22" s="118" t="n">
        <f aca="false">$E$29+$E$30+$E$32*$A22*$D22+$E$33*G$19+$E$34*$G$19</f>
        <v>0.73977923</v>
      </c>
      <c r="H22" s="118" t="n">
        <f aca="false">$E$29+$E$31+$E$32*$B22*$D22+$E$33*H$19+$E$35*$H$19</f>
        <v>0.445160558</v>
      </c>
      <c r="I22" s="81" t="n">
        <v>50</v>
      </c>
      <c r="J22" s="81" t="n">
        <v>75</v>
      </c>
      <c r="K22" s="137" t="n">
        <f aca="false">D22/2.2046</f>
        <v>29.4838065862288</v>
      </c>
    </row>
    <row r="23" customFormat="false" ht="12.75" hidden="false" customHeight="false" outlineLevel="0" collapsed="false">
      <c r="A23" s="135" t="n">
        <f aca="false">-0.01087*D23+4.9477</f>
        <v>3.8607</v>
      </c>
      <c r="B23" s="81" t="n">
        <f aca="false">-0.00976*D23+5.37419</f>
        <v>4.39819</v>
      </c>
      <c r="C23" s="81" t="n">
        <f aca="false">-0.0123*D23+5.2568</f>
        <v>4.0268</v>
      </c>
      <c r="D23" s="81" t="n">
        <f aca="false">D5</f>
        <v>100</v>
      </c>
      <c r="E23" s="118" t="n">
        <f aca="false">$E$29+$E$30+$E$32*$A23*$D23+$E$33*E$19+$E$34*$E$19</f>
        <v>0.6901156</v>
      </c>
      <c r="F23" s="118" t="n">
        <f aca="false">$E$29+$E$31+$E$32*$B23*$D23+$E$33*F$19+$E$35*F$19</f>
        <v>0.75266652</v>
      </c>
      <c r="G23" s="118" t="n">
        <f aca="false">$E$29+$E$30+$E$32*$A23*$D23+$E$33*G$19+$E$34*$G$19</f>
        <v>0.6382156</v>
      </c>
      <c r="H23" s="118" t="n">
        <f aca="false">$E$29+$E$31+$E$32*$B23*$D23+$E$33*H$19+$E$35*$H$19</f>
        <v>0.32396652</v>
      </c>
      <c r="I23" s="81" t="n">
        <v>75</v>
      </c>
      <c r="J23" s="81" t="n">
        <v>120</v>
      </c>
      <c r="K23" s="137" t="n">
        <f aca="false">D23/2.2046</f>
        <v>45.359702440352</v>
      </c>
    </row>
    <row r="24" customFormat="false" ht="12.75" hidden="false" customHeight="false" outlineLevel="0" collapsed="false">
      <c r="A24" s="135" t="n">
        <f aca="false">-0.01087*D24+4.9477</f>
        <v>3.4259</v>
      </c>
      <c r="B24" s="81" t="n">
        <f aca="false">-0.00976*D24+5.37419</f>
        <v>4.00779</v>
      </c>
      <c r="C24" s="81" t="n">
        <f aca="false">-0.0123*D24+5.2568</f>
        <v>3.5348</v>
      </c>
      <c r="D24" s="81" t="n">
        <f aca="false">D6</f>
        <v>140</v>
      </c>
      <c r="E24" s="118" t="n">
        <f aca="false">$E$29+$E$30+$E$32*$A24*$D24+$E$33*E$19+$E$34*$E$19</f>
        <v>0.60404408</v>
      </c>
      <c r="F24" s="118" t="n">
        <f aca="false">$E$29+$E$31+$E$32*$B24*$D24+$E$33*F$19+$E$35*F$19</f>
        <v>0.641096648</v>
      </c>
      <c r="G24" s="118" t="n">
        <f aca="false">$E$29+$E$30+$E$32*$A24*$D24+$E$33*G$19+$E$34*$G$19</f>
        <v>0.55214408</v>
      </c>
      <c r="H24" s="118" t="n">
        <f aca="false">$E$29+$E$31+$E$32*$B24*$D24+$E$33*H$19+$E$35*$H$19</f>
        <v>0.212396648</v>
      </c>
      <c r="I24" s="81" t="n">
        <v>120</v>
      </c>
      <c r="J24" s="81" t="n">
        <v>160</v>
      </c>
      <c r="K24" s="137" t="n">
        <f aca="false">D24/2.2046</f>
        <v>63.5035834164928</v>
      </c>
    </row>
    <row r="25" customFormat="false" ht="12.75" hidden="false" customHeight="false" outlineLevel="0" collapsed="false">
      <c r="A25" s="135" t="n">
        <f aca="false">-0.01087*D25+4.9477</f>
        <v>2.9911</v>
      </c>
      <c r="B25" s="81" t="n">
        <f aca="false">-0.00976*D25+5.37419</f>
        <v>3.61739</v>
      </c>
      <c r="C25" s="81" t="n">
        <f aca="false">-0.0123*D25+5.2568</f>
        <v>3.0428</v>
      </c>
      <c r="D25" s="81" t="n">
        <f aca="false">D7</f>
        <v>180</v>
      </c>
      <c r="E25" s="118" t="n">
        <f aca="false">$E$29+$E$30+$E$32*$A25*$D25+$E$33*E$19+$E$34*$E$19</f>
        <v>0.54997384</v>
      </c>
      <c r="F25" s="118" t="n">
        <f aca="false">$E$29+$E$31+$E$32*$B25*$D25+$E$33*F$19+$E$35*F$19</f>
        <v>0.558260216</v>
      </c>
      <c r="G25" s="118" t="n">
        <f aca="false">$E$29+$E$30+$E$32*$A25*$D25+$E$33*G$19+$E$34*$G$19</f>
        <v>0.49807384</v>
      </c>
      <c r="H25" s="118" t="n">
        <f aca="false">$E$29+$E$31+$E$32*$B25*$D25+$E$33*H$19+$E$35*$H$19</f>
        <v>0.129560216</v>
      </c>
      <c r="I25" s="81" t="n">
        <v>160</v>
      </c>
      <c r="J25" s="81" t="n">
        <v>195</v>
      </c>
      <c r="K25" s="137" t="n">
        <f aca="false">D25/2.2046</f>
        <v>81.6474643926336</v>
      </c>
    </row>
    <row r="26" customFormat="false" ht="12.75" hidden="false" customHeight="false" outlineLevel="0" collapsed="false">
      <c r="A26" s="135" t="n">
        <f aca="false">-0.01087*D26+4.9477</f>
        <v>2.5563</v>
      </c>
      <c r="B26" s="81" t="n">
        <f aca="false">-0.00976*D26+5.37419</f>
        <v>3.22699</v>
      </c>
      <c r="C26" s="81" t="n">
        <f aca="false">-0.0123*D26+5.2568</f>
        <v>2.5508</v>
      </c>
      <c r="D26" s="81" t="n">
        <f aca="false">D8</f>
        <v>220</v>
      </c>
      <c r="E26" s="118" t="n">
        <f aca="false">$E$29+$E$30+$E$32*$A26*$D26+$E$33*E$19+$E$34*$E$19</f>
        <v>0.52790488</v>
      </c>
      <c r="F26" s="118" t="n">
        <f aca="false">$E$29+$E$31+$E$32*$B26*$D26+$E$33*F$19+$E$35*F$19</f>
        <v>0.504157224</v>
      </c>
      <c r="G26" s="118" t="n">
        <f aca="false">$E$29+$E$30+$E$32*$A26*$D26+$E$33*G$19+$E$34*$G$19</f>
        <v>0.47600488</v>
      </c>
      <c r="H26" s="118" t="n">
        <f aca="false">$E$29+$E$31+$E$32*$B26*$D26+$E$33*H$19+$E$35*$H$19</f>
        <v>0.0754572240000002</v>
      </c>
      <c r="I26" s="81" t="n">
        <v>195</v>
      </c>
      <c r="J26" s="81" t="n">
        <v>230</v>
      </c>
      <c r="K26" s="137" t="n">
        <f aca="false">D26/2.2046</f>
        <v>99.7913453687744</v>
      </c>
    </row>
    <row r="27" customFormat="false" ht="12.75" hidden="false" customHeight="false" outlineLevel="0" collapsed="false">
      <c r="A27" s="135" t="n">
        <f aca="false">-0.01087*D27+4.9477</f>
        <v>2.203025</v>
      </c>
      <c r="B27" s="81" t="n">
        <f aca="false">-0.00976*D27+5.37419</f>
        <v>2.90979</v>
      </c>
      <c r="C27" s="81" t="n">
        <f aca="false">-0.0123*D27+5.2568</f>
        <v>2.15105</v>
      </c>
      <c r="D27" s="81" t="n">
        <f aca="false">D9</f>
        <v>252.5</v>
      </c>
      <c r="E27" s="118" t="n">
        <f aca="false">$E$29+$E$30+$E$32*$A27*$D27+$E$33*E$19+$E$34*$E$19</f>
        <v>0.5335372925</v>
      </c>
      <c r="F27" s="118" t="n">
        <f aca="false">$E$29+$E$31+$E$32*$B27*$D27+$E$33*F$19+$E$35*F$19</f>
        <v>0.481355783</v>
      </c>
      <c r="G27" s="118" t="n">
        <f aca="false">$E$29+$E$30+$E$32*$A27*$D27+$E$33*G$19+$E$34*$G$19</f>
        <v>0.4816372925</v>
      </c>
      <c r="H27" s="118" t="n">
        <f aca="false">$E$29+$E$31+$E$32*$B27*$D27+$E$33*H$19+$E$35*$H$19</f>
        <v>0.0526557830000002</v>
      </c>
      <c r="I27" s="81" t="n">
        <v>230</v>
      </c>
      <c r="J27" s="81" t="n">
        <v>265</v>
      </c>
      <c r="K27" s="137" t="n">
        <f aca="false">D27/2.2046</f>
        <v>114.533248661889</v>
      </c>
    </row>
    <row r="28" customFormat="false" ht="12.75" hidden="false" customHeight="false" outlineLevel="0" collapsed="false">
      <c r="A28" s="135"/>
      <c r="B28" s="81"/>
      <c r="C28" s="81"/>
      <c r="D28" s="81"/>
      <c r="E28" s="81"/>
      <c r="F28" s="81"/>
      <c r="G28" s="81"/>
      <c r="H28" s="81"/>
      <c r="I28" s="81"/>
      <c r="J28" s="81"/>
      <c r="K28" s="137"/>
    </row>
    <row r="29" customFormat="false" ht="12.75" hidden="false" customHeight="false" outlineLevel="0" collapsed="false">
      <c r="A29" s="135"/>
      <c r="B29" s="81"/>
      <c r="C29" s="81" t="s">
        <v>158</v>
      </c>
      <c r="D29" s="81"/>
      <c r="E29" s="81" t="n">
        <v>1.586</v>
      </c>
      <c r="F29" s="81" t="n">
        <v>0.5243</v>
      </c>
      <c r="G29" s="81" t="n">
        <v>6</v>
      </c>
      <c r="H29" s="81" t="n">
        <v>3.02</v>
      </c>
      <c r="I29" s="81" t="n">
        <v>0.0232</v>
      </c>
      <c r="J29" s="81"/>
      <c r="K29" s="137"/>
    </row>
    <row r="30" customFormat="false" ht="12.75" hidden="false" customHeight="false" outlineLevel="0" collapsed="false">
      <c r="A30" s="135"/>
      <c r="B30" s="81"/>
      <c r="C30" s="81" t="s">
        <v>159</v>
      </c>
      <c r="D30" s="81" t="s">
        <v>148</v>
      </c>
      <c r="E30" s="81" t="n">
        <v>-0.4888</v>
      </c>
      <c r="F30" s="81" t="n">
        <v>0.6321</v>
      </c>
      <c r="G30" s="81" t="n">
        <v>84</v>
      </c>
      <c r="H30" s="81" t="n">
        <v>-0.77</v>
      </c>
      <c r="I30" s="81" t="n">
        <v>0.4415</v>
      </c>
      <c r="J30" s="81"/>
      <c r="K30" s="137"/>
    </row>
    <row r="31" customFormat="false" ht="12.75" hidden="false" customHeight="false" outlineLevel="0" collapsed="false">
      <c r="A31" s="135"/>
      <c r="B31" s="81"/>
      <c r="C31" s="81" t="s">
        <v>159</v>
      </c>
      <c r="D31" s="81" t="s">
        <v>160</v>
      </c>
      <c r="E31" s="81" t="n">
        <v>0</v>
      </c>
      <c r="F31" s="81" t="s">
        <v>161</v>
      </c>
      <c r="G31" s="81" t="s">
        <v>161</v>
      </c>
      <c r="H31" s="81" t="s">
        <v>161</v>
      </c>
      <c r="I31" s="81" t="s">
        <v>161</v>
      </c>
      <c r="J31" s="81"/>
      <c r="K31" s="137"/>
    </row>
    <row r="32" customFormat="false" ht="12.75" hidden="false" customHeight="false" outlineLevel="0" collapsed="false">
      <c r="A32" s="135"/>
      <c r="B32" s="81"/>
      <c r="C32" s="81" t="s">
        <v>162</v>
      </c>
      <c r="D32" s="81"/>
      <c r="E32" s="81" t="n">
        <v>-0.00092</v>
      </c>
      <c r="F32" s="81" t="n">
        <v>0.00058</v>
      </c>
      <c r="G32" s="81" t="n">
        <v>84</v>
      </c>
      <c r="H32" s="81" t="n">
        <v>-1.59</v>
      </c>
      <c r="I32" s="81" t="n">
        <v>0.1153</v>
      </c>
      <c r="J32" s="81"/>
      <c r="K32" s="137"/>
    </row>
    <row r="33" customFormat="false" ht="12.75" hidden="false" customHeight="false" outlineLevel="0" collapsed="false">
      <c r="A33" s="135"/>
      <c r="B33" s="81"/>
      <c r="C33" s="81" t="s">
        <v>163</v>
      </c>
      <c r="D33" s="81"/>
      <c r="E33" s="81" t="n">
        <v>-0.1429</v>
      </c>
      <c r="F33" s="81" t="n">
        <v>0.09179</v>
      </c>
      <c r="G33" s="81" t="n">
        <v>84</v>
      </c>
      <c r="H33" s="81" t="n">
        <v>-1.56</v>
      </c>
      <c r="I33" s="81" t="n">
        <v>0.1232</v>
      </c>
      <c r="J33" s="81"/>
      <c r="K33" s="137"/>
    </row>
    <row r="34" customFormat="false" ht="12.75" hidden="false" customHeight="false" outlineLevel="0" collapsed="false">
      <c r="A34" s="135"/>
      <c r="B34" s="81"/>
      <c r="C34" s="81" t="s">
        <v>164</v>
      </c>
      <c r="D34" s="81" t="s">
        <v>148</v>
      </c>
      <c r="E34" s="81" t="n">
        <v>0.1256</v>
      </c>
      <c r="F34" s="81" t="n">
        <v>0.1247</v>
      </c>
      <c r="G34" s="81" t="n">
        <v>84</v>
      </c>
      <c r="H34" s="81" t="n">
        <v>1.01</v>
      </c>
      <c r="I34" s="81" t="n">
        <v>0.3165</v>
      </c>
      <c r="J34" s="81"/>
      <c r="K34" s="137"/>
    </row>
    <row r="35" customFormat="false" ht="13.5" hidden="false" customHeight="false" outlineLevel="0" collapsed="false">
      <c r="A35" s="139"/>
      <c r="B35" s="85"/>
      <c r="C35" s="85" t="s">
        <v>164</v>
      </c>
      <c r="D35" s="85" t="s">
        <v>160</v>
      </c>
      <c r="E35" s="85" t="n">
        <v>0</v>
      </c>
      <c r="F35" s="85" t="s">
        <v>161</v>
      </c>
      <c r="G35" s="85" t="s">
        <v>161</v>
      </c>
      <c r="H35" s="85" t="s">
        <v>161</v>
      </c>
      <c r="I35" s="85" t="s">
        <v>161</v>
      </c>
      <c r="J35" s="85"/>
      <c r="K35" s="14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13:49:33Z</dcterms:created>
  <dc:creator> </dc:creator>
  <dc:description/>
  <dc:language>en-US</dc:language>
  <cp:lastModifiedBy> </cp:lastModifiedBy>
  <cp:lastPrinted>2007-11-14T16:33:44Z</cp:lastPrinted>
  <dcterms:modified xsi:type="dcterms:W3CDTF">2007-11-14T19:40:42Z</dcterms:modified>
  <cp:revision>0</cp:revision>
  <dc:subject/>
  <dc:title/>
</cp:coreProperties>
</file>