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Instructions" sheetId="1" state="visible" r:id="rId2"/>
    <sheet name="Excel" sheetId="2" state="visible" r:id="rId3"/>
    <sheet name="Farmland" sheetId="3" state="visible" r:id="rId4"/>
    <sheet name="Hormel" sheetId="4" state="visible" r:id="rId5"/>
    <sheet name="Morrell" sheetId="5" state="visible" r:id="rId6"/>
    <sheet name="Morrell Index" sheetId="6" state="visible" r:id="rId7"/>
    <sheet name="Seaboard" sheetId="7" state="visible" r:id="rId8"/>
    <sheet name="Souix Preme" sheetId="8" state="visible" r:id="rId9"/>
    <sheet name="Swift" sheetId="9" state="visible" r:id="rId10"/>
    <sheet name="Triumph" sheetId="10" state="visible" r:id="rId11"/>
    <sheet name="Tyson" sheetId="11" state="visible" r:id="rId12"/>
    <sheet name="Other live markets" sheetId="12" state="visible" r:id="rId13"/>
  </sheets>
  <definedNames>
    <definedName function="false" hidden="false" name="Vgroups" vbProcedure="false">#REF!</definedName>
    <definedName function="false" hidden="false" name="v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Will not include fixed cost for Triumph ow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0</xdr:row>
                <xdr:rowOff>2</xdr:rowOff>
              </xdr:from>
              <xdr:to>
                <xdr:col>17</xdr:col>
                <xdr:colOff>37</xdr:colOff>
                <xdr:row>1</xdr:row>
                <xdr:rowOff>-4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Will not include fixed cost for Triumph ow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61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105">
  <si>
    <t xml:space="preserve">1) Find the sheet for the packer where pigs are sold.</t>
  </si>
  <si>
    <t xml:space="preserve">  - If pigs are sold live without carcass data, you can use the "other market sheet"</t>
  </si>
  <si>
    <t xml:space="preserve">2) Enter the information from each kill sheet on one row in the packer sheet</t>
  </si>
  <si>
    <r>
      <rPr>
        <sz val="12"/>
        <rFont val="Arial"/>
        <family val="2"/>
      </rPr>
      <t xml:space="preserve">  - Labels on kill sheet should be </t>
    </r>
    <r>
      <rPr>
        <b val="true"/>
        <sz val="12"/>
        <rFont val="Arial"/>
        <family val="2"/>
      </rPr>
      <t xml:space="preserve">exactly</t>
    </r>
    <r>
      <rPr>
        <sz val="12"/>
        <rFont val="Arial"/>
        <family val="2"/>
      </rPr>
      <t xml:space="preserve"> the same as labels in the columns in the spreadsheet</t>
    </r>
  </si>
  <si>
    <t xml:space="preserve">3) If you run out of rows, simply copy an existing row and past additional rows in the sheet</t>
  </si>
  <si>
    <t xml:space="preserve">  - There is not a password on the sheet, but you will need to unprotect to copy rows</t>
  </si>
  <si>
    <t xml:space="preserve">      - Simply click on tools, protection and unprotect sheet to unprotect</t>
  </si>
  <si>
    <t xml:space="preserve"> - If you have questions email or call:</t>
  </si>
  <si>
    <t xml:space="preserve">     Mike Tokach at 785-532-2032; mtokach@ksu.edu</t>
  </si>
  <si>
    <t xml:space="preserve">Packer</t>
  </si>
  <si>
    <t xml:space="preserve">Producer</t>
  </si>
  <si>
    <t xml:space="preserve">Group</t>
  </si>
  <si>
    <t xml:space="preserve">Kill Date</t>
  </si>
  <si>
    <t xml:space="preserve">Head purchased</t>
  </si>
  <si>
    <t xml:space="preserve">Meat base, $/cwt</t>
  </si>
  <si>
    <t xml:space="preserve">Avg Live Weight</t>
  </si>
  <si>
    <t xml:space="preserve">Actual yield, %</t>
  </si>
  <si>
    <t xml:space="preserve">Avg Hot Weight</t>
  </si>
  <si>
    <r>
      <rPr>
        <sz val="12"/>
        <rFont val="Arial"/>
        <family val="2"/>
      </rPr>
      <t xml:space="preserve">Avg sort loss,</t>
    </r>
    <r>
      <rPr>
        <sz val="10"/>
        <rFont val="Arial"/>
        <family val="2"/>
      </rPr>
      <t xml:space="preserve"> $/hot carcass</t>
    </r>
  </si>
  <si>
    <t xml:space="preserve">Lean gain calculated</t>
  </si>
  <si>
    <t xml:space="preserve">Live value, $/cwt</t>
  </si>
  <si>
    <t xml:space="preserve">Avg Lean Price, $/cwt</t>
  </si>
  <si>
    <t xml:space="preserve">Excel</t>
  </si>
  <si>
    <t xml:space="preserve">Example</t>
  </si>
  <si>
    <t xml:space="preserve">Zephyr0502</t>
  </si>
  <si>
    <t xml:space="preserve">Date</t>
  </si>
  <si>
    <t xml:space="preserve">Number of pigs</t>
  </si>
  <si>
    <t xml:space="preserve">Base Price/Carc cwt</t>
  </si>
  <si>
    <t xml:space="preserve">Avg. weight (live)</t>
  </si>
  <si>
    <t xml:space="preserve">Avg. weight (carcass)</t>
  </si>
  <si>
    <t xml:space="preserve">Sort G/L, $/cwt carcass</t>
  </si>
  <si>
    <t xml:space="preserve">Lean gain/deduct</t>
  </si>
  <si>
    <r>
      <rPr>
        <sz val="12"/>
        <rFont val="Arial"/>
        <family val="2"/>
      </rPr>
      <t xml:space="preserve">Gross value,</t>
    </r>
    <r>
      <rPr>
        <sz val="10"/>
        <rFont val="Arial"/>
        <family val="2"/>
      </rPr>
      <t xml:space="preserve"> ($/cwt carcass)</t>
    </r>
  </si>
  <si>
    <t xml:space="preserve">Farmland</t>
  </si>
  <si>
    <t xml:space="preserve">Head count</t>
  </si>
  <si>
    <t xml:space="preserve">Derived base, $/cwt</t>
  </si>
  <si>
    <t xml:space="preserve">Est. live weight</t>
  </si>
  <si>
    <t xml:space="preserve">Est. yield</t>
  </si>
  <si>
    <t xml:space="preserve">Avg carcass weight, lb</t>
  </si>
  <si>
    <t xml:space="preserve">Sort loss, $/cwt</t>
  </si>
  <si>
    <t xml:space="preserve">Lean value/car cwt</t>
  </si>
  <si>
    <t xml:space="preserve">Value/Car Cwt</t>
  </si>
  <si>
    <t xml:space="preserve">% Red Box</t>
  </si>
  <si>
    <t xml:space="preserve">Total sort loss, $</t>
  </si>
  <si>
    <t xml:space="preserve">Total value, $</t>
  </si>
  <si>
    <t xml:space="preserve">% carcass base</t>
  </si>
  <si>
    <t xml:space="preserve">Hormel</t>
  </si>
  <si>
    <t xml:space="preserve">Morrell</t>
  </si>
  <si>
    <t xml:space="preserve">Grade &amp; Yield base, $/cwt</t>
  </si>
  <si>
    <t xml:space="preserve">Avg live weight, lb/pig</t>
  </si>
  <si>
    <t xml:space="preserve">Carcass weight, lb/pig</t>
  </si>
  <si>
    <t xml:space="preserve">Morrell Variable Index</t>
  </si>
  <si>
    <t xml:space="preserve">Sort loss, $/car cwt</t>
  </si>
  <si>
    <t xml:space="preserve">Variable Index adjustment, $/car cwt</t>
  </si>
  <si>
    <t xml:space="preserve">Price adjustment, $/car cwt</t>
  </si>
  <si>
    <t xml:space="preserve">Base meat price, $/cwt</t>
  </si>
  <si>
    <t xml:space="preserve">Live weight, lb/pig</t>
  </si>
  <si>
    <t xml:space="preserve">Yield, %</t>
  </si>
  <si>
    <t xml:space="preserve">Sort loss, $/ carcass cwt</t>
  </si>
  <si>
    <t xml:space="preserve">Quality premium/deduct, $/ carcass cwt</t>
  </si>
  <si>
    <t xml:space="preserve">Carcass value, $/cwt</t>
  </si>
  <si>
    <t xml:space="preserve">Seaboard</t>
  </si>
  <si>
    <t xml:space="preserve">Number of hogs</t>
  </si>
  <si>
    <t xml:space="preserve">Price (top of first page)</t>
  </si>
  <si>
    <t xml:space="preserve">Lean premium, $/cwt</t>
  </si>
  <si>
    <t xml:space="preserve">Dres ($/cwt)</t>
  </si>
  <si>
    <t xml:space="preserve">% Lean</t>
  </si>
  <si>
    <t xml:space="preserve">Sioux Preme</t>
  </si>
  <si>
    <t xml:space="preserve">Purchase date</t>
  </si>
  <si>
    <t xml:space="preserve">Count</t>
  </si>
  <si>
    <t xml:space="preserve">Carcass base price</t>
  </si>
  <si>
    <t xml:space="preserve">Avg. Live Weight, lb</t>
  </si>
  <si>
    <t xml:space="preserve">Avg. Carcass Yield</t>
  </si>
  <si>
    <t xml:space="preserve">Avg. Sort Adj.</t>
  </si>
  <si>
    <t xml:space="preserve">Avg Lean Premium</t>
  </si>
  <si>
    <t xml:space="preserve">Adj. Live Value/CWT</t>
  </si>
  <si>
    <t xml:space="preserve">Total Value Carcass/CWT</t>
  </si>
  <si>
    <t xml:space="preserve">Swift</t>
  </si>
  <si>
    <t xml:space="preserve">Paid head</t>
  </si>
  <si>
    <t xml:space="preserve">Base market price, $/cwt</t>
  </si>
  <si>
    <t xml:space="preserve">Yield</t>
  </si>
  <si>
    <t xml:space="preserve">Average carc wgt</t>
  </si>
  <si>
    <t xml:space="preserve">Variance from top weight, carc/cwt</t>
  </si>
  <si>
    <t xml:space="preserve">Quality premium /deduct, carc/cwt</t>
  </si>
  <si>
    <t xml:space="preserve">Gross value, Adj live/cwt</t>
  </si>
  <si>
    <t xml:space="preserve">Gross value, carc/cwt</t>
  </si>
  <si>
    <t xml:space="preserve">Carcass weight</t>
  </si>
  <si>
    <t xml:space="preserve">Base carcass price/carc cwt</t>
  </si>
  <si>
    <t xml:space="preserve">Base market price</t>
  </si>
  <si>
    <t xml:space="preserve">Variance from top weight, $</t>
  </si>
  <si>
    <t xml:space="preserve">Fixed cost</t>
  </si>
  <si>
    <t xml:space="preserve">Quality premium/ deduct, amount</t>
  </si>
  <si>
    <t xml:space="preserve">APC member fee</t>
  </si>
  <si>
    <t xml:space="preserve">Trans allowance</t>
  </si>
  <si>
    <t xml:space="preserve">Gross Payment amount (before checkoff and trucking)</t>
  </si>
  <si>
    <t xml:space="preserve">Triumph</t>
  </si>
  <si>
    <t xml:space="preserve">Zenith3908</t>
  </si>
  <si>
    <r>
      <rPr>
        <sz val="12"/>
        <rFont val="Arial"/>
        <family val="2"/>
      </rPr>
      <t xml:space="preserve">AVG </t>
    </r>
    <r>
      <rPr>
        <sz val="10"/>
        <rFont val="Arial"/>
        <family val="2"/>
      </rPr>
      <t xml:space="preserve">(Live weight, lb/pig)</t>
    </r>
  </si>
  <si>
    <t xml:space="preserve">Sort, $/cwt</t>
  </si>
  <si>
    <r>
      <rPr>
        <sz val="12"/>
        <rFont val="Arial"/>
        <family val="2"/>
      </rPr>
      <t xml:space="preserve">G/pre </t>
    </r>
    <r>
      <rPr>
        <sz val="10"/>
        <rFont val="Arial"/>
        <family val="2"/>
      </rPr>
      <t xml:space="preserve">(lean premium, $/cwt)</t>
    </r>
  </si>
  <si>
    <t xml:space="preserve">Tyson</t>
  </si>
  <si>
    <t xml:space="preserve">Market</t>
  </si>
  <si>
    <t xml:space="preserve">Total value of pigs</t>
  </si>
  <si>
    <t xml:space="preserve">Total weight of pigs, lb</t>
  </si>
  <si>
    <t xml:space="preserve">Clay lock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0.00%"/>
    <numFmt numFmtId="169" formatCode="0.0"/>
    <numFmt numFmtId="170" formatCode="0"/>
    <numFmt numFmtId="171" formatCode="0.0%"/>
    <numFmt numFmtId="172" formatCode="_(* #,##0.00_);_(* \(#,##0.00\);_(* \-??_);_(@_)"/>
    <numFmt numFmtId="173" formatCode="_(* #,##0_);_(* \(#,##0\);_(* \-??_);_(@_)"/>
    <numFmt numFmtId="174" formatCode="\$#,##0.00_);[RED]&quot;($&quot;#,##0.00\)"/>
    <numFmt numFmtId="175" formatCode="\$#,##0.00"/>
    <numFmt numFmtId="17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115920</xdr:rowOff>
    </xdr:from>
    <xdr:to>
      <xdr:col>17</xdr:col>
      <xdr:colOff>714960</xdr:colOff>
      <xdr:row>0</xdr:row>
      <xdr:rowOff>446400</xdr:rowOff>
    </xdr:to>
    <xdr:sp>
      <xdr:nvSpPr>
        <xdr:cNvPr id="0" name="Text Box 3"/>
        <xdr:cNvSpPr/>
      </xdr:nvSpPr>
      <xdr:spPr>
        <a:xfrm>
          <a:off x="13853880" y="115920"/>
          <a:ext cx="154980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0 if these are not on your shee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0</xdr:colOff>
      <xdr:row>0</xdr:row>
      <xdr:rowOff>115920</xdr:rowOff>
    </xdr:from>
    <xdr:to>
      <xdr:col>20</xdr:col>
      <xdr:colOff>745920</xdr:colOff>
      <xdr:row>0</xdr:row>
      <xdr:rowOff>446400</xdr:rowOff>
    </xdr:to>
    <xdr:sp>
      <xdr:nvSpPr>
        <xdr:cNvPr id="1" name="Text Box 3"/>
        <xdr:cNvSpPr/>
      </xdr:nvSpPr>
      <xdr:spPr>
        <a:xfrm>
          <a:off x="16671600" y="115920"/>
          <a:ext cx="155088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0 if these are not on your she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3" min="2" style="3" width="14.28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3" width="13.56"/>
    <col collapsed="false" customWidth="true" hidden="false" outlineLevel="0" max="7" min="7" style="3" width="8.7"/>
    <col collapsed="false" customWidth="true" hidden="false" outlineLevel="0" max="8" min="8" style="3" width="12.14"/>
    <col collapsed="false" customWidth="true" hidden="false" outlineLevel="0" max="9" min="9" style="3" width="14.14"/>
    <col collapsed="false" customWidth="true" hidden="false" outlineLevel="0" max="10" min="10" style="3" width="10.28"/>
    <col collapsed="false" customWidth="true" hidden="false" outlineLevel="0" max="11" min="11" style="3" width="13.7"/>
    <col collapsed="false" customWidth="true" hidden="false" outlineLevel="0" max="13" min="12" style="3" width="13.41"/>
    <col collapsed="false" customWidth="true" hidden="false" outlineLevel="0" max="15" min="14" style="3" width="10.71"/>
    <col collapsed="false" customWidth="true" hidden="false" outlineLevel="0" max="16" min="16" style="3" width="14.14"/>
    <col collapsed="false" customWidth="true" hidden="false" outlineLevel="0" max="17" min="17" style="3" width="12.85"/>
    <col collapsed="false" customWidth="true" hidden="false" outlineLevel="0" max="18" min="18" style="3" width="10.99"/>
    <col collapsed="false" customWidth="true" hidden="false" outlineLevel="0" max="121" min="19" style="3" width="14.28"/>
    <col collapsed="false" customWidth="false" hidden="false" outlineLevel="0" max="257" min="122" style="3" width="9.14"/>
  </cols>
  <sheetData>
    <row r="1" customFormat="false" ht="90" hidden="false" customHeight="false" outlineLevel="0" collapsed="false">
      <c r="A1" s="36" t="s">
        <v>9</v>
      </c>
      <c r="B1" s="36" t="s">
        <v>10</v>
      </c>
      <c r="C1" s="36" t="s">
        <v>11</v>
      </c>
      <c r="D1" s="37" t="s">
        <v>25</v>
      </c>
      <c r="E1" s="37" t="s">
        <v>78</v>
      </c>
      <c r="F1" s="38" t="s">
        <v>79</v>
      </c>
      <c r="G1" s="38" t="s">
        <v>36</v>
      </c>
      <c r="H1" s="39" t="s">
        <v>80</v>
      </c>
      <c r="I1" s="38" t="s">
        <v>81</v>
      </c>
      <c r="J1" s="38" t="s">
        <v>82</v>
      </c>
      <c r="K1" s="38" t="s">
        <v>83</v>
      </c>
      <c r="L1" s="38" t="s">
        <v>84</v>
      </c>
      <c r="M1" s="38" t="s">
        <v>85</v>
      </c>
      <c r="N1" s="40" t="s">
        <v>86</v>
      </c>
      <c r="O1" s="40" t="s">
        <v>87</v>
      </c>
      <c r="P1" s="40" t="s">
        <v>88</v>
      </c>
      <c r="Q1" s="40" t="s">
        <v>89</v>
      </c>
      <c r="R1" s="40" t="s">
        <v>90</v>
      </c>
      <c r="S1" s="40" t="s">
        <v>91</v>
      </c>
      <c r="T1" s="40" t="s">
        <v>92</v>
      </c>
      <c r="U1" s="40" t="s">
        <v>93</v>
      </c>
      <c r="V1" s="40" t="s">
        <v>94</v>
      </c>
    </row>
    <row r="2" customFormat="false" ht="15" hidden="false" customHeight="false" outlineLevel="0" collapsed="false">
      <c r="A2" s="41" t="s">
        <v>95</v>
      </c>
      <c r="B2" s="9" t="s">
        <v>23</v>
      </c>
      <c r="C2" s="9" t="s">
        <v>96</v>
      </c>
      <c r="D2" s="10" t="n">
        <v>39896</v>
      </c>
      <c r="E2" s="9" t="n">
        <v>144</v>
      </c>
      <c r="F2" s="32" t="n">
        <f aca="false">P2/(N2)*100</f>
        <v>54.68</v>
      </c>
      <c r="G2" s="17" t="n">
        <f aca="false">I2/H2</f>
        <v>284.06067251462</v>
      </c>
      <c r="H2" s="18" t="n">
        <v>0.76</v>
      </c>
      <c r="I2" s="34" t="n">
        <f aca="false">N2/E2</f>
        <v>215.886111111111</v>
      </c>
      <c r="J2" s="14" t="n">
        <f aca="false">Q2/N2*100</f>
        <v>0</v>
      </c>
      <c r="K2" s="14" t="n">
        <f aca="false">S2/N2*100</f>
        <v>0.554915786358548</v>
      </c>
      <c r="L2" s="20" t="n">
        <f aca="false">M2*H2</f>
        <v>41.9785359976325</v>
      </c>
      <c r="M2" s="14" t="n">
        <f aca="false">F2+J2+K2</f>
        <v>55.2349157863585</v>
      </c>
      <c r="N2" s="42" t="n">
        <v>31087.6</v>
      </c>
      <c r="O2" s="43" t="n">
        <v>54.68</v>
      </c>
      <c r="P2" s="44" t="n">
        <f aca="false">O2*N2/100</f>
        <v>16998.69968</v>
      </c>
      <c r="Q2" s="45" t="n">
        <v>0</v>
      </c>
      <c r="R2" s="45" t="n">
        <v>0</v>
      </c>
      <c r="S2" s="45" t="n">
        <v>172.51</v>
      </c>
      <c r="T2" s="45" t="n">
        <v>-36</v>
      </c>
      <c r="U2" s="45" t="n">
        <v>305.86</v>
      </c>
      <c r="V2" s="44" t="n">
        <f aca="false">SUM(P2:U2)</f>
        <v>17441.06968</v>
      </c>
    </row>
    <row r="3" customFormat="false" ht="15" hidden="false" customHeight="false" outlineLevel="0" collapsed="false">
      <c r="A3" s="41" t="s">
        <v>95</v>
      </c>
      <c r="B3" s="9" t="s">
        <v>23</v>
      </c>
      <c r="C3" s="9" t="s">
        <v>96</v>
      </c>
      <c r="D3" s="10" t="n">
        <v>39877</v>
      </c>
      <c r="E3" s="9" t="n">
        <v>168</v>
      </c>
      <c r="F3" s="32" t="n">
        <f aca="false">P3/(N3)*100</f>
        <v>64.94</v>
      </c>
      <c r="G3" s="17" t="n">
        <f aca="false">I3/H3</f>
        <v>294.432957393484</v>
      </c>
      <c r="H3" s="18" t="n">
        <v>0.76</v>
      </c>
      <c r="I3" s="34" t="n">
        <f aca="false">N3/E3</f>
        <v>223.769047619048</v>
      </c>
      <c r="J3" s="14" t="n">
        <f aca="false">Q3/N3*100</f>
        <v>-1.02348297032442</v>
      </c>
      <c r="K3" s="14" t="n">
        <f aca="false">S3/N3*100</f>
        <v>0.707973782492579</v>
      </c>
      <c r="L3" s="20" t="n">
        <f aca="false">M3*H3</f>
        <v>49.1146130172478</v>
      </c>
      <c r="M3" s="14" t="n">
        <f aca="false">F3+J3+K3</f>
        <v>64.6244908121682</v>
      </c>
      <c r="N3" s="42" t="n">
        <v>37593.2</v>
      </c>
      <c r="O3" s="43" t="n">
        <v>64.94</v>
      </c>
      <c r="P3" s="44" t="n">
        <f aca="false">O3*N3/100</f>
        <v>24413.02408</v>
      </c>
      <c r="Q3" s="45" t="n">
        <v>-384.76</v>
      </c>
      <c r="R3" s="45" t="n">
        <v>219.14</v>
      </c>
      <c r="S3" s="45" t="n">
        <v>266.15</v>
      </c>
      <c r="T3" s="45" t="n">
        <v>0</v>
      </c>
      <c r="U3" s="45" t="n">
        <v>0</v>
      </c>
      <c r="V3" s="44" t="n">
        <f aca="false">SUM(P3:U3)</f>
        <v>24513.55408</v>
      </c>
    </row>
    <row r="4" customFormat="false" ht="15" hidden="false" customHeight="false" outlineLevel="0" collapsed="false">
      <c r="A4" s="41" t="s">
        <v>95</v>
      </c>
      <c r="B4" s="9"/>
      <c r="C4" s="9"/>
      <c r="D4" s="10"/>
      <c r="E4" s="9"/>
      <c r="F4" s="32" t="e">
        <f aca="false">P4/(N4)*100</f>
        <v>#DIV/0!</v>
      </c>
      <c r="G4" s="17" t="e">
        <f aca="false">I4/H4</f>
        <v>#DIV/0!</v>
      </c>
      <c r="H4" s="18" t="n">
        <v>0.76</v>
      </c>
      <c r="I4" s="34" t="e">
        <f aca="false">N4/E4</f>
        <v>#DIV/0!</v>
      </c>
      <c r="J4" s="14" t="e">
        <f aca="false">Q4/N4*100</f>
        <v>#DIV/0!</v>
      </c>
      <c r="K4" s="14" t="e">
        <f aca="false">S4/N4*100</f>
        <v>#DIV/0!</v>
      </c>
      <c r="L4" s="20" t="e">
        <f aca="false">M4*H4</f>
        <v>#DIV/0!</v>
      </c>
      <c r="M4" s="14" t="e">
        <f aca="false">F4+J4+K4</f>
        <v>#DIV/0!</v>
      </c>
      <c r="N4" s="42"/>
      <c r="O4" s="43"/>
      <c r="P4" s="44" t="n">
        <f aca="false">O4*N4/100</f>
        <v>0</v>
      </c>
      <c r="Q4" s="45"/>
      <c r="R4" s="45"/>
      <c r="S4" s="45"/>
      <c r="T4" s="45"/>
      <c r="U4" s="45"/>
      <c r="V4" s="44" t="n">
        <f aca="false">SUM(P4:U4)</f>
        <v>0</v>
      </c>
    </row>
    <row r="5" customFormat="false" ht="15" hidden="false" customHeight="false" outlineLevel="0" collapsed="false">
      <c r="A5" s="41" t="s">
        <v>95</v>
      </c>
      <c r="B5" s="9"/>
      <c r="C5" s="9"/>
      <c r="D5" s="10"/>
      <c r="E5" s="9"/>
      <c r="F5" s="32" t="e">
        <f aca="false">P5/(N5)*100</f>
        <v>#DIV/0!</v>
      </c>
      <c r="G5" s="17" t="e">
        <f aca="false">I5/H5</f>
        <v>#DIV/0!</v>
      </c>
      <c r="H5" s="18" t="n">
        <v>0.76</v>
      </c>
      <c r="I5" s="34" t="e">
        <f aca="false">N5/E5</f>
        <v>#DIV/0!</v>
      </c>
      <c r="J5" s="14" t="e">
        <f aca="false">Q5/N5*100</f>
        <v>#DIV/0!</v>
      </c>
      <c r="K5" s="14" t="e">
        <f aca="false">S5/N5*100</f>
        <v>#DIV/0!</v>
      </c>
      <c r="L5" s="20" t="e">
        <f aca="false">M5*H5</f>
        <v>#DIV/0!</v>
      </c>
      <c r="M5" s="14" t="e">
        <f aca="false">F5+J5+K5</f>
        <v>#DIV/0!</v>
      </c>
      <c r="N5" s="42"/>
      <c r="O5" s="43"/>
      <c r="P5" s="44" t="n">
        <f aca="false">O5*N5/100</f>
        <v>0</v>
      </c>
      <c r="Q5" s="45"/>
      <c r="R5" s="45"/>
      <c r="S5" s="45"/>
      <c r="T5" s="45"/>
      <c r="U5" s="45"/>
      <c r="V5" s="44" t="n">
        <f aca="false">SUM(P5:U5)</f>
        <v>0</v>
      </c>
    </row>
    <row r="6" customFormat="false" ht="15" hidden="false" customHeight="false" outlineLevel="0" collapsed="false">
      <c r="A6" s="41" t="s">
        <v>95</v>
      </c>
      <c r="B6" s="9"/>
      <c r="C6" s="9"/>
      <c r="D6" s="10"/>
      <c r="E6" s="9"/>
      <c r="F6" s="32" t="e">
        <f aca="false">P6/(N6)*100</f>
        <v>#DIV/0!</v>
      </c>
      <c r="G6" s="17" t="e">
        <f aca="false">I6/H6</f>
        <v>#DIV/0!</v>
      </c>
      <c r="H6" s="18" t="n">
        <v>0.76</v>
      </c>
      <c r="I6" s="34" t="e">
        <f aca="false">N6/E6</f>
        <v>#DIV/0!</v>
      </c>
      <c r="J6" s="14" t="e">
        <f aca="false">Q6/N6*100</f>
        <v>#DIV/0!</v>
      </c>
      <c r="K6" s="14" t="e">
        <f aca="false">S6/N6*100</f>
        <v>#DIV/0!</v>
      </c>
      <c r="L6" s="20" t="e">
        <f aca="false">M6*H6</f>
        <v>#DIV/0!</v>
      </c>
      <c r="M6" s="14" t="e">
        <f aca="false">F6+J6+K6</f>
        <v>#DIV/0!</v>
      </c>
      <c r="N6" s="42"/>
      <c r="O6" s="43"/>
      <c r="P6" s="44" t="n">
        <f aca="false">O6*N6/100</f>
        <v>0</v>
      </c>
      <c r="Q6" s="45"/>
      <c r="R6" s="45"/>
      <c r="S6" s="45"/>
      <c r="T6" s="45"/>
      <c r="U6" s="45"/>
      <c r="V6" s="44" t="n">
        <f aca="false">SUM(P6:U6)</f>
        <v>0</v>
      </c>
    </row>
    <row r="7" customFormat="false" ht="15" hidden="false" customHeight="false" outlineLevel="0" collapsed="false">
      <c r="A7" s="41" t="s">
        <v>95</v>
      </c>
      <c r="B7" s="9"/>
      <c r="C7" s="9"/>
      <c r="D7" s="10"/>
      <c r="E7" s="9"/>
      <c r="F7" s="32" t="e">
        <f aca="false">P7/(N7)*100</f>
        <v>#DIV/0!</v>
      </c>
      <c r="G7" s="17" t="e">
        <f aca="false">I7/H7</f>
        <v>#DIV/0!</v>
      </c>
      <c r="H7" s="18" t="n">
        <v>0.76</v>
      </c>
      <c r="I7" s="34" t="e">
        <f aca="false">N7/E7</f>
        <v>#DIV/0!</v>
      </c>
      <c r="J7" s="14" t="e">
        <f aca="false">Q7/N7*100</f>
        <v>#DIV/0!</v>
      </c>
      <c r="K7" s="14" t="e">
        <f aca="false">S7/N7*100</f>
        <v>#DIV/0!</v>
      </c>
      <c r="L7" s="20" t="e">
        <f aca="false">M7*H7</f>
        <v>#DIV/0!</v>
      </c>
      <c r="M7" s="14" t="e">
        <f aca="false">F7+J7+K7</f>
        <v>#DIV/0!</v>
      </c>
      <c r="N7" s="42"/>
      <c r="O7" s="43"/>
      <c r="P7" s="44" t="n">
        <f aca="false">O7*N7/100</f>
        <v>0</v>
      </c>
      <c r="Q7" s="45"/>
      <c r="R7" s="45"/>
      <c r="S7" s="45"/>
      <c r="T7" s="45"/>
      <c r="U7" s="45"/>
      <c r="V7" s="44" t="n">
        <f aca="false">SUM(P7:U7)</f>
        <v>0</v>
      </c>
    </row>
    <row r="8" customFormat="false" ht="15" hidden="false" customHeight="false" outlineLevel="0" collapsed="false">
      <c r="A8" s="41" t="s">
        <v>95</v>
      </c>
      <c r="B8" s="9"/>
      <c r="C8" s="9"/>
      <c r="D8" s="10"/>
      <c r="E8" s="9"/>
      <c r="F8" s="32" t="e">
        <f aca="false">P8/(N8)*100</f>
        <v>#DIV/0!</v>
      </c>
      <c r="G8" s="17" t="e">
        <f aca="false">I8/H8</f>
        <v>#DIV/0!</v>
      </c>
      <c r="H8" s="18" t="n">
        <v>0.76</v>
      </c>
      <c r="I8" s="34" t="e">
        <f aca="false">N8/E8</f>
        <v>#DIV/0!</v>
      </c>
      <c r="J8" s="14" t="e">
        <f aca="false">Q8/N8*100</f>
        <v>#DIV/0!</v>
      </c>
      <c r="K8" s="14" t="e">
        <f aca="false">S8/N8*100</f>
        <v>#DIV/0!</v>
      </c>
      <c r="L8" s="20" t="e">
        <f aca="false">M8*H8</f>
        <v>#DIV/0!</v>
      </c>
      <c r="M8" s="14" t="e">
        <f aca="false">F8+J8+K8</f>
        <v>#DIV/0!</v>
      </c>
      <c r="N8" s="42"/>
      <c r="O8" s="43"/>
      <c r="P8" s="44" t="n">
        <f aca="false">O8*N8/100</f>
        <v>0</v>
      </c>
      <c r="Q8" s="45"/>
      <c r="R8" s="45"/>
      <c r="S8" s="45"/>
      <c r="T8" s="45"/>
      <c r="U8" s="45"/>
      <c r="V8" s="44" t="n">
        <f aca="false">SUM(P8:U8)</f>
        <v>0</v>
      </c>
    </row>
    <row r="9" customFormat="false" ht="15" hidden="false" customHeight="false" outlineLevel="0" collapsed="false">
      <c r="A9" s="41" t="s">
        <v>95</v>
      </c>
      <c r="B9" s="9"/>
      <c r="C9" s="9"/>
      <c r="D9" s="10"/>
      <c r="E9" s="9"/>
      <c r="F9" s="32" t="e">
        <f aca="false">P9/(N9)*100</f>
        <v>#DIV/0!</v>
      </c>
      <c r="G9" s="17" t="e">
        <f aca="false">I9/H9</f>
        <v>#DIV/0!</v>
      </c>
      <c r="H9" s="18" t="n">
        <v>0.76</v>
      </c>
      <c r="I9" s="34" t="e">
        <f aca="false">N9/E9</f>
        <v>#DIV/0!</v>
      </c>
      <c r="J9" s="14" t="e">
        <f aca="false">Q9/N9*100</f>
        <v>#DIV/0!</v>
      </c>
      <c r="K9" s="14" t="e">
        <f aca="false">S9/N9*100</f>
        <v>#DIV/0!</v>
      </c>
      <c r="L9" s="20" t="e">
        <f aca="false">M9*H9</f>
        <v>#DIV/0!</v>
      </c>
      <c r="M9" s="14" t="e">
        <f aca="false">F9+J9+K9</f>
        <v>#DIV/0!</v>
      </c>
      <c r="N9" s="42"/>
      <c r="O9" s="43"/>
      <c r="P9" s="44" t="n">
        <f aca="false">O9*N9/100</f>
        <v>0</v>
      </c>
      <c r="Q9" s="45"/>
      <c r="R9" s="45"/>
      <c r="S9" s="45"/>
      <c r="T9" s="45"/>
      <c r="U9" s="45"/>
      <c r="V9" s="44" t="n">
        <f aca="false">SUM(P9:U9)</f>
        <v>0</v>
      </c>
    </row>
    <row r="10" customFormat="false" ht="15" hidden="false" customHeight="false" outlineLevel="0" collapsed="false">
      <c r="A10" s="41" t="s">
        <v>95</v>
      </c>
      <c r="B10" s="9"/>
      <c r="C10" s="9"/>
      <c r="D10" s="10"/>
      <c r="E10" s="9"/>
      <c r="F10" s="32" t="e">
        <f aca="false">P10/(N10)*100</f>
        <v>#DIV/0!</v>
      </c>
      <c r="G10" s="17" t="e">
        <f aca="false">I10/H10</f>
        <v>#DIV/0!</v>
      </c>
      <c r="H10" s="18" t="n">
        <v>0.76</v>
      </c>
      <c r="I10" s="34" t="e">
        <f aca="false">N10/E10</f>
        <v>#DIV/0!</v>
      </c>
      <c r="J10" s="14" t="e">
        <f aca="false">Q10/N10*100</f>
        <v>#DIV/0!</v>
      </c>
      <c r="K10" s="14" t="e">
        <f aca="false">S10/N10*100</f>
        <v>#DIV/0!</v>
      </c>
      <c r="L10" s="20" t="e">
        <f aca="false">M10*H10</f>
        <v>#DIV/0!</v>
      </c>
      <c r="M10" s="14" t="e">
        <f aca="false">F10+J10+K10</f>
        <v>#DIV/0!</v>
      </c>
      <c r="N10" s="42"/>
      <c r="O10" s="43"/>
      <c r="P10" s="44" t="n">
        <f aca="false">O10*N10/100</f>
        <v>0</v>
      </c>
      <c r="Q10" s="45"/>
      <c r="R10" s="45"/>
      <c r="S10" s="45"/>
      <c r="T10" s="45"/>
      <c r="U10" s="45"/>
      <c r="V10" s="44" t="n">
        <f aca="false">SUM(P10:U10)</f>
        <v>0</v>
      </c>
    </row>
    <row r="11" customFormat="false" ht="15" hidden="false" customHeight="false" outlineLevel="0" collapsed="false">
      <c r="A11" s="41" t="s">
        <v>95</v>
      </c>
      <c r="B11" s="9"/>
      <c r="C11" s="9"/>
      <c r="D11" s="10"/>
      <c r="E11" s="9"/>
      <c r="F11" s="32" t="e">
        <f aca="false">P11/(N11)*100</f>
        <v>#DIV/0!</v>
      </c>
      <c r="G11" s="17" t="e">
        <f aca="false">I11/H11</f>
        <v>#DIV/0!</v>
      </c>
      <c r="H11" s="18" t="n">
        <v>0.76</v>
      </c>
      <c r="I11" s="34" t="e">
        <f aca="false">N11/E11</f>
        <v>#DIV/0!</v>
      </c>
      <c r="J11" s="14" t="e">
        <f aca="false">Q11/N11*100</f>
        <v>#DIV/0!</v>
      </c>
      <c r="K11" s="14" t="e">
        <f aca="false">S11/N11*100</f>
        <v>#DIV/0!</v>
      </c>
      <c r="L11" s="20" t="e">
        <f aca="false">M11*H11</f>
        <v>#DIV/0!</v>
      </c>
      <c r="M11" s="14" t="e">
        <f aca="false">F11+J11+K11</f>
        <v>#DIV/0!</v>
      </c>
      <c r="N11" s="42"/>
      <c r="O11" s="43"/>
      <c r="P11" s="44" t="n">
        <f aca="false">O11*N11/100</f>
        <v>0</v>
      </c>
      <c r="Q11" s="45"/>
      <c r="R11" s="45"/>
      <c r="S11" s="45"/>
      <c r="T11" s="45"/>
      <c r="U11" s="45"/>
      <c r="V11" s="44" t="n">
        <f aca="false">SUM(P11:U11)</f>
        <v>0</v>
      </c>
    </row>
    <row r="12" customFormat="false" ht="15" hidden="false" customHeight="false" outlineLevel="0" collapsed="false">
      <c r="A12" s="41" t="s">
        <v>95</v>
      </c>
      <c r="B12" s="9"/>
      <c r="C12" s="9"/>
      <c r="D12" s="10"/>
      <c r="E12" s="9"/>
      <c r="F12" s="32" t="e">
        <f aca="false">P12/(N12)*100</f>
        <v>#DIV/0!</v>
      </c>
      <c r="G12" s="17" t="e">
        <f aca="false">I12/H12</f>
        <v>#DIV/0!</v>
      </c>
      <c r="H12" s="18" t="n">
        <v>0.76</v>
      </c>
      <c r="I12" s="34" t="e">
        <f aca="false">N12/E12</f>
        <v>#DIV/0!</v>
      </c>
      <c r="J12" s="14" t="e">
        <f aca="false">Q12/N12*100</f>
        <v>#DIV/0!</v>
      </c>
      <c r="K12" s="14" t="e">
        <f aca="false">S12/N12*100</f>
        <v>#DIV/0!</v>
      </c>
      <c r="L12" s="20" t="e">
        <f aca="false">M12*H12</f>
        <v>#DIV/0!</v>
      </c>
      <c r="M12" s="14" t="e">
        <f aca="false">F12+J12+K12</f>
        <v>#DIV/0!</v>
      </c>
      <c r="N12" s="42"/>
      <c r="O12" s="43"/>
      <c r="P12" s="44" t="n">
        <f aca="false">O12*N12/100</f>
        <v>0</v>
      </c>
      <c r="Q12" s="45"/>
      <c r="R12" s="45"/>
      <c r="S12" s="45"/>
      <c r="T12" s="45"/>
      <c r="U12" s="45"/>
      <c r="V12" s="44" t="n">
        <f aca="false">SUM(P12:U12)</f>
        <v>0</v>
      </c>
    </row>
    <row r="13" customFormat="false" ht="15" hidden="false" customHeight="false" outlineLevel="0" collapsed="false">
      <c r="A13" s="41" t="s">
        <v>95</v>
      </c>
      <c r="B13" s="9"/>
      <c r="C13" s="9"/>
      <c r="D13" s="10"/>
      <c r="E13" s="9"/>
      <c r="F13" s="32" t="e">
        <f aca="false">P13/(N13)*100</f>
        <v>#DIV/0!</v>
      </c>
      <c r="G13" s="17" t="e">
        <f aca="false">I13/H13</f>
        <v>#DIV/0!</v>
      </c>
      <c r="H13" s="18" t="n">
        <v>0.76</v>
      </c>
      <c r="I13" s="34" t="e">
        <f aca="false">N13/E13</f>
        <v>#DIV/0!</v>
      </c>
      <c r="J13" s="14" t="e">
        <f aca="false">Q13/N13*100</f>
        <v>#DIV/0!</v>
      </c>
      <c r="K13" s="14" t="e">
        <f aca="false">S13/N13*100</f>
        <v>#DIV/0!</v>
      </c>
      <c r="L13" s="20" t="e">
        <f aca="false">M13*H13</f>
        <v>#DIV/0!</v>
      </c>
      <c r="M13" s="14" t="e">
        <f aca="false">F13+J13+K13</f>
        <v>#DIV/0!</v>
      </c>
      <c r="N13" s="42"/>
      <c r="O13" s="43"/>
      <c r="P13" s="44" t="n">
        <f aca="false">O13*N13/100</f>
        <v>0</v>
      </c>
      <c r="Q13" s="45"/>
      <c r="R13" s="45"/>
      <c r="S13" s="45"/>
      <c r="T13" s="45"/>
      <c r="U13" s="45"/>
      <c r="V13" s="44" t="n">
        <f aca="false">SUM(P13:U13)</f>
        <v>0</v>
      </c>
    </row>
    <row r="14" customFormat="false" ht="15" hidden="false" customHeight="false" outlineLevel="0" collapsed="false">
      <c r="A14" s="41" t="s">
        <v>95</v>
      </c>
      <c r="B14" s="9"/>
      <c r="C14" s="9"/>
      <c r="D14" s="10"/>
      <c r="E14" s="9"/>
      <c r="F14" s="32" t="e">
        <f aca="false">P14/(N14)*100</f>
        <v>#DIV/0!</v>
      </c>
      <c r="G14" s="17" t="e">
        <f aca="false">I14/H14</f>
        <v>#DIV/0!</v>
      </c>
      <c r="H14" s="18" t="n">
        <v>0.76</v>
      </c>
      <c r="I14" s="34" t="e">
        <f aca="false">N14/E14</f>
        <v>#DIV/0!</v>
      </c>
      <c r="J14" s="14" t="e">
        <f aca="false">Q14/N14*100</f>
        <v>#DIV/0!</v>
      </c>
      <c r="K14" s="14" t="e">
        <f aca="false">S14/N14*100</f>
        <v>#DIV/0!</v>
      </c>
      <c r="L14" s="20" t="e">
        <f aca="false">M14*H14</f>
        <v>#DIV/0!</v>
      </c>
      <c r="M14" s="14" t="e">
        <f aca="false">F14+J14+K14</f>
        <v>#DIV/0!</v>
      </c>
      <c r="N14" s="42"/>
      <c r="O14" s="43"/>
      <c r="P14" s="44" t="n">
        <f aca="false">O14*N14/100</f>
        <v>0</v>
      </c>
      <c r="Q14" s="45"/>
      <c r="R14" s="45"/>
      <c r="S14" s="45"/>
      <c r="T14" s="45"/>
      <c r="U14" s="45"/>
      <c r="V14" s="44" t="n">
        <f aca="false">SUM(P14:U14)</f>
        <v>0</v>
      </c>
    </row>
    <row r="15" customFormat="false" ht="15" hidden="false" customHeight="false" outlineLevel="0" collapsed="false">
      <c r="A15" s="41" t="s">
        <v>95</v>
      </c>
      <c r="B15" s="9"/>
      <c r="C15" s="9"/>
      <c r="D15" s="10"/>
      <c r="E15" s="9"/>
      <c r="F15" s="32" t="e">
        <f aca="false">P15/(N15)*100</f>
        <v>#DIV/0!</v>
      </c>
      <c r="G15" s="17" t="e">
        <f aca="false">I15/H15</f>
        <v>#DIV/0!</v>
      </c>
      <c r="H15" s="18" t="n">
        <v>0.76</v>
      </c>
      <c r="I15" s="34" t="e">
        <f aca="false">N15/E15</f>
        <v>#DIV/0!</v>
      </c>
      <c r="J15" s="14" t="e">
        <f aca="false">Q15/N15*100</f>
        <v>#DIV/0!</v>
      </c>
      <c r="K15" s="14" t="e">
        <f aca="false">S15/N15*100</f>
        <v>#DIV/0!</v>
      </c>
      <c r="L15" s="20" t="e">
        <f aca="false">M15*H15</f>
        <v>#DIV/0!</v>
      </c>
      <c r="M15" s="14" t="e">
        <f aca="false">F15+J15+K15</f>
        <v>#DIV/0!</v>
      </c>
      <c r="N15" s="42"/>
      <c r="O15" s="43"/>
      <c r="P15" s="44" t="n">
        <f aca="false">O15*N15/100</f>
        <v>0</v>
      </c>
      <c r="Q15" s="45"/>
      <c r="R15" s="45"/>
      <c r="S15" s="45"/>
      <c r="T15" s="45"/>
      <c r="U15" s="45"/>
      <c r="V15" s="44" t="n">
        <f aca="false">SUM(P15:U15)</f>
        <v>0</v>
      </c>
    </row>
    <row r="16" customFormat="false" ht="15" hidden="false" customHeight="false" outlineLevel="0" collapsed="false">
      <c r="A16" s="41" t="s">
        <v>95</v>
      </c>
      <c r="B16" s="9"/>
      <c r="C16" s="9"/>
      <c r="D16" s="10"/>
      <c r="E16" s="9"/>
      <c r="F16" s="32" t="e">
        <f aca="false">P16/(N16)*100</f>
        <v>#DIV/0!</v>
      </c>
      <c r="G16" s="17" t="e">
        <f aca="false">I16/H16</f>
        <v>#DIV/0!</v>
      </c>
      <c r="H16" s="18" t="n">
        <v>0.76</v>
      </c>
      <c r="I16" s="34" t="e">
        <f aca="false">N16/E16</f>
        <v>#DIV/0!</v>
      </c>
      <c r="J16" s="14" t="e">
        <f aca="false">Q16/N16*100</f>
        <v>#DIV/0!</v>
      </c>
      <c r="K16" s="14" t="e">
        <f aca="false">S16/N16*100</f>
        <v>#DIV/0!</v>
      </c>
      <c r="L16" s="20" t="e">
        <f aca="false">M16*H16</f>
        <v>#DIV/0!</v>
      </c>
      <c r="M16" s="14" t="e">
        <f aca="false">F16+J16+K16</f>
        <v>#DIV/0!</v>
      </c>
      <c r="N16" s="42"/>
      <c r="O16" s="43"/>
      <c r="P16" s="44" t="n">
        <f aca="false">O16*N16/100</f>
        <v>0</v>
      </c>
      <c r="Q16" s="45"/>
      <c r="R16" s="45"/>
      <c r="S16" s="45"/>
      <c r="T16" s="45"/>
      <c r="U16" s="45"/>
      <c r="V16" s="44" t="n">
        <f aca="false">SUM(P16:U16)</f>
        <v>0</v>
      </c>
    </row>
    <row r="17" customFormat="false" ht="15" hidden="false" customHeight="false" outlineLevel="0" collapsed="false">
      <c r="A17" s="41" t="s">
        <v>95</v>
      </c>
      <c r="B17" s="9"/>
      <c r="C17" s="9"/>
      <c r="D17" s="10"/>
      <c r="E17" s="9"/>
      <c r="F17" s="32" t="e">
        <f aca="false">P17/(N17)*100</f>
        <v>#DIV/0!</v>
      </c>
      <c r="G17" s="17" t="e">
        <f aca="false">I17/H17</f>
        <v>#DIV/0!</v>
      </c>
      <c r="H17" s="18" t="n">
        <v>0.76</v>
      </c>
      <c r="I17" s="34" t="e">
        <f aca="false">N17/E17</f>
        <v>#DIV/0!</v>
      </c>
      <c r="J17" s="14" t="e">
        <f aca="false">Q17/N17*100</f>
        <v>#DIV/0!</v>
      </c>
      <c r="K17" s="14" t="e">
        <f aca="false">S17/N17*100</f>
        <v>#DIV/0!</v>
      </c>
      <c r="L17" s="20" t="e">
        <f aca="false">M17*H17</f>
        <v>#DIV/0!</v>
      </c>
      <c r="M17" s="14" t="e">
        <f aca="false">F17+J17+K17</f>
        <v>#DIV/0!</v>
      </c>
      <c r="N17" s="42"/>
      <c r="O17" s="43"/>
      <c r="P17" s="44" t="n">
        <f aca="false">O17*N17/100</f>
        <v>0</v>
      </c>
      <c r="Q17" s="45"/>
      <c r="R17" s="45"/>
      <c r="S17" s="45"/>
      <c r="T17" s="45"/>
      <c r="U17" s="45"/>
      <c r="V17" s="44" t="n">
        <f aca="false">SUM(P17:U17)</f>
        <v>0</v>
      </c>
    </row>
    <row r="18" customFormat="false" ht="15" hidden="false" customHeight="false" outlineLevel="0" collapsed="false">
      <c r="A18" s="41" t="s">
        <v>95</v>
      </c>
      <c r="B18" s="9"/>
      <c r="C18" s="9"/>
      <c r="D18" s="10"/>
      <c r="E18" s="9"/>
      <c r="F18" s="32" t="e">
        <f aca="false">P18/(N18)*100</f>
        <v>#DIV/0!</v>
      </c>
      <c r="G18" s="17" t="e">
        <f aca="false">I18/H18</f>
        <v>#DIV/0!</v>
      </c>
      <c r="H18" s="18" t="n">
        <v>0.76</v>
      </c>
      <c r="I18" s="34" t="e">
        <f aca="false">N18/E18</f>
        <v>#DIV/0!</v>
      </c>
      <c r="J18" s="14" t="e">
        <f aca="false">Q18/N18*100</f>
        <v>#DIV/0!</v>
      </c>
      <c r="K18" s="14" t="e">
        <f aca="false">S18/N18*100</f>
        <v>#DIV/0!</v>
      </c>
      <c r="L18" s="20" t="e">
        <f aca="false">M18*H18</f>
        <v>#DIV/0!</v>
      </c>
      <c r="M18" s="14" t="e">
        <f aca="false">F18+J18+K18</f>
        <v>#DIV/0!</v>
      </c>
      <c r="N18" s="42"/>
      <c r="O18" s="43"/>
      <c r="P18" s="44" t="n">
        <f aca="false">O18*N18/100</f>
        <v>0</v>
      </c>
      <c r="Q18" s="45"/>
      <c r="R18" s="45"/>
      <c r="S18" s="45"/>
      <c r="T18" s="45"/>
      <c r="U18" s="45"/>
      <c r="V18" s="44" t="n">
        <f aca="false">SUM(P18:U18)</f>
        <v>0</v>
      </c>
    </row>
    <row r="19" customFormat="false" ht="15" hidden="false" customHeight="false" outlineLevel="0" collapsed="false">
      <c r="A19" s="41" t="s">
        <v>95</v>
      </c>
      <c r="B19" s="9"/>
      <c r="C19" s="9"/>
      <c r="D19" s="10"/>
      <c r="E19" s="9"/>
      <c r="F19" s="32" t="e">
        <f aca="false">P19/(N19)*100</f>
        <v>#DIV/0!</v>
      </c>
      <c r="G19" s="17" t="e">
        <f aca="false">I19/H19</f>
        <v>#DIV/0!</v>
      </c>
      <c r="H19" s="18" t="n">
        <v>0.76</v>
      </c>
      <c r="I19" s="34" t="e">
        <f aca="false">N19/E19</f>
        <v>#DIV/0!</v>
      </c>
      <c r="J19" s="14" t="e">
        <f aca="false">Q19/N19*100</f>
        <v>#DIV/0!</v>
      </c>
      <c r="K19" s="14" t="e">
        <f aca="false">S19/N19*100</f>
        <v>#DIV/0!</v>
      </c>
      <c r="L19" s="20" t="e">
        <f aca="false">M19*H19</f>
        <v>#DIV/0!</v>
      </c>
      <c r="M19" s="14" t="e">
        <f aca="false">F19+J19+K19</f>
        <v>#DIV/0!</v>
      </c>
      <c r="N19" s="42"/>
      <c r="O19" s="43"/>
      <c r="P19" s="44" t="n">
        <f aca="false">O19*N19/100</f>
        <v>0</v>
      </c>
      <c r="Q19" s="45"/>
      <c r="R19" s="45"/>
      <c r="S19" s="45"/>
      <c r="T19" s="45"/>
      <c r="U19" s="45"/>
      <c r="V19" s="44" t="n">
        <f aca="false">SUM(P19:U19)</f>
        <v>0</v>
      </c>
    </row>
    <row r="20" customFormat="false" ht="15" hidden="false" customHeight="false" outlineLevel="0" collapsed="false">
      <c r="A20" s="41" t="s">
        <v>95</v>
      </c>
      <c r="B20" s="9"/>
      <c r="C20" s="9"/>
      <c r="D20" s="10"/>
      <c r="E20" s="9"/>
      <c r="F20" s="32" t="e">
        <f aca="false">P20/(N20)*100</f>
        <v>#DIV/0!</v>
      </c>
      <c r="G20" s="17" t="e">
        <f aca="false">I20/H20</f>
        <v>#DIV/0!</v>
      </c>
      <c r="H20" s="18" t="n">
        <v>0.76</v>
      </c>
      <c r="I20" s="34" t="e">
        <f aca="false">N20/E20</f>
        <v>#DIV/0!</v>
      </c>
      <c r="J20" s="14" t="e">
        <f aca="false">Q20/N20*100</f>
        <v>#DIV/0!</v>
      </c>
      <c r="K20" s="14" t="e">
        <f aca="false">S20/N20*100</f>
        <v>#DIV/0!</v>
      </c>
      <c r="L20" s="20" t="e">
        <f aca="false">M20*H20</f>
        <v>#DIV/0!</v>
      </c>
      <c r="M20" s="14" t="e">
        <f aca="false">F20+J20+K20</f>
        <v>#DIV/0!</v>
      </c>
      <c r="N20" s="42"/>
      <c r="O20" s="43"/>
      <c r="P20" s="44" t="n">
        <f aca="false">O20*N20/100</f>
        <v>0</v>
      </c>
      <c r="Q20" s="45"/>
      <c r="R20" s="45"/>
      <c r="S20" s="45"/>
      <c r="T20" s="45"/>
      <c r="U20" s="45"/>
      <c r="V20" s="44" t="n">
        <f aca="false">SUM(P20:U20)</f>
        <v>0</v>
      </c>
    </row>
    <row r="21" customFormat="false" ht="15" hidden="false" customHeight="false" outlineLevel="0" collapsed="false">
      <c r="A21" s="41" t="s">
        <v>95</v>
      </c>
      <c r="B21" s="9"/>
      <c r="C21" s="9"/>
      <c r="D21" s="10"/>
      <c r="E21" s="9"/>
      <c r="F21" s="32" t="e">
        <f aca="false">P21/(N21)*100</f>
        <v>#DIV/0!</v>
      </c>
      <c r="G21" s="17" t="e">
        <f aca="false">I21/H21</f>
        <v>#DIV/0!</v>
      </c>
      <c r="H21" s="18" t="n">
        <v>0.76</v>
      </c>
      <c r="I21" s="34" t="e">
        <f aca="false">N21/E21</f>
        <v>#DIV/0!</v>
      </c>
      <c r="J21" s="14" t="e">
        <f aca="false">Q21/N21*100</f>
        <v>#DIV/0!</v>
      </c>
      <c r="K21" s="14" t="e">
        <f aca="false">S21/N21*100</f>
        <v>#DIV/0!</v>
      </c>
      <c r="L21" s="20" t="e">
        <f aca="false">M21*H21</f>
        <v>#DIV/0!</v>
      </c>
      <c r="M21" s="14" t="e">
        <f aca="false">F21+J21+K21</f>
        <v>#DIV/0!</v>
      </c>
      <c r="N21" s="42"/>
      <c r="O21" s="43"/>
      <c r="P21" s="44" t="n">
        <f aca="false">O21*N21/100</f>
        <v>0</v>
      </c>
      <c r="Q21" s="45"/>
      <c r="R21" s="45"/>
      <c r="S21" s="45"/>
      <c r="T21" s="45"/>
      <c r="U21" s="45"/>
      <c r="V21" s="44" t="n">
        <f aca="false">SUM(P21:U21)</f>
        <v>0</v>
      </c>
    </row>
    <row r="22" customFormat="false" ht="15" hidden="false" customHeight="false" outlineLevel="0" collapsed="false">
      <c r="A22" s="41" t="s">
        <v>95</v>
      </c>
      <c r="B22" s="9"/>
      <c r="C22" s="9"/>
      <c r="D22" s="10"/>
      <c r="E22" s="9"/>
      <c r="F22" s="32" t="e">
        <f aca="false">P22/(N22)*100</f>
        <v>#DIV/0!</v>
      </c>
      <c r="G22" s="17" t="e">
        <f aca="false">I22/H22</f>
        <v>#DIV/0!</v>
      </c>
      <c r="H22" s="18" t="n">
        <v>0.76</v>
      </c>
      <c r="I22" s="34" t="e">
        <f aca="false">N22/E22</f>
        <v>#DIV/0!</v>
      </c>
      <c r="J22" s="14" t="e">
        <f aca="false">Q22/N22*100</f>
        <v>#DIV/0!</v>
      </c>
      <c r="K22" s="14" t="e">
        <f aca="false">S22/N22*100</f>
        <v>#DIV/0!</v>
      </c>
      <c r="L22" s="20" t="e">
        <f aca="false">M22*H22</f>
        <v>#DIV/0!</v>
      </c>
      <c r="M22" s="14" t="e">
        <f aca="false">F22+J22+K22</f>
        <v>#DIV/0!</v>
      </c>
      <c r="N22" s="42"/>
      <c r="O22" s="43"/>
      <c r="P22" s="44" t="n">
        <f aca="false">O22*N22/100</f>
        <v>0</v>
      </c>
      <c r="Q22" s="45"/>
      <c r="R22" s="45"/>
      <c r="S22" s="45"/>
      <c r="T22" s="45"/>
      <c r="U22" s="45"/>
      <c r="V22" s="44" t="n">
        <f aca="false">SUM(P22:U22)</f>
        <v>0</v>
      </c>
    </row>
    <row r="23" customFormat="false" ht="15" hidden="false" customHeight="false" outlineLevel="0" collapsed="false">
      <c r="A23" s="41" t="s">
        <v>95</v>
      </c>
      <c r="B23" s="9"/>
      <c r="C23" s="9"/>
      <c r="D23" s="10"/>
      <c r="E23" s="9"/>
      <c r="F23" s="32" t="e">
        <f aca="false">P23/(N23)*100</f>
        <v>#DIV/0!</v>
      </c>
      <c r="G23" s="17" t="e">
        <f aca="false">I23/H23</f>
        <v>#DIV/0!</v>
      </c>
      <c r="H23" s="18" t="n">
        <v>0.76</v>
      </c>
      <c r="I23" s="34" t="e">
        <f aca="false">N23/E23</f>
        <v>#DIV/0!</v>
      </c>
      <c r="J23" s="14" t="e">
        <f aca="false">Q23/N23*100</f>
        <v>#DIV/0!</v>
      </c>
      <c r="K23" s="14" t="e">
        <f aca="false">S23/N23*100</f>
        <v>#DIV/0!</v>
      </c>
      <c r="L23" s="20" t="e">
        <f aca="false">M23*H23</f>
        <v>#DIV/0!</v>
      </c>
      <c r="M23" s="14" t="e">
        <f aca="false">F23+J23+K23</f>
        <v>#DIV/0!</v>
      </c>
      <c r="N23" s="42"/>
      <c r="O23" s="43"/>
      <c r="P23" s="44" t="n">
        <f aca="false">O23*N23/100</f>
        <v>0</v>
      </c>
      <c r="Q23" s="45"/>
      <c r="R23" s="45"/>
      <c r="S23" s="45"/>
      <c r="T23" s="45"/>
      <c r="U23" s="45"/>
      <c r="V23" s="44" t="n">
        <f aca="false">SUM(P23:U23)</f>
        <v>0</v>
      </c>
    </row>
    <row r="24" customFormat="false" ht="15" hidden="false" customHeight="false" outlineLevel="0" collapsed="false">
      <c r="A24" s="41" t="s">
        <v>95</v>
      </c>
      <c r="B24" s="9"/>
      <c r="C24" s="9"/>
      <c r="D24" s="10"/>
      <c r="E24" s="9"/>
      <c r="F24" s="32" t="e">
        <f aca="false">P24/(N24)*100</f>
        <v>#DIV/0!</v>
      </c>
      <c r="G24" s="17" t="e">
        <f aca="false">I24/H24</f>
        <v>#DIV/0!</v>
      </c>
      <c r="H24" s="18" t="n">
        <v>0.76</v>
      </c>
      <c r="I24" s="34" t="e">
        <f aca="false">N24/E24</f>
        <v>#DIV/0!</v>
      </c>
      <c r="J24" s="14" t="e">
        <f aca="false">Q24/N24*100</f>
        <v>#DIV/0!</v>
      </c>
      <c r="K24" s="14" t="e">
        <f aca="false">S24/N24*100</f>
        <v>#DIV/0!</v>
      </c>
      <c r="L24" s="20" t="e">
        <f aca="false">M24*H24</f>
        <v>#DIV/0!</v>
      </c>
      <c r="M24" s="14" t="e">
        <f aca="false">F24+J24+K24</f>
        <v>#DIV/0!</v>
      </c>
      <c r="N24" s="42"/>
      <c r="O24" s="43"/>
      <c r="P24" s="44" t="n">
        <f aca="false">O24*N24/100</f>
        <v>0</v>
      </c>
      <c r="Q24" s="45"/>
      <c r="R24" s="45"/>
      <c r="S24" s="45"/>
      <c r="T24" s="45"/>
      <c r="U24" s="45"/>
      <c r="V24" s="44" t="n">
        <f aca="false">SUM(P24:U24)</f>
        <v>0</v>
      </c>
    </row>
    <row r="25" customFormat="false" ht="15" hidden="false" customHeight="false" outlineLevel="0" collapsed="false">
      <c r="A25" s="41" t="s">
        <v>95</v>
      </c>
      <c r="B25" s="9"/>
      <c r="C25" s="9"/>
      <c r="D25" s="10"/>
      <c r="E25" s="9"/>
      <c r="F25" s="32" t="e">
        <f aca="false">P25/(N25)*100</f>
        <v>#DIV/0!</v>
      </c>
      <c r="G25" s="17" t="e">
        <f aca="false">I25/H25</f>
        <v>#DIV/0!</v>
      </c>
      <c r="H25" s="18" t="n">
        <v>0.76</v>
      </c>
      <c r="I25" s="34" t="e">
        <f aca="false">N25/E25</f>
        <v>#DIV/0!</v>
      </c>
      <c r="J25" s="14" t="e">
        <f aca="false">Q25/N25*100</f>
        <v>#DIV/0!</v>
      </c>
      <c r="K25" s="14" t="e">
        <f aca="false">S25/N25*100</f>
        <v>#DIV/0!</v>
      </c>
      <c r="L25" s="20" t="e">
        <f aca="false">M25*H25</f>
        <v>#DIV/0!</v>
      </c>
      <c r="M25" s="14" t="e">
        <f aca="false">F25+J25+K25</f>
        <v>#DIV/0!</v>
      </c>
      <c r="N25" s="42"/>
      <c r="O25" s="43"/>
      <c r="P25" s="44" t="n">
        <f aca="false">O25*N25/100</f>
        <v>0</v>
      </c>
      <c r="Q25" s="45"/>
      <c r="R25" s="45"/>
      <c r="S25" s="45"/>
      <c r="T25" s="45"/>
      <c r="U25" s="45"/>
      <c r="V25" s="44" t="n">
        <f aca="false">SUM(P25:U25)</f>
        <v>0</v>
      </c>
    </row>
    <row r="26" customFormat="false" ht="15" hidden="false" customHeight="false" outlineLevel="0" collapsed="false">
      <c r="A26" s="41" t="s">
        <v>95</v>
      </c>
      <c r="B26" s="9"/>
      <c r="C26" s="9"/>
      <c r="D26" s="10"/>
      <c r="E26" s="9"/>
      <c r="F26" s="32" t="e">
        <f aca="false">P26/(N26)*100</f>
        <v>#DIV/0!</v>
      </c>
      <c r="G26" s="17" t="e">
        <f aca="false">I26/H26</f>
        <v>#DIV/0!</v>
      </c>
      <c r="H26" s="18" t="n">
        <v>0.76</v>
      </c>
      <c r="I26" s="34" t="e">
        <f aca="false">N26/E26</f>
        <v>#DIV/0!</v>
      </c>
      <c r="J26" s="14" t="e">
        <f aca="false">Q26/N26*100</f>
        <v>#DIV/0!</v>
      </c>
      <c r="K26" s="14" t="e">
        <f aca="false">S26/N26*100</f>
        <v>#DIV/0!</v>
      </c>
      <c r="L26" s="20" t="e">
        <f aca="false">M26*H26</f>
        <v>#DIV/0!</v>
      </c>
      <c r="M26" s="14" t="e">
        <f aca="false">F26+J26+K26</f>
        <v>#DIV/0!</v>
      </c>
      <c r="N26" s="42"/>
      <c r="O26" s="43"/>
      <c r="P26" s="44" t="n">
        <f aca="false">O26*N26/100</f>
        <v>0</v>
      </c>
      <c r="Q26" s="45"/>
      <c r="R26" s="45"/>
      <c r="S26" s="45"/>
      <c r="T26" s="45"/>
      <c r="U26" s="45"/>
      <c r="V26" s="44" t="n">
        <f aca="false">SUM(P26:U26)</f>
        <v>0</v>
      </c>
    </row>
    <row r="27" customFormat="false" ht="15" hidden="false" customHeight="false" outlineLevel="0" collapsed="false">
      <c r="A27" s="41" t="s">
        <v>95</v>
      </c>
      <c r="B27" s="9"/>
      <c r="C27" s="9"/>
      <c r="D27" s="10"/>
      <c r="E27" s="9"/>
      <c r="F27" s="32" t="e">
        <f aca="false">P27/(N27)*100</f>
        <v>#DIV/0!</v>
      </c>
      <c r="G27" s="17" t="e">
        <f aca="false">I27/H27</f>
        <v>#DIV/0!</v>
      </c>
      <c r="H27" s="18" t="n">
        <v>0.76</v>
      </c>
      <c r="I27" s="34" t="e">
        <f aca="false">N27/E27</f>
        <v>#DIV/0!</v>
      </c>
      <c r="J27" s="14" t="e">
        <f aca="false">Q27/N27*100</f>
        <v>#DIV/0!</v>
      </c>
      <c r="K27" s="14" t="e">
        <f aca="false">S27/N27*100</f>
        <v>#DIV/0!</v>
      </c>
      <c r="L27" s="20" t="e">
        <f aca="false">M27*H27</f>
        <v>#DIV/0!</v>
      </c>
      <c r="M27" s="14" t="e">
        <f aca="false">F27+J27+K27</f>
        <v>#DIV/0!</v>
      </c>
      <c r="N27" s="42"/>
      <c r="O27" s="43"/>
      <c r="P27" s="44" t="n">
        <f aca="false">O27*N27/100</f>
        <v>0</v>
      </c>
      <c r="Q27" s="45"/>
      <c r="R27" s="45"/>
      <c r="S27" s="45"/>
      <c r="T27" s="45"/>
      <c r="U27" s="45"/>
      <c r="V27" s="44" t="n">
        <f aca="false">SUM(P27:U27)</f>
        <v>0</v>
      </c>
    </row>
    <row r="28" customFormat="false" ht="15" hidden="false" customHeight="false" outlineLevel="0" collapsed="false">
      <c r="A28" s="41" t="s">
        <v>95</v>
      </c>
      <c r="B28" s="9"/>
      <c r="C28" s="9"/>
      <c r="D28" s="10"/>
      <c r="E28" s="9"/>
      <c r="F28" s="32" t="e">
        <f aca="false">P28/(N28)*100</f>
        <v>#DIV/0!</v>
      </c>
      <c r="G28" s="17" t="e">
        <f aca="false">I28/H28</f>
        <v>#DIV/0!</v>
      </c>
      <c r="H28" s="18" t="n">
        <v>0.76</v>
      </c>
      <c r="I28" s="34" t="e">
        <f aca="false">N28/E28</f>
        <v>#DIV/0!</v>
      </c>
      <c r="J28" s="14" t="e">
        <f aca="false">Q28/N28*100</f>
        <v>#DIV/0!</v>
      </c>
      <c r="K28" s="14" t="e">
        <f aca="false">S28/N28*100</f>
        <v>#DIV/0!</v>
      </c>
      <c r="L28" s="20" t="e">
        <f aca="false">M28*H28</f>
        <v>#DIV/0!</v>
      </c>
      <c r="M28" s="14" t="e">
        <f aca="false">F28+J28+K28</f>
        <v>#DIV/0!</v>
      </c>
      <c r="N28" s="42"/>
      <c r="O28" s="43"/>
      <c r="P28" s="44" t="n">
        <f aca="false">O28*N28/100</f>
        <v>0</v>
      </c>
      <c r="Q28" s="45"/>
      <c r="R28" s="45"/>
      <c r="S28" s="45"/>
      <c r="T28" s="45"/>
      <c r="U28" s="45"/>
      <c r="V28" s="44" t="n">
        <f aca="false">SUM(P28:U28)</f>
        <v>0</v>
      </c>
    </row>
    <row r="29" customFormat="false" ht="15" hidden="false" customHeight="false" outlineLevel="0" collapsed="false">
      <c r="A29" s="41" t="s">
        <v>95</v>
      </c>
      <c r="B29" s="9"/>
      <c r="C29" s="9"/>
      <c r="D29" s="10"/>
      <c r="E29" s="9"/>
      <c r="F29" s="32" t="e">
        <f aca="false">P29/(N29)*100</f>
        <v>#DIV/0!</v>
      </c>
      <c r="G29" s="17" t="e">
        <f aca="false">I29/H29</f>
        <v>#DIV/0!</v>
      </c>
      <c r="H29" s="18" t="n">
        <v>0.76</v>
      </c>
      <c r="I29" s="34" t="e">
        <f aca="false">N29/E29</f>
        <v>#DIV/0!</v>
      </c>
      <c r="J29" s="14" t="e">
        <f aca="false">Q29/N29*100</f>
        <v>#DIV/0!</v>
      </c>
      <c r="K29" s="14" t="e">
        <f aca="false">S29/N29*100</f>
        <v>#DIV/0!</v>
      </c>
      <c r="L29" s="20" t="e">
        <f aca="false">M29*H29</f>
        <v>#DIV/0!</v>
      </c>
      <c r="M29" s="14" t="e">
        <f aca="false">F29+J29+K29</f>
        <v>#DIV/0!</v>
      </c>
      <c r="N29" s="42"/>
      <c r="O29" s="43"/>
      <c r="P29" s="44" t="n">
        <f aca="false">O29*N29/100</f>
        <v>0</v>
      </c>
      <c r="Q29" s="45"/>
      <c r="R29" s="45"/>
      <c r="S29" s="45"/>
      <c r="T29" s="45"/>
      <c r="U29" s="45"/>
      <c r="V29" s="44" t="n">
        <f aca="false">SUM(P29:U29)</f>
        <v>0</v>
      </c>
    </row>
    <row r="30" customFormat="false" ht="15" hidden="false" customHeight="false" outlineLevel="0" collapsed="false">
      <c r="A30" s="41" t="s">
        <v>95</v>
      </c>
      <c r="B30" s="9"/>
      <c r="C30" s="9"/>
      <c r="D30" s="10"/>
      <c r="E30" s="9"/>
      <c r="F30" s="32" t="e">
        <f aca="false">P30/(N30)*100</f>
        <v>#DIV/0!</v>
      </c>
      <c r="G30" s="17" t="e">
        <f aca="false">I30/H30</f>
        <v>#DIV/0!</v>
      </c>
      <c r="H30" s="18" t="n">
        <v>0.76</v>
      </c>
      <c r="I30" s="34" t="e">
        <f aca="false">N30/E30</f>
        <v>#DIV/0!</v>
      </c>
      <c r="J30" s="14" t="e">
        <f aca="false">Q30/N30*100</f>
        <v>#DIV/0!</v>
      </c>
      <c r="K30" s="14" t="e">
        <f aca="false">S30/N30*100</f>
        <v>#DIV/0!</v>
      </c>
      <c r="L30" s="20" t="e">
        <f aca="false">M30*H30</f>
        <v>#DIV/0!</v>
      </c>
      <c r="M30" s="14" t="e">
        <f aca="false">F30+J30+K30</f>
        <v>#DIV/0!</v>
      </c>
      <c r="N30" s="42"/>
      <c r="O30" s="43"/>
      <c r="P30" s="44" t="n">
        <f aca="false">O30*N30/100</f>
        <v>0</v>
      </c>
      <c r="Q30" s="45"/>
      <c r="R30" s="45"/>
      <c r="S30" s="45"/>
      <c r="T30" s="45"/>
      <c r="U30" s="45"/>
      <c r="V30" s="44" t="n">
        <f aca="false">SUM(P30:U30)</f>
        <v>0</v>
      </c>
    </row>
    <row r="31" customFormat="false" ht="15" hidden="false" customHeight="false" outlineLevel="0" collapsed="false">
      <c r="A31" s="41" t="s">
        <v>95</v>
      </c>
      <c r="B31" s="9"/>
      <c r="C31" s="9"/>
      <c r="D31" s="10"/>
      <c r="E31" s="9"/>
      <c r="F31" s="32" t="e">
        <f aca="false">P31/(N31)*100</f>
        <v>#DIV/0!</v>
      </c>
      <c r="G31" s="17" t="e">
        <f aca="false">I31/H31</f>
        <v>#DIV/0!</v>
      </c>
      <c r="H31" s="18" t="n">
        <v>0.76</v>
      </c>
      <c r="I31" s="34" t="e">
        <f aca="false">N31/E31</f>
        <v>#DIV/0!</v>
      </c>
      <c r="J31" s="14" t="e">
        <f aca="false">Q31/N31*100</f>
        <v>#DIV/0!</v>
      </c>
      <c r="K31" s="14" t="e">
        <f aca="false">S31/N31*100</f>
        <v>#DIV/0!</v>
      </c>
      <c r="L31" s="20" t="e">
        <f aca="false">M31*H31</f>
        <v>#DIV/0!</v>
      </c>
      <c r="M31" s="14" t="e">
        <f aca="false">F31+J31+K31</f>
        <v>#DIV/0!</v>
      </c>
      <c r="N31" s="42"/>
      <c r="O31" s="43"/>
      <c r="P31" s="44" t="n">
        <f aca="false">O31*N31/100</f>
        <v>0</v>
      </c>
      <c r="Q31" s="45"/>
      <c r="R31" s="45"/>
      <c r="S31" s="45"/>
      <c r="T31" s="45"/>
      <c r="U31" s="45"/>
      <c r="V31" s="44" t="n">
        <f aca="false">SUM(P31:U31)</f>
        <v>0</v>
      </c>
    </row>
    <row r="32" customFormat="false" ht="15" hidden="false" customHeight="false" outlineLevel="0" collapsed="false">
      <c r="A32" s="41" t="s">
        <v>95</v>
      </c>
      <c r="B32" s="9"/>
      <c r="C32" s="9"/>
      <c r="D32" s="10"/>
      <c r="E32" s="9"/>
      <c r="F32" s="32" t="e">
        <f aca="false">P32/(N32)*100</f>
        <v>#DIV/0!</v>
      </c>
      <c r="G32" s="17" t="e">
        <f aca="false">I32/H32</f>
        <v>#DIV/0!</v>
      </c>
      <c r="H32" s="18" t="n">
        <v>0.76</v>
      </c>
      <c r="I32" s="34" t="e">
        <f aca="false">N32/E32</f>
        <v>#DIV/0!</v>
      </c>
      <c r="J32" s="14" t="e">
        <f aca="false">Q32/N32*100</f>
        <v>#DIV/0!</v>
      </c>
      <c r="K32" s="14" t="e">
        <f aca="false">S32/N32*100</f>
        <v>#DIV/0!</v>
      </c>
      <c r="L32" s="20" t="e">
        <f aca="false">M32*H32</f>
        <v>#DIV/0!</v>
      </c>
      <c r="M32" s="14" t="e">
        <f aca="false">F32+J32+K32</f>
        <v>#DIV/0!</v>
      </c>
      <c r="N32" s="42"/>
      <c r="O32" s="43"/>
      <c r="P32" s="44" t="n">
        <f aca="false">O32*N32/100</f>
        <v>0</v>
      </c>
      <c r="Q32" s="45"/>
      <c r="R32" s="45"/>
      <c r="S32" s="45"/>
      <c r="T32" s="45"/>
      <c r="U32" s="45"/>
      <c r="V32" s="44" t="n">
        <f aca="false">SUM(P32:U32)</f>
        <v>0</v>
      </c>
    </row>
    <row r="33" customFormat="false" ht="15" hidden="false" customHeight="false" outlineLevel="0" collapsed="false">
      <c r="A33" s="41" t="s">
        <v>95</v>
      </c>
      <c r="B33" s="9"/>
      <c r="C33" s="9"/>
      <c r="D33" s="10"/>
      <c r="E33" s="9"/>
      <c r="F33" s="32" t="e">
        <f aca="false">P33/(N33)*100</f>
        <v>#DIV/0!</v>
      </c>
      <c r="G33" s="17" t="e">
        <f aca="false">I33/H33</f>
        <v>#DIV/0!</v>
      </c>
      <c r="H33" s="18" t="n">
        <v>0.76</v>
      </c>
      <c r="I33" s="34" t="e">
        <f aca="false">N33/E33</f>
        <v>#DIV/0!</v>
      </c>
      <c r="J33" s="14" t="e">
        <f aca="false">Q33/N33*100</f>
        <v>#DIV/0!</v>
      </c>
      <c r="K33" s="14" t="e">
        <f aca="false">S33/N33*100</f>
        <v>#DIV/0!</v>
      </c>
      <c r="L33" s="20" t="e">
        <f aca="false">M33*H33</f>
        <v>#DIV/0!</v>
      </c>
      <c r="M33" s="14" t="e">
        <f aca="false">F33+J33+K33</f>
        <v>#DIV/0!</v>
      </c>
      <c r="N33" s="42"/>
      <c r="O33" s="43"/>
      <c r="P33" s="44" t="n">
        <f aca="false">O33*N33/100</f>
        <v>0</v>
      </c>
      <c r="Q33" s="45"/>
      <c r="R33" s="45"/>
      <c r="S33" s="45"/>
      <c r="T33" s="45"/>
      <c r="U33" s="45"/>
      <c r="V33" s="44" t="n">
        <f aca="false">SUM(P33:U33)</f>
        <v>0</v>
      </c>
    </row>
    <row r="34" customFormat="false" ht="15" hidden="false" customHeight="false" outlineLevel="0" collapsed="false">
      <c r="A34" s="41" t="s">
        <v>95</v>
      </c>
      <c r="B34" s="9"/>
      <c r="C34" s="9"/>
      <c r="D34" s="10"/>
      <c r="E34" s="9"/>
      <c r="F34" s="32" t="e">
        <f aca="false">P34/(N34)*100</f>
        <v>#DIV/0!</v>
      </c>
      <c r="G34" s="17" t="e">
        <f aca="false">I34/H34</f>
        <v>#DIV/0!</v>
      </c>
      <c r="H34" s="18" t="n">
        <v>0.76</v>
      </c>
      <c r="I34" s="34" t="e">
        <f aca="false">N34/E34</f>
        <v>#DIV/0!</v>
      </c>
      <c r="J34" s="14" t="e">
        <f aca="false">Q34/N34*100</f>
        <v>#DIV/0!</v>
      </c>
      <c r="K34" s="14" t="e">
        <f aca="false">S34/N34*100</f>
        <v>#DIV/0!</v>
      </c>
      <c r="L34" s="20" t="e">
        <f aca="false">M34*H34</f>
        <v>#DIV/0!</v>
      </c>
      <c r="M34" s="14" t="e">
        <f aca="false">F34+J34+K34</f>
        <v>#DIV/0!</v>
      </c>
      <c r="N34" s="42"/>
      <c r="O34" s="43"/>
      <c r="P34" s="44" t="n">
        <f aca="false">O34*N34/100</f>
        <v>0</v>
      </c>
      <c r="Q34" s="45"/>
      <c r="R34" s="45"/>
      <c r="S34" s="45"/>
      <c r="T34" s="45"/>
      <c r="U34" s="45"/>
      <c r="V34" s="44" t="n">
        <f aca="false">SUM(P34:U34)</f>
        <v>0</v>
      </c>
    </row>
    <row r="35" customFormat="false" ht="15" hidden="false" customHeight="false" outlineLevel="0" collapsed="false">
      <c r="A35" s="41" t="s">
        <v>95</v>
      </c>
      <c r="B35" s="9"/>
      <c r="C35" s="9"/>
      <c r="D35" s="10"/>
      <c r="E35" s="9"/>
      <c r="F35" s="32" t="e">
        <f aca="false">P35/(N35)*100</f>
        <v>#DIV/0!</v>
      </c>
      <c r="G35" s="17" t="e">
        <f aca="false">I35/H35</f>
        <v>#DIV/0!</v>
      </c>
      <c r="H35" s="18" t="n">
        <v>0.76</v>
      </c>
      <c r="I35" s="34" t="e">
        <f aca="false">N35/E35</f>
        <v>#DIV/0!</v>
      </c>
      <c r="J35" s="14" t="e">
        <f aca="false">Q35/N35*100</f>
        <v>#DIV/0!</v>
      </c>
      <c r="K35" s="14" t="e">
        <f aca="false">S35/N35*100</f>
        <v>#DIV/0!</v>
      </c>
      <c r="L35" s="20" t="e">
        <f aca="false">M35*H35</f>
        <v>#DIV/0!</v>
      </c>
      <c r="M35" s="14" t="e">
        <f aca="false">F35+J35+K35</f>
        <v>#DIV/0!</v>
      </c>
      <c r="N35" s="42"/>
      <c r="O35" s="43"/>
      <c r="P35" s="44" t="n">
        <f aca="false">O35*N35/100</f>
        <v>0</v>
      </c>
      <c r="Q35" s="45"/>
      <c r="R35" s="45"/>
      <c r="S35" s="45"/>
      <c r="T35" s="45"/>
      <c r="U35" s="45"/>
      <c r="V35" s="44" t="n">
        <f aca="false">SUM(P35:U35)</f>
        <v>0</v>
      </c>
    </row>
    <row r="36" customFormat="false" ht="15" hidden="false" customHeight="false" outlineLevel="0" collapsed="false">
      <c r="A36" s="41" t="s">
        <v>95</v>
      </c>
      <c r="B36" s="9"/>
      <c r="C36" s="9"/>
      <c r="D36" s="10"/>
      <c r="E36" s="9"/>
      <c r="F36" s="32" t="e">
        <f aca="false">P36/(N36)*100</f>
        <v>#DIV/0!</v>
      </c>
      <c r="G36" s="17" t="e">
        <f aca="false">I36/H36</f>
        <v>#DIV/0!</v>
      </c>
      <c r="H36" s="18" t="n">
        <v>0.76</v>
      </c>
      <c r="I36" s="34" t="e">
        <f aca="false">N36/E36</f>
        <v>#DIV/0!</v>
      </c>
      <c r="J36" s="14" t="e">
        <f aca="false">Q36/N36*100</f>
        <v>#DIV/0!</v>
      </c>
      <c r="K36" s="14" t="e">
        <f aca="false">S36/N36*100</f>
        <v>#DIV/0!</v>
      </c>
      <c r="L36" s="20" t="e">
        <f aca="false">M36*H36</f>
        <v>#DIV/0!</v>
      </c>
      <c r="M36" s="14" t="e">
        <f aca="false">F36+J36+K36</f>
        <v>#DIV/0!</v>
      </c>
      <c r="N36" s="42"/>
      <c r="O36" s="43"/>
      <c r="P36" s="44" t="n">
        <f aca="false">O36*N36/100</f>
        <v>0</v>
      </c>
      <c r="Q36" s="45"/>
      <c r="R36" s="45"/>
      <c r="S36" s="45"/>
      <c r="T36" s="45"/>
      <c r="U36" s="45"/>
      <c r="V36" s="44" t="n">
        <f aca="false">SUM(P36:U36)</f>
        <v>0</v>
      </c>
    </row>
    <row r="37" customFormat="false" ht="15" hidden="false" customHeight="false" outlineLevel="0" collapsed="false">
      <c r="A37" s="41" t="s">
        <v>95</v>
      </c>
      <c r="B37" s="9"/>
      <c r="C37" s="9"/>
      <c r="D37" s="10"/>
      <c r="E37" s="9"/>
      <c r="F37" s="32" t="e">
        <f aca="false">P37/(N37)*100</f>
        <v>#DIV/0!</v>
      </c>
      <c r="G37" s="17" t="e">
        <f aca="false">I37/H37</f>
        <v>#DIV/0!</v>
      </c>
      <c r="H37" s="18" t="n">
        <v>0.76</v>
      </c>
      <c r="I37" s="34" t="e">
        <f aca="false">N37/E37</f>
        <v>#DIV/0!</v>
      </c>
      <c r="J37" s="14" t="e">
        <f aca="false">Q37/N37*100</f>
        <v>#DIV/0!</v>
      </c>
      <c r="K37" s="14" t="e">
        <f aca="false">S37/N37*100</f>
        <v>#DIV/0!</v>
      </c>
      <c r="L37" s="20" t="e">
        <f aca="false">M37*H37</f>
        <v>#DIV/0!</v>
      </c>
      <c r="M37" s="14" t="e">
        <f aca="false">F37+J37+K37</f>
        <v>#DIV/0!</v>
      </c>
      <c r="N37" s="42"/>
      <c r="O37" s="43"/>
      <c r="P37" s="44" t="n">
        <f aca="false">O37*N37/100</f>
        <v>0</v>
      </c>
      <c r="Q37" s="45"/>
      <c r="R37" s="45"/>
      <c r="S37" s="45"/>
      <c r="T37" s="45"/>
      <c r="U37" s="45"/>
      <c r="V37" s="44" t="n">
        <f aca="false">SUM(P37:U37)</f>
        <v>0</v>
      </c>
    </row>
    <row r="38" customFormat="false" ht="15" hidden="false" customHeight="false" outlineLevel="0" collapsed="false">
      <c r="A38" s="41" t="s">
        <v>95</v>
      </c>
      <c r="B38" s="9"/>
      <c r="C38" s="9"/>
      <c r="D38" s="10"/>
      <c r="E38" s="9"/>
      <c r="F38" s="32" t="e">
        <f aca="false">P38/(N38)*100</f>
        <v>#DIV/0!</v>
      </c>
      <c r="G38" s="17" t="e">
        <f aca="false">I38/H38</f>
        <v>#DIV/0!</v>
      </c>
      <c r="H38" s="18" t="n">
        <v>0.76</v>
      </c>
      <c r="I38" s="34" t="e">
        <f aca="false">N38/E38</f>
        <v>#DIV/0!</v>
      </c>
      <c r="J38" s="14" t="e">
        <f aca="false">Q38/N38*100</f>
        <v>#DIV/0!</v>
      </c>
      <c r="K38" s="14" t="e">
        <f aca="false">S38/N38*100</f>
        <v>#DIV/0!</v>
      </c>
      <c r="L38" s="20" t="e">
        <f aca="false">M38*H38</f>
        <v>#DIV/0!</v>
      </c>
      <c r="M38" s="14" t="e">
        <f aca="false">F38+J38+K38</f>
        <v>#DIV/0!</v>
      </c>
      <c r="N38" s="42"/>
      <c r="O38" s="43"/>
      <c r="P38" s="44" t="n">
        <f aca="false">O38*N38/100</f>
        <v>0</v>
      </c>
      <c r="Q38" s="45"/>
      <c r="R38" s="45"/>
      <c r="S38" s="45"/>
      <c r="T38" s="45"/>
      <c r="U38" s="45"/>
      <c r="V38" s="44" t="n">
        <f aca="false">SUM(P38:U38)</f>
        <v>0</v>
      </c>
    </row>
    <row r="39" customFormat="false" ht="15" hidden="false" customHeight="false" outlineLevel="0" collapsed="false">
      <c r="A39" s="41" t="s">
        <v>95</v>
      </c>
      <c r="B39" s="9"/>
      <c r="C39" s="9"/>
      <c r="D39" s="10"/>
      <c r="E39" s="9"/>
      <c r="F39" s="32" t="e">
        <f aca="false">P39/(N39)*100</f>
        <v>#DIV/0!</v>
      </c>
      <c r="G39" s="17" t="e">
        <f aca="false">I39/H39</f>
        <v>#DIV/0!</v>
      </c>
      <c r="H39" s="18" t="n">
        <v>0.76</v>
      </c>
      <c r="I39" s="34" t="e">
        <f aca="false">N39/E39</f>
        <v>#DIV/0!</v>
      </c>
      <c r="J39" s="14" t="e">
        <f aca="false">Q39/N39*100</f>
        <v>#DIV/0!</v>
      </c>
      <c r="K39" s="14" t="e">
        <f aca="false">S39/N39*100</f>
        <v>#DIV/0!</v>
      </c>
      <c r="L39" s="20" t="e">
        <f aca="false">M39*H39</f>
        <v>#DIV/0!</v>
      </c>
      <c r="M39" s="14" t="e">
        <f aca="false">F39+J39+K39</f>
        <v>#DIV/0!</v>
      </c>
      <c r="N39" s="42"/>
      <c r="O39" s="43"/>
      <c r="P39" s="44" t="n">
        <f aca="false">O39*N39/100</f>
        <v>0</v>
      </c>
      <c r="Q39" s="45"/>
      <c r="R39" s="45"/>
      <c r="S39" s="45"/>
      <c r="T39" s="45"/>
      <c r="U39" s="45"/>
      <c r="V39" s="44" t="n">
        <f aca="false">SUM(P39:U39)</f>
        <v>0</v>
      </c>
    </row>
    <row r="40" customFormat="false" ht="15" hidden="false" customHeight="false" outlineLevel="0" collapsed="false">
      <c r="A40" s="41" t="s">
        <v>95</v>
      </c>
      <c r="B40" s="9"/>
      <c r="C40" s="9"/>
      <c r="D40" s="10"/>
      <c r="E40" s="9"/>
      <c r="F40" s="32" t="e">
        <f aca="false">P40/(N40)*100</f>
        <v>#DIV/0!</v>
      </c>
      <c r="G40" s="17" t="e">
        <f aca="false">I40/H40</f>
        <v>#DIV/0!</v>
      </c>
      <c r="H40" s="18" t="n">
        <v>0.76</v>
      </c>
      <c r="I40" s="34" t="e">
        <f aca="false">N40/E40</f>
        <v>#DIV/0!</v>
      </c>
      <c r="J40" s="14" t="e">
        <f aca="false">Q40/N40*100</f>
        <v>#DIV/0!</v>
      </c>
      <c r="K40" s="14" t="e">
        <f aca="false">S40/N40*100</f>
        <v>#DIV/0!</v>
      </c>
      <c r="L40" s="20" t="e">
        <f aca="false">M40*H40</f>
        <v>#DIV/0!</v>
      </c>
      <c r="M40" s="14" t="e">
        <f aca="false">F40+J40+K40</f>
        <v>#DIV/0!</v>
      </c>
      <c r="N40" s="42"/>
      <c r="O40" s="43"/>
      <c r="P40" s="44" t="n">
        <f aca="false">O40*N40/100</f>
        <v>0</v>
      </c>
      <c r="Q40" s="45"/>
      <c r="R40" s="45"/>
      <c r="S40" s="45"/>
      <c r="T40" s="45"/>
      <c r="U40" s="45"/>
      <c r="V40" s="44" t="n">
        <f aca="false">SUM(P40:U40)</f>
        <v>0</v>
      </c>
    </row>
    <row r="41" customFormat="false" ht="15" hidden="false" customHeight="false" outlineLevel="0" collapsed="false">
      <c r="A41" s="41" t="s">
        <v>95</v>
      </c>
      <c r="B41" s="9"/>
      <c r="C41" s="9"/>
      <c r="D41" s="10"/>
      <c r="E41" s="9"/>
      <c r="F41" s="32" t="e">
        <f aca="false">P41/(N41)*100</f>
        <v>#DIV/0!</v>
      </c>
      <c r="G41" s="17" t="e">
        <f aca="false">I41/H41</f>
        <v>#DIV/0!</v>
      </c>
      <c r="H41" s="18" t="n">
        <v>0.76</v>
      </c>
      <c r="I41" s="34" t="e">
        <f aca="false">N41/E41</f>
        <v>#DIV/0!</v>
      </c>
      <c r="J41" s="14" t="e">
        <f aca="false">Q41/N41*100</f>
        <v>#DIV/0!</v>
      </c>
      <c r="K41" s="14" t="e">
        <f aca="false">S41/N41*100</f>
        <v>#DIV/0!</v>
      </c>
      <c r="L41" s="20" t="e">
        <f aca="false">M41*H41</f>
        <v>#DIV/0!</v>
      </c>
      <c r="M41" s="14" t="e">
        <f aca="false">F41+J41+K41</f>
        <v>#DIV/0!</v>
      </c>
      <c r="N41" s="42"/>
      <c r="O41" s="43"/>
      <c r="P41" s="44" t="n">
        <f aca="false">O41*N41/100</f>
        <v>0</v>
      </c>
      <c r="Q41" s="45"/>
      <c r="R41" s="45"/>
      <c r="S41" s="45"/>
      <c r="T41" s="45"/>
      <c r="U41" s="45"/>
      <c r="V41" s="44" t="n">
        <f aca="false">SUM(P41:U41)</f>
        <v>0</v>
      </c>
    </row>
    <row r="42" customFormat="false" ht="15" hidden="false" customHeight="false" outlineLevel="0" collapsed="false">
      <c r="A42" s="41" t="s">
        <v>95</v>
      </c>
      <c r="B42" s="9"/>
      <c r="C42" s="9"/>
      <c r="D42" s="10"/>
      <c r="E42" s="9"/>
      <c r="F42" s="32" t="e">
        <f aca="false">P42/(N42)*100</f>
        <v>#DIV/0!</v>
      </c>
      <c r="G42" s="17" t="e">
        <f aca="false">I42/H42</f>
        <v>#DIV/0!</v>
      </c>
      <c r="H42" s="18" t="n">
        <v>0.76</v>
      </c>
      <c r="I42" s="34" t="e">
        <f aca="false">N42/E42</f>
        <v>#DIV/0!</v>
      </c>
      <c r="J42" s="14" t="e">
        <f aca="false">Q42/N42*100</f>
        <v>#DIV/0!</v>
      </c>
      <c r="K42" s="14" t="e">
        <f aca="false">S42/N42*100</f>
        <v>#DIV/0!</v>
      </c>
      <c r="L42" s="20" t="e">
        <f aca="false">M42*H42</f>
        <v>#DIV/0!</v>
      </c>
      <c r="M42" s="14" t="e">
        <f aca="false">F42+J42+K42</f>
        <v>#DIV/0!</v>
      </c>
      <c r="N42" s="42"/>
      <c r="O42" s="43"/>
      <c r="P42" s="44" t="n">
        <f aca="false">O42*N42/100</f>
        <v>0</v>
      </c>
      <c r="Q42" s="45"/>
      <c r="R42" s="45"/>
      <c r="S42" s="45"/>
      <c r="T42" s="45"/>
      <c r="U42" s="45"/>
      <c r="V42" s="44" t="n">
        <f aca="false">SUM(P42:U42)</f>
        <v>0</v>
      </c>
    </row>
    <row r="43" customFormat="false" ht="15" hidden="false" customHeight="false" outlineLevel="0" collapsed="false">
      <c r="A43" s="41" t="s">
        <v>95</v>
      </c>
      <c r="B43" s="9"/>
      <c r="C43" s="9"/>
      <c r="D43" s="10"/>
      <c r="E43" s="9"/>
      <c r="F43" s="32" t="e">
        <f aca="false">P43/(N43)*100</f>
        <v>#DIV/0!</v>
      </c>
      <c r="G43" s="17" t="e">
        <f aca="false">I43/H43</f>
        <v>#DIV/0!</v>
      </c>
      <c r="H43" s="18" t="n">
        <v>0.76</v>
      </c>
      <c r="I43" s="34" t="e">
        <f aca="false">N43/E43</f>
        <v>#DIV/0!</v>
      </c>
      <c r="J43" s="14" t="e">
        <f aca="false">Q43/N43*100</f>
        <v>#DIV/0!</v>
      </c>
      <c r="K43" s="14" t="e">
        <f aca="false">S43/N43*100</f>
        <v>#DIV/0!</v>
      </c>
      <c r="L43" s="20" t="e">
        <f aca="false">M43*H43</f>
        <v>#DIV/0!</v>
      </c>
      <c r="M43" s="14" t="e">
        <f aca="false">F43+J43+K43</f>
        <v>#DIV/0!</v>
      </c>
      <c r="N43" s="42"/>
      <c r="O43" s="43"/>
      <c r="P43" s="44" t="n">
        <f aca="false">O43*N43/100</f>
        <v>0</v>
      </c>
      <c r="Q43" s="45"/>
      <c r="R43" s="45"/>
      <c r="S43" s="45"/>
      <c r="T43" s="45"/>
      <c r="U43" s="45"/>
      <c r="V43" s="44" t="n">
        <f aca="false">SUM(P43:U43)</f>
        <v>0</v>
      </c>
    </row>
    <row r="44" customFormat="false" ht="15" hidden="false" customHeight="false" outlineLevel="0" collapsed="false">
      <c r="A44" s="41" t="s">
        <v>95</v>
      </c>
      <c r="B44" s="9"/>
      <c r="C44" s="9"/>
      <c r="D44" s="10"/>
      <c r="E44" s="9"/>
      <c r="F44" s="32" t="e">
        <f aca="false">P44/(N44)*100</f>
        <v>#DIV/0!</v>
      </c>
      <c r="G44" s="17" t="e">
        <f aca="false">I44/H44</f>
        <v>#DIV/0!</v>
      </c>
      <c r="H44" s="18" t="n">
        <v>0.76</v>
      </c>
      <c r="I44" s="34" t="e">
        <f aca="false">N44/E44</f>
        <v>#DIV/0!</v>
      </c>
      <c r="J44" s="14" t="e">
        <f aca="false">Q44/N44*100</f>
        <v>#DIV/0!</v>
      </c>
      <c r="K44" s="14" t="e">
        <f aca="false">S44/N44*100</f>
        <v>#DIV/0!</v>
      </c>
      <c r="L44" s="20" t="e">
        <f aca="false">M44*H44</f>
        <v>#DIV/0!</v>
      </c>
      <c r="M44" s="14" t="e">
        <f aca="false">F44+J44+K44</f>
        <v>#DIV/0!</v>
      </c>
      <c r="N44" s="42"/>
      <c r="O44" s="43"/>
      <c r="P44" s="44" t="n">
        <f aca="false">O44*N44/100</f>
        <v>0</v>
      </c>
      <c r="Q44" s="45"/>
      <c r="R44" s="45"/>
      <c r="S44" s="45"/>
      <c r="T44" s="45"/>
      <c r="U44" s="45"/>
      <c r="V44" s="44" t="n">
        <f aca="false">SUM(P44:U44)</f>
        <v>0</v>
      </c>
    </row>
    <row r="45" customFormat="false" ht="15" hidden="false" customHeight="false" outlineLevel="0" collapsed="false">
      <c r="A45" s="41" t="s">
        <v>95</v>
      </c>
      <c r="B45" s="9"/>
      <c r="C45" s="9"/>
      <c r="D45" s="10"/>
      <c r="E45" s="9"/>
      <c r="F45" s="32" t="e">
        <f aca="false">P45/(N45)*100</f>
        <v>#DIV/0!</v>
      </c>
      <c r="G45" s="17" t="e">
        <f aca="false">I45/H45</f>
        <v>#DIV/0!</v>
      </c>
      <c r="H45" s="18" t="n">
        <v>0.76</v>
      </c>
      <c r="I45" s="34" t="e">
        <f aca="false">N45/E45</f>
        <v>#DIV/0!</v>
      </c>
      <c r="J45" s="14" t="e">
        <f aca="false">Q45/N45*100</f>
        <v>#DIV/0!</v>
      </c>
      <c r="K45" s="14" t="e">
        <f aca="false">S45/N45*100</f>
        <v>#DIV/0!</v>
      </c>
      <c r="L45" s="20" t="e">
        <f aca="false">M45*H45</f>
        <v>#DIV/0!</v>
      </c>
      <c r="M45" s="14" t="e">
        <f aca="false">F45+J45+K45</f>
        <v>#DIV/0!</v>
      </c>
      <c r="N45" s="42"/>
      <c r="O45" s="43"/>
      <c r="P45" s="44" t="n">
        <f aca="false">O45*N45/100</f>
        <v>0</v>
      </c>
      <c r="Q45" s="45"/>
      <c r="R45" s="45"/>
      <c r="S45" s="45"/>
      <c r="T45" s="45"/>
      <c r="U45" s="45"/>
      <c r="V45" s="44" t="n">
        <f aca="false">SUM(P45:U45)</f>
        <v>0</v>
      </c>
    </row>
    <row r="46" customFormat="false" ht="15" hidden="false" customHeight="false" outlineLevel="0" collapsed="false">
      <c r="A46" s="41" t="s">
        <v>95</v>
      </c>
      <c r="B46" s="9"/>
      <c r="C46" s="9"/>
      <c r="D46" s="10"/>
      <c r="E46" s="9"/>
      <c r="F46" s="32" t="e">
        <f aca="false">P46/(N46)*100</f>
        <v>#DIV/0!</v>
      </c>
      <c r="G46" s="17" t="e">
        <f aca="false">I46/H46</f>
        <v>#DIV/0!</v>
      </c>
      <c r="H46" s="18" t="n">
        <v>0.76</v>
      </c>
      <c r="I46" s="34" t="e">
        <f aca="false">N46/E46</f>
        <v>#DIV/0!</v>
      </c>
      <c r="J46" s="14" t="e">
        <f aca="false">Q46/N46*100</f>
        <v>#DIV/0!</v>
      </c>
      <c r="K46" s="14" t="e">
        <f aca="false">S46/N46*100</f>
        <v>#DIV/0!</v>
      </c>
      <c r="L46" s="20" t="e">
        <f aca="false">M46*H46</f>
        <v>#DIV/0!</v>
      </c>
      <c r="M46" s="14" t="e">
        <f aca="false">F46+J46+K46</f>
        <v>#DIV/0!</v>
      </c>
      <c r="N46" s="42"/>
      <c r="O46" s="43"/>
      <c r="P46" s="44" t="n">
        <f aca="false">O46*N46/100</f>
        <v>0</v>
      </c>
      <c r="Q46" s="45"/>
      <c r="R46" s="45"/>
      <c r="S46" s="45"/>
      <c r="T46" s="45"/>
      <c r="U46" s="45"/>
      <c r="V46" s="44" t="n">
        <f aca="false">SUM(P46:U46)</f>
        <v>0</v>
      </c>
    </row>
    <row r="47" customFormat="false" ht="15" hidden="false" customHeight="false" outlineLevel="0" collapsed="false">
      <c r="A47" s="41" t="s">
        <v>95</v>
      </c>
      <c r="B47" s="9"/>
      <c r="C47" s="9"/>
      <c r="D47" s="10"/>
      <c r="E47" s="9"/>
      <c r="F47" s="32" t="e">
        <f aca="false">P47/(N47)*100</f>
        <v>#DIV/0!</v>
      </c>
      <c r="G47" s="17" t="e">
        <f aca="false">I47/H47</f>
        <v>#DIV/0!</v>
      </c>
      <c r="H47" s="18" t="n">
        <v>0.76</v>
      </c>
      <c r="I47" s="34" t="e">
        <f aca="false">N47/E47</f>
        <v>#DIV/0!</v>
      </c>
      <c r="J47" s="14" t="e">
        <f aca="false">Q47/N47*100</f>
        <v>#DIV/0!</v>
      </c>
      <c r="K47" s="14" t="e">
        <f aca="false">S47/N47*100</f>
        <v>#DIV/0!</v>
      </c>
      <c r="L47" s="20" t="e">
        <f aca="false">M47*H47</f>
        <v>#DIV/0!</v>
      </c>
      <c r="M47" s="14" t="e">
        <f aca="false">F47+J47+K47</f>
        <v>#DIV/0!</v>
      </c>
      <c r="N47" s="42"/>
      <c r="O47" s="43"/>
      <c r="P47" s="44" t="n">
        <f aca="false">O47*N47/100</f>
        <v>0</v>
      </c>
      <c r="Q47" s="45"/>
      <c r="R47" s="45"/>
      <c r="S47" s="45"/>
      <c r="T47" s="45"/>
      <c r="U47" s="45"/>
      <c r="V47" s="44" t="n">
        <f aca="false">SUM(P47:U47)</f>
        <v>0</v>
      </c>
    </row>
    <row r="48" customFormat="false" ht="15" hidden="false" customHeight="false" outlineLevel="0" collapsed="false">
      <c r="A48" s="41" t="s">
        <v>95</v>
      </c>
      <c r="B48" s="9"/>
      <c r="C48" s="9"/>
      <c r="D48" s="10"/>
      <c r="E48" s="9"/>
      <c r="F48" s="32" t="e">
        <f aca="false">P48/(N48)*100</f>
        <v>#DIV/0!</v>
      </c>
      <c r="G48" s="17" t="e">
        <f aca="false">I48/H48</f>
        <v>#DIV/0!</v>
      </c>
      <c r="H48" s="18" t="n">
        <v>0.76</v>
      </c>
      <c r="I48" s="34" t="e">
        <f aca="false">N48/E48</f>
        <v>#DIV/0!</v>
      </c>
      <c r="J48" s="14" t="e">
        <f aca="false">Q48/N48*100</f>
        <v>#DIV/0!</v>
      </c>
      <c r="K48" s="14" t="e">
        <f aca="false">S48/N48*100</f>
        <v>#DIV/0!</v>
      </c>
      <c r="L48" s="20" t="e">
        <f aca="false">M48*H48</f>
        <v>#DIV/0!</v>
      </c>
      <c r="M48" s="14" t="e">
        <f aca="false">F48+J48+K48</f>
        <v>#DIV/0!</v>
      </c>
      <c r="N48" s="42"/>
      <c r="O48" s="43"/>
      <c r="P48" s="44" t="n">
        <f aca="false">O48*N48/100</f>
        <v>0</v>
      </c>
      <c r="Q48" s="45"/>
      <c r="R48" s="45"/>
      <c r="S48" s="45"/>
      <c r="T48" s="45"/>
      <c r="U48" s="45"/>
      <c r="V48" s="44" t="n">
        <f aca="false">SUM(P48:U48)</f>
        <v>0</v>
      </c>
    </row>
    <row r="49" customFormat="false" ht="15" hidden="false" customHeight="false" outlineLevel="0" collapsed="false">
      <c r="A49" s="41" t="s">
        <v>95</v>
      </c>
      <c r="B49" s="9"/>
      <c r="C49" s="9"/>
      <c r="D49" s="10"/>
      <c r="E49" s="9"/>
      <c r="F49" s="32" t="e">
        <f aca="false">P49/(N49)*100</f>
        <v>#DIV/0!</v>
      </c>
      <c r="G49" s="17" t="e">
        <f aca="false">I49/H49</f>
        <v>#DIV/0!</v>
      </c>
      <c r="H49" s="18" t="n">
        <v>0.76</v>
      </c>
      <c r="I49" s="34" t="e">
        <f aca="false">N49/E49</f>
        <v>#DIV/0!</v>
      </c>
      <c r="J49" s="14" t="e">
        <f aca="false">Q49/N49*100</f>
        <v>#DIV/0!</v>
      </c>
      <c r="K49" s="14" t="e">
        <f aca="false">S49/N49*100</f>
        <v>#DIV/0!</v>
      </c>
      <c r="L49" s="20" t="e">
        <f aca="false">M49*H49</f>
        <v>#DIV/0!</v>
      </c>
      <c r="M49" s="14" t="e">
        <f aca="false">F49+J49+K49</f>
        <v>#DIV/0!</v>
      </c>
      <c r="N49" s="42"/>
      <c r="O49" s="43"/>
      <c r="P49" s="44" t="n">
        <f aca="false">O49*N49/100</f>
        <v>0</v>
      </c>
      <c r="Q49" s="45"/>
      <c r="R49" s="45"/>
      <c r="S49" s="45"/>
      <c r="T49" s="45"/>
      <c r="U49" s="45"/>
      <c r="V49" s="44" t="n">
        <f aca="false">SUM(P49:U49)</f>
        <v>0</v>
      </c>
    </row>
    <row r="50" customFormat="false" ht="15" hidden="false" customHeight="false" outlineLevel="0" collapsed="false">
      <c r="A50" s="41" t="s">
        <v>95</v>
      </c>
      <c r="B50" s="9"/>
      <c r="C50" s="9"/>
      <c r="D50" s="10"/>
      <c r="E50" s="9"/>
      <c r="F50" s="32" t="e">
        <f aca="false">P50/(N50)*100</f>
        <v>#DIV/0!</v>
      </c>
      <c r="G50" s="17" t="e">
        <f aca="false">I50/H50</f>
        <v>#DIV/0!</v>
      </c>
      <c r="H50" s="18" t="n">
        <v>0.76</v>
      </c>
      <c r="I50" s="34" t="e">
        <f aca="false">N50/E50</f>
        <v>#DIV/0!</v>
      </c>
      <c r="J50" s="14" t="e">
        <f aca="false">Q50/N50*100</f>
        <v>#DIV/0!</v>
      </c>
      <c r="K50" s="14" t="e">
        <f aca="false">S50/N50*100</f>
        <v>#DIV/0!</v>
      </c>
      <c r="L50" s="20" t="e">
        <f aca="false">M50*H50</f>
        <v>#DIV/0!</v>
      </c>
      <c r="M50" s="14" t="e">
        <f aca="false">F50+J50+K50</f>
        <v>#DIV/0!</v>
      </c>
      <c r="N50" s="42"/>
      <c r="O50" s="43"/>
      <c r="P50" s="44" t="n">
        <f aca="false">O50*N50/100</f>
        <v>0</v>
      </c>
      <c r="Q50" s="45"/>
      <c r="R50" s="45"/>
      <c r="S50" s="45"/>
      <c r="T50" s="45"/>
      <c r="U50" s="45"/>
      <c r="V50" s="44" t="n">
        <f aca="false">SUM(P50:U50)</f>
        <v>0</v>
      </c>
    </row>
    <row r="51" customFormat="false" ht="15" hidden="false" customHeight="false" outlineLevel="0" collapsed="false">
      <c r="A51" s="41" t="s">
        <v>95</v>
      </c>
      <c r="B51" s="9"/>
      <c r="C51" s="9"/>
      <c r="D51" s="10"/>
      <c r="E51" s="9"/>
      <c r="F51" s="32" t="e">
        <f aca="false">P51/(N51)*100</f>
        <v>#DIV/0!</v>
      </c>
      <c r="G51" s="17" t="e">
        <f aca="false">I51/H51</f>
        <v>#DIV/0!</v>
      </c>
      <c r="H51" s="18" t="n">
        <v>0.76</v>
      </c>
      <c r="I51" s="34" t="e">
        <f aca="false">N51/E51</f>
        <v>#DIV/0!</v>
      </c>
      <c r="J51" s="14" t="e">
        <f aca="false">Q51/N51*100</f>
        <v>#DIV/0!</v>
      </c>
      <c r="K51" s="14" t="e">
        <f aca="false">S51/N51*100</f>
        <v>#DIV/0!</v>
      </c>
      <c r="L51" s="20" t="e">
        <f aca="false">M51*H51</f>
        <v>#DIV/0!</v>
      </c>
      <c r="M51" s="14" t="e">
        <f aca="false">F51+J51+K51</f>
        <v>#DIV/0!</v>
      </c>
      <c r="N51" s="42"/>
      <c r="O51" s="43"/>
      <c r="P51" s="44" t="n">
        <f aca="false">O51*N51/100</f>
        <v>0</v>
      </c>
      <c r="Q51" s="45"/>
      <c r="R51" s="45"/>
      <c r="S51" s="45"/>
      <c r="T51" s="45"/>
      <c r="U51" s="45"/>
      <c r="V51" s="44" t="n">
        <f aca="false">SUM(P51:U51)</f>
        <v>0</v>
      </c>
    </row>
    <row r="52" customFormat="false" ht="15" hidden="false" customHeight="false" outlineLevel="0" collapsed="false">
      <c r="A52" s="41" t="s">
        <v>95</v>
      </c>
      <c r="B52" s="9"/>
      <c r="C52" s="9"/>
      <c r="D52" s="10"/>
      <c r="E52" s="9"/>
      <c r="F52" s="32" t="e">
        <f aca="false">P52/(N52)*100</f>
        <v>#DIV/0!</v>
      </c>
      <c r="G52" s="17" t="e">
        <f aca="false">I52/H52</f>
        <v>#DIV/0!</v>
      </c>
      <c r="H52" s="18" t="n">
        <v>0.76</v>
      </c>
      <c r="I52" s="34" t="e">
        <f aca="false">N52/E52</f>
        <v>#DIV/0!</v>
      </c>
      <c r="J52" s="14" t="e">
        <f aca="false">Q52/N52*100</f>
        <v>#DIV/0!</v>
      </c>
      <c r="K52" s="14" t="e">
        <f aca="false">S52/N52*100</f>
        <v>#DIV/0!</v>
      </c>
      <c r="L52" s="20" t="e">
        <f aca="false">M52*H52</f>
        <v>#DIV/0!</v>
      </c>
      <c r="M52" s="14" t="e">
        <f aca="false">F52+J52+K52</f>
        <v>#DIV/0!</v>
      </c>
      <c r="N52" s="42"/>
      <c r="O52" s="43"/>
      <c r="P52" s="44" t="n">
        <f aca="false">O52*N52/100</f>
        <v>0</v>
      </c>
      <c r="Q52" s="45"/>
      <c r="R52" s="45"/>
      <c r="S52" s="45"/>
      <c r="T52" s="45"/>
      <c r="U52" s="45"/>
      <c r="V52" s="44" t="n">
        <f aca="false">SUM(P52:U52)</f>
        <v>0</v>
      </c>
    </row>
    <row r="53" customFormat="false" ht="15" hidden="false" customHeight="false" outlineLevel="0" collapsed="false">
      <c r="A53" s="41" t="s">
        <v>95</v>
      </c>
      <c r="B53" s="9"/>
      <c r="C53" s="9"/>
      <c r="D53" s="10"/>
      <c r="E53" s="9"/>
      <c r="F53" s="32" t="e">
        <f aca="false">P53/(N53)*100</f>
        <v>#DIV/0!</v>
      </c>
      <c r="G53" s="17" t="e">
        <f aca="false">I53/H53</f>
        <v>#DIV/0!</v>
      </c>
      <c r="H53" s="18" t="n">
        <v>0.76</v>
      </c>
      <c r="I53" s="34" t="e">
        <f aca="false">N53/E53</f>
        <v>#DIV/0!</v>
      </c>
      <c r="J53" s="14" t="e">
        <f aca="false">Q53/N53*100</f>
        <v>#DIV/0!</v>
      </c>
      <c r="K53" s="14" t="e">
        <f aca="false">S53/N53*100</f>
        <v>#DIV/0!</v>
      </c>
      <c r="L53" s="20" t="e">
        <f aca="false">M53*H53</f>
        <v>#DIV/0!</v>
      </c>
      <c r="M53" s="14" t="e">
        <f aca="false">F53+J53+K53</f>
        <v>#DIV/0!</v>
      </c>
      <c r="N53" s="42"/>
      <c r="O53" s="43"/>
      <c r="P53" s="44" t="n">
        <f aca="false">O53*N53/100</f>
        <v>0</v>
      </c>
      <c r="Q53" s="45"/>
      <c r="R53" s="45"/>
      <c r="S53" s="45"/>
      <c r="T53" s="45"/>
      <c r="U53" s="45"/>
      <c r="V53" s="44" t="n">
        <f aca="false">SUM(P53:U53)</f>
        <v>0</v>
      </c>
    </row>
    <row r="54" customFormat="false" ht="15" hidden="false" customHeight="false" outlineLevel="0" collapsed="false">
      <c r="A54" s="41" t="s">
        <v>95</v>
      </c>
      <c r="B54" s="9"/>
      <c r="C54" s="9"/>
      <c r="D54" s="10"/>
      <c r="E54" s="9"/>
      <c r="F54" s="32" t="e">
        <f aca="false">P54/(N54)*100</f>
        <v>#DIV/0!</v>
      </c>
      <c r="G54" s="17" t="e">
        <f aca="false">I54/H54</f>
        <v>#DIV/0!</v>
      </c>
      <c r="H54" s="18" t="n">
        <v>0.76</v>
      </c>
      <c r="I54" s="34" t="e">
        <f aca="false">N54/E54</f>
        <v>#DIV/0!</v>
      </c>
      <c r="J54" s="14" t="e">
        <f aca="false">Q54/N54*100</f>
        <v>#DIV/0!</v>
      </c>
      <c r="K54" s="14" t="e">
        <f aca="false">S54/N54*100</f>
        <v>#DIV/0!</v>
      </c>
      <c r="L54" s="20" t="e">
        <f aca="false">M54*H54</f>
        <v>#DIV/0!</v>
      </c>
      <c r="M54" s="14" t="e">
        <f aca="false">F54+J54+K54</f>
        <v>#DIV/0!</v>
      </c>
      <c r="N54" s="42"/>
      <c r="O54" s="43"/>
      <c r="P54" s="44" t="n">
        <f aca="false">O54*N54/100</f>
        <v>0</v>
      </c>
      <c r="Q54" s="45"/>
      <c r="R54" s="45"/>
      <c r="S54" s="45"/>
      <c r="T54" s="45"/>
      <c r="U54" s="45"/>
      <c r="V54" s="44" t="n">
        <f aca="false">SUM(P54:U54)</f>
        <v>0</v>
      </c>
    </row>
    <row r="55" customFormat="false" ht="15" hidden="false" customHeight="false" outlineLevel="0" collapsed="false">
      <c r="A55" s="41" t="s">
        <v>95</v>
      </c>
      <c r="B55" s="9"/>
      <c r="C55" s="9"/>
      <c r="D55" s="10"/>
      <c r="E55" s="9"/>
      <c r="F55" s="32" t="e">
        <f aca="false">P55/(N55)*100</f>
        <v>#DIV/0!</v>
      </c>
      <c r="G55" s="17" t="e">
        <f aca="false">I55/H55</f>
        <v>#DIV/0!</v>
      </c>
      <c r="H55" s="18" t="n">
        <v>0.76</v>
      </c>
      <c r="I55" s="34" t="e">
        <f aca="false">N55/E55</f>
        <v>#DIV/0!</v>
      </c>
      <c r="J55" s="14" t="e">
        <f aca="false">Q55/N55*100</f>
        <v>#DIV/0!</v>
      </c>
      <c r="K55" s="14" t="e">
        <f aca="false">S55/N55*100</f>
        <v>#DIV/0!</v>
      </c>
      <c r="L55" s="20" t="e">
        <f aca="false">M55*H55</f>
        <v>#DIV/0!</v>
      </c>
      <c r="M55" s="14" t="e">
        <f aca="false">F55+J55+K55</f>
        <v>#DIV/0!</v>
      </c>
      <c r="N55" s="42"/>
      <c r="O55" s="43"/>
      <c r="P55" s="44" t="n">
        <f aca="false">O55*N55/100</f>
        <v>0</v>
      </c>
      <c r="Q55" s="45"/>
      <c r="R55" s="45"/>
      <c r="S55" s="45"/>
      <c r="T55" s="45"/>
      <c r="U55" s="45"/>
      <c r="V55" s="44" t="n">
        <f aca="false">SUM(P55:U55)</f>
        <v>0</v>
      </c>
    </row>
    <row r="56" customFormat="false" ht="15" hidden="false" customHeight="false" outlineLevel="0" collapsed="false">
      <c r="A56" s="41" t="s">
        <v>95</v>
      </c>
      <c r="B56" s="9"/>
      <c r="C56" s="9"/>
      <c r="D56" s="10"/>
      <c r="E56" s="9"/>
      <c r="F56" s="32" t="e">
        <f aca="false">P56/(N56)*100</f>
        <v>#DIV/0!</v>
      </c>
      <c r="G56" s="17" t="e">
        <f aca="false">I56/H56</f>
        <v>#DIV/0!</v>
      </c>
      <c r="H56" s="18" t="n">
        <v>0.76</v>
      </c>
      <c r="I56" s="34" t="e">
        <f aca="false">N56/E56</f>
        <v>#DIV/0!</v>
      </c>
      <c r="J56" s="14" t="e">
        <f aca="false">Q56/N56*100</f>
        <v>#DIV/0!</v>
      </c>
      <c r="K56" s="14" t="e">
        <f aca="false">S56/N56*100</f>
        <v>#DIV/0!</v>
      </c>
      <c r="L56" s="20" t="e">
        <f aca="false">M56*H56</f>
        <v>#DIV/0!</v>
      </c>
      <c r="M56" s="14" t="e">
        <f aca="false">F56+J56+K56</f>
        <v>#DIV/0!</v>
      </c>
      <c r="N56" s="42"/>
      <c r="O56" s="43"/>
      <c r="P56" s="44" t="n">
        <f aca="false">O56*N56/100</f>
        <v>0</v>
      </c>
      <c r="Q56" s="45"/>
      <c r="R56" s="45"/>
      <c r="S56" s="45"/>
      <c r="T56" s="45"/>
      <c r="U56" s="45"/>
      <c r="V56" s="44" t="n">
        <f aca="false">SUM(P56:U56)</f>
        <v>0</v>
      </c>
    </row>
    <row r="57" customFormat="false" ht="15" hidden="false" customHeight="false" outlineLevel="0" collapsed="false">
      <c r="A57" s="41" t="s">
        <v>95</v>
      </c>
      <c r="B57" s="9"/>
      <c r="C57" s="9"/>
      <c r="D57" s="10"/>
      <c r="E57" s="9"/>
      <c r="F57" s="32" t="e">
        <f aca="false">P57/(N57)*100</f>
        <v>#DIV/0!</v>
      </c>
      <c r="G57" s="17" t="e">
        <f aca="false">I57/H57</f>
        <v>#DIV/0!</v>
      </c>
      <c r="H57" s="18" t="n">
        <v>0.76</v>
      </c>
      <c r="I57" s="34" t="e">
        <f aca="false">N57/E57</f>
        <v>#DIV/0!</v>
      </c>
      <c r="J57" s="14" t="e">
        <f aca="false">Q57/N57*100</f>
        <v>#DIV/0!</v>
      </c>
      <c r="K57" s="14" t="e">
        <f aca="false">S57/N57*100</f>
        <v>#DIV/0!</v>
      </c>
      <c r="L57" s="20" t="e">
        <f aca="false">M57*H57</f>
        <v>#DIV/0!</v>
      </c>
      <c r="M57" s="14" t="e">
        <f aca="false">F57+J57+K57</f>
        <v>#DIV/0!</v>
      </c>
      <c r="N57" s="42"/>
      <c r="O57" s="43"/>
      <c r="P57" s="44" t="n">
        <f aca="false">O57*N57/100</f>
        <v>0</v>
      </c>
      <c r="Q57" s="45"/>
      <c r="R57" s="45"/>
      <c r="S57" s="45"/>
      <c r="T57" s="45"/>
      <c r="U57" s="45"/>
      <c r="V57" s="44" t="n">
        <f aca="false">SUM(P57:U57)</f>
        <v>0</v>
      </c>
    </row>
    <row r="58" customFormat="false" ht="15" hidden="false" customHeight="false" outlineLevel="0" collapsed="false">
      <c r="A58" s="41" t="s">
        <v>95</v>
      </c>
      <c r="B58" s="9"/>
      <c r="C58" s="9"/>
      <c r="D58" s="10"/>
      <c r="E58" s="9"/>
      <c r="F58" s="32" t="e">
        <f aca="false">P58/(N58)*100</f>
        <v>#DIV/0!</v>
      </c>
      <c r="G58" s="17" t="e">
        <f aca="false">I58/H58</f>
        <v>#DIV/0!</v>
      </c>
      <c r="H58" s="18" t="n">
        <v>0.76</v>
      </c>
      <c r="I58" s="34" t="e">
        <f aca="false">N58/E58</f>
        <v>#DIV/0!</v>
      </c>
      <c r="J58" s="14" t="e">
        <f aca="false">Q58/N58*100</f>
        <v>#DIV/0!</v>
      </c>
      <c r="K58" s="14" t="e">
        <f aca="false">S58/N58*100</f>
        <v>#DIV/0!</v>
      </c>
      <c r="L58" s="20" t="e">
        <f aca="false">M58*H58</f>
        <v>#DIV/0!</v>
      </c>
      <c r="M58" s="14" t="e">
        <f aca="false">F58+J58+K58</f>
        <v>#DIV/0!</v>
      </c>
      <c r="N58" s="42"/>
      <c r="O58" s="43"/>
      <c r="P58" s="44" t="n">
        <f aca="false">O58*N58/100</f>
        <v>0</v>
      </c>
      <c r="Q58" s="45"/>
      <c r="R58" s="45"/>
      <c r="S58" s="45"/>
      <c r="T58" s="45"/>
      <c r="U58" s="45"/>
      <c r="V58" s="44" t="n">
        <f aca="false">SUM(P58:U58)</f>
        <v>0</v>
      </c>
    </row>
    <row r="59" customFormat="false" ht="15" hidden="false" customHeight="false" outlineLevel="0" collapsed="false">
      <c r="A59" s="41" t="s">
        <v>95</v>
      </c>
      <c r="B59" s="9"/>
      <c r="C59" s="9"/>
      <c r="D59" s="10"/>
      <c r="E59" s="9"/>
      <c r="F59" s="32" t="e">
        <f aca="false">P59/(N59)*100</f>
        <v>#DIV/0!</v>
      </c>
      <c r="G59" s="17" t="e">
        <f aca="false">I59/H59</f>
        <v>#DIV/0!</v>
      </c>
      <c r="H59" s="18" t="n">
        <v>0.76</v>
      </c>
      <c r="I59" s="34" t="e">
        <f aca="false">N59/E59</f>
        <v>#DIV/0!</v>
      </c>
      <c r="J59" s="14" t="e">
        <f aca="false">Q59/N59*100</f>
        <v>#DIV/0!</v>
      </c>
      <c r="K59" s="14" t="e">
        <f aca="false">S59/N59*100</f>
        <v>#DIV/0!</v>
      </c>
      <c r="L59" s="20" t="e">
        <f aca="false">M59*H59</f>
        <v>#DIV/0!</v>
      </c>
      <c r="M59" s="14" t="e">
        <f aca="false">F59+J59+K59</f>
        <v>#DIV/0!</v>
      </c>
      <c r="N59" s="42"/>
      <c r="O59" s="43"/>
      <c r="P59" s="44" t="n">
        <f aca="false">O59*N59/100</f>
        <v>0</v>
      </c>
      <c r="Q59" s="45"/>
      <c r="R59" s="45"/>
      <c r="S59" s="45"/>
      <c r="T59" s="45"/>
      <c r="U59" s="45"/>
      <c r="V59" s="44" t="n">
        <f aca="false">SUM(P59:U59)</f>
        <v>0</v>
      </c>
    </row>
    <row r="60" customFormat="false" ht="15" hidden="false" customHeight="false" outlineLevel="0" collapsed="false">
      <c r="A60" s="41" t="s">
        <v>95</v>
      </c>
      <c r="B60" s="9"/>
      <c r="C60" s="9"/>
      <c r="D60" s="10"/>
      <c r="E60" s="9"/>
      <c r="F60" s="32" t="e">
        <f aca="false">P60/(N60)*100</f>
        <v>#DIV/0!</v>
      </c>
      <c r="G60" s="17" t="e">
        <f aca="false">I60/H60</f>
        <v>#DIV/0!</v>
      </c>
      <c r="H60" s="18" t="n">
        <v>0.76</v>
      </c>
      <c r="I60" s="34" t="e">
        <f aca="false">N60/E60</f>
        <v>#DIV/0!</v>
      </c>
      <c r="J60" s="14" t="e">
        <f aca="false">Q60/N60*100</f>
        <v>#DIV/0!</v>
      </c>
      <c r="K60" s="14" t="e">
        <f aca="false">S60/N60*100</f>
        <v>#DIV/0!</v>
      </c>
      <c r="L60" s="20" t="e">
        <f aca="false">M60*H60</f>
        <v>#DIV/0!</v>
      </c>
      <c r="M60" s="14" t="e">
        <f aca="false">F60+J60+K60</f>
        <v>#DIV/0!</v>
      </c>
      <c r="N60" s="42"/>
      <c r="O60" s="43"/>
      <c r="P60" s="44" t="n">
        <f aca="false">O60*N60/100</f>
        <v>0</v>
      </c>
      <c r="Q60" s="45"/>
      <c r="R60" s="45"/>
      <c r="S60" s="45"/>
      <c r="T60" s="45"/>
      <c r="U60" s="45"/>
      <c r="V60" s="44" t="n">
        <f aca="false">SUM(P60:U60)</f>
        <v>0</v>
      </c>
    </row>
    <row r="61" customFormat="false" ht="15" hidden="false" customHeight="false" outlineLevel="0" collapsed="false">
      <c r="A61" s="41" t="s">
        <v>95</v>
      </c>
      <c r="B61" s="9"/>
      <c r="C61" s="9"/>
      <c r="D61" s="10"/>
      <c r="E61" s="9"/>
      <c r="F61" s="32" t="e">
        <f aca="false">P61/(N61)*100</f>
        <v>#DIV/0!</v>
      </c>
      <c r="G61" s="17" t="e">
        <f aca="false">I61/H61</f>
        <v>#DIV/0!</v>
      </c>
      <c r="H61" s="18" t="n">
        <v>0.76</v>
      </c>
      <c r="I61" s="34" t="e">
        <f aca="false">N61/E61</f>
        <v>#DIV/0!</v>
      </c>
      <c r="J61" s="14" t="e">
        <f aca="false">Q61/N61*100</f>
        <v>#DIV/0!</v>
      </c>
      <c r="K61" s="14" t="e">
        <f aca="false">S61/N61*100</f>
        <v>#DIV/0!</v>
      </c>
      <c r="L61" s="20" t="e">
        <f aca="false">M61*H61</f>
        <v>#DIV/0!</v>
      </c>
      <c r="M61" s="14" t="e">
        <f aca="false">F61+J61+K61</f>
        <v>#DIV/0!</v>
      </c>
      <c r="N61" s="42"/>
      <c r="O61" s="43"/>
      <c r="P61" s="44" t="n">
        <f aca="false">O61*N61/100</f>
        <v>0</v>
      </c>
      <c r="Q61" s="45"/>
      <c r="R61" s="45"/>
      <c r="S61" s="45"/>
      <c r="T61" s="45"/>
      <c r="U61" s="45"/>
      <c r="V61" s="44" t="n">
        <f aca="false">SUM(P61:U61)</f>
        <v>0</v>
      </c>
    </row>
    <row r="62" customFormat="false" ht="15" hidden="false" customHeight="false" outlineLevel="0" collapsed="false">
      <c r="A62" s="41" t="s">
        <v>95</v>
      </c>
      <c r="B62" s="9"/>
      <c r="C62" s="9"/>
      <c r="D62" s="10"/>
      <c r="E62" s="9"/>
      <c r="F62" s="32" t="e">
        <f aca="false">P62/(N62)*100</f>
        <v>#DIV/0!</v>
      </c>
      <c r="G62" s="17" t="e">
        <f aca="false">I62/H62</f>
        <v>#DIV/0!</v>
      </c>
      <c r="H62" s="18" t="n">
        <v>0.76</v>
      </c>
      <c r="I62" s="34" t="e">
        <f aca="false">N62/E62</f>
        <v>#DIV/0!</v>
      </c>
      <c r="J62" s="14" t="e">
        <f aca="false">Q62/N62*100</f>
        <v>#DIV/0!</v>
      </c>
      <c r="K62" s="14" t="e">
        <f aca="false">S62/N62*100</f>
        <v>#DIV/0!</v>
      </c>
      <c r="L62" s="20" t="e">
        <f aca="false">M62*H62</f>
        <v>#DIV/0!</v>
      </c>
      <c r="M62" s="14" t="e">
        <f aca="false">F62+J62+K62</f>
        <v>#DIV/0!</v>
      </c>
      <c r="N62" s="42"/>
      <c r="O62" s="43"/>
      <c r="P62" s="44" t="n">
        <f aca="false">O62*N62/100</f>
        <v>0</v>
      </c>
      <c r="Q62" s="45"/>
      <c r="R62" s="45"/>
      <c r="S62" s="45"/>
      <c r="T62" s="45"/>
      <c r="U62" s="45"/>
      <c r="V62" s="44" t="n">
        <f aca="false">SUM(P62:U62)</f>
        <v>0</v>
      </c>
    </row>
    <row r="63" customFormat="false" ht="15" hidden="false" customHeight="false" outlineLevel="0" collapsed="false">
      <c r="A63" s="41" t="s">
        <v>95</v>
      </c>
      <c r="B63" s="9"/>
      <c r="C63" s="9"/>
      <c r="D63" s="10"/>
      <c r="E63" s="9"/>
      <c r="F63" s="32" t="e">
        <f aca="false">P63/(N63)*100</f>
        <v>#DIV/0!</v>
      </c>
      <c r="G63" s="17" t="e">
        <f aca="false">I63/H63</f>
        <v>#DIV/0!</v>
      </c>
      <c r="H63" s="18" t="n">
        <v>0.76</v>
      </c>
      <c r="I63" s="34" t="e">
        <f aca="false">N63/E63</f>
        <v>#DIV/0!</v>
      </c>
      <c r="J63" s="14" t="e">
        <f aca="false">Q63/N63*100</f>
        <v>#DIV/0!</v>
      </c>
      <c r="K63" s="14" t="e">
        <f aca="false">S63/N63*100</f>
        <v>#DIV/0!</v>
      </c>
      <c r="L63" s="20" t="e">
        <f aca="false">M63*H63</f>
        <v>#DIV/0!</v>
      </c>
      <c r="M63" s="14" t="e">
        <f aca="false">F63+J63+K63</f>
        <v>#DIV/0!</v>
      </c>
      <c r="N63" s="42"/>
      <c r="O63" s="43"/>
      <c r="P63" s="44" t="n">
        <f aca="false">O63*N63/100</f>
        <v>0</v>
      </c>
      <c r="Q63" s="45"/>
      <c r="R63" s="45"/>
      <c r="S63" s="45"/>
      <c r="T63" s="45"/>
      <c r="U63" s="45"/>
      <c r="V63" s="44" t="n">
        <f aca="false">SUM(P63:U63)</f>
        <v>0</v>
      </c>
    </row>
    <row r="64" customFormat="false" ht="15" hidden="false" customHeight="false" outlineLevel="0" collapsed="false">
      <c r="A64" s="41" t="s">
        <v>95</v>
      </c>
      <c r="B64" s="9"/>
      <c r="C64" s="9"/>
      <c r="D64" s="10"/>
      <c r="E64" s="9"/>
      <c r="F64" s="32" t="e">
        <f aca="false">P64/(N64)*100</f>
        <v>#DIV/0!</v>
      </c>
      <c r="G64" s="17" t="e">
        <f aca="false">I64/H64</f>
        <v>#DIV/0!</v>
      </c>
      <c r="H64" s="18" t="n">
        <v>0.76</v>
      </c>
      <c r="I64" s="34" t="e">
        <f aca="false">N64/E64</f>
        <v>#DIV/0!</v>
      </c>
      <c r="J64" s="14" t="e">
        <f aca="false">Q64/N64*100</f>
        <v>#DIV/0!</v>
      </c>
      <c r="K64" s="14" t="e">
        <f aca="false">S64/N64*100</f>
        <v>#DIV/0!</v>
      </c>
      <c r="L64" s="20" t="e">
        <f aca="false">M64*H64</f>
        <v>#DIV/0!</v>
      </c>
      <c r="M64" s="14" t="e">
        <f aca="false">F64+J64+K64</f>
        <v>#DIV/0!</v>
      </c>
      <c r="N64" s="42"/>
      <c r="O64" s="43"/>
      <c r="P64" s="44" t="n">
        <f aca="false">O64*N64/100</f>
        <v>0</v>
      </c>
      <c r="Q64" s="45"/>
      <c r="R64" s="45"/>
      <c r="S64" s="45"/>
      <c r="T64" s="45"/>
      <c r="U64" s="45"/>
      <c r="V64" s="44" t="n">
        <f aca="false">SUM(P64:U64)</f>
        <v>0</v>
      </c>
    </row>
    <row r="65" customFormat="false" ht="15" hidden="false" customHeight="false" outlineLevel="0" collapsed="false">
      <c r="A65" s="41" t="s">
        <v>95</v>
      </c>
      <c r="B65" s="9"/>
      <c r="C65" s="9"/>
      <c r="D65" s="10"/>
      <c r="E65" s="9"/>
      <c r="F65" s="32" t="e">
        <f aca="false">P65/(N65)*100</f>
        <v>#DIV/0!</v>
      </c>
      <c r="G65" s="17" t="e">
        <f aca="false">I65/H65</f>
        <v>#DIV/0!</v>
      </c>
      <c r="H65" s="18" t="n">
        <v>0.76</v>
      </c>
      <c r="I65" s="34" t="e">
        <f aca="false">N65/E65</f>
        <v>#DIV/0!</v>
      </c>
      <c r="J65" s="14" t="e">
        <f aca="false">Q65/N65*100</f>
        <v>#DIV/0!</v>
      </c>
      <c r="K65" s="14" t="e">
        <f aca="false">S65/N65*100</f>
        <v>#DIV/0!</v>
      </c>
      <c r="L65" s="20" t="e">
        <f aca="false">M65*H65</f>
        <v>#DIV/0!</v>
      </c>
      <c r="M65" s="14" t="e">
        <f aca="false">F65+J65+K65</f>
        <v>#DIV/0!</v>
      </c>
      <c r="N65" s="42"/>
      <c r="O65" s="43"/>
      <c r="P65" s="44" t="n">
        <f aca="false">O65*N65/100</f>
        <v>0</v>
      </c>
      <c r="Q65" s="45"/>
      <c r="R65" s="45"/>
      <c r="S65" s="45"/>
      <c r="T65" s="45"/>
      <c r="U65" s="45"/>
      <c r="V65" s="44" t="n">
        <f aca="false">SUM(P65:U65)</f>
        <v>0</v>
      </c>
    </row>
    <row r="66" customFormat="false" ht="15" hidden="false" customHeight="false" outlineLevel="0" collapsed="false">
      <c r="A66" s="41" t="s">
        <v>95</v>
      </c>
      <c r="B66" s="9"/>
      <c r="C66" s="9"/>
      <c r="D66" s="10"/>
      <c r="E66" s="9"/>
      <c r="F66" s="32" t="e">
        <f aca="false">P66/(N66)*100</f>
        <v>#DIV/0!</v>
      </c>
      <c r="G66" s="17" t="e">
        <f aca="false">I66/H66</f>
        <v>#DIV/0!</v>
      </c>
      <c r="H66" s="18" t="n">
        <v>0.76</v>
      </c>
      <c r="I66" s="34" t="e">
        <f aca="false">N66/E66</f>
        <v>#DIV/0!</v>
      </c>
      <c r="J66" s="14" t="e">
        <f aca="false">Q66/N66*100</f>
        <v>#DIV/0!</v>
      </c>
      <c r="K66" s="14" t="e">
        <f aca="false">S66/N66*100</f>
        <v>#DIV/0!</v>
      </c>
      <c r="L66" s="20" t="e">
        <f aca="false">M66*H66</f>
        <v>#DIV/0!</v>
      </c>
      <c r="M66" s="14" t="e">
        <f aca="false">F66+J66+K66</f>
        <v>#DIV/0!</v>
      </c>
      <c r="N66" s="42"/>
      <c r="O66" s="43"/>
      <c r="P66" s="44" t="n">
        <f aca="false">O66*N66/100</f>
        <v>0</v>
      </c>
      <c r="Q66" s="45"/>
      <c r="R66" s="45"/>
      <c r="S66" s="45"/>
      <c r="T66" s="45"/>
      <c r="U66" s="45"/>
      <c r="V66" s="44" t="n">
        <f aca="false">SUM(P66:U66)</f>
        <v>0</v>
      </c>
    </row>
    <row r="67" customFormat="false" ht="15" hidden="false" customHeight="false" outlineLevel="0" collapsed="false">
      <c r="A67" s="41" t="s">
        <v>95</v>
      </c>
      <c r="B67" s="9"/>
      <c r="C67" s="9"/>
      <c r="D67" s="10"/>
      <c r="E67" s="9"/>
      <c r="F67" s="32" t="e">
        <f aca="false">P67/(N67)*100</f>
        <v>#DIV/0!</v>
      </c>
      <c r="G67" s="17" t="e">
        <f aca="false">I67/H67</f>
        <v>#DIV/0!</v>
      </c>
      <c r="H67" s="18" t="n">
        <v>0.76</v>
      </c>
      <c r="I67" s="34" t="e">
        <f aca="false">N67/E67</f>
        <v>#DIV/0!</v>
      </c>
      <c r="J67" s="14" t="e">
        <f aca="false">Q67/N67*100</f>
        <v>#DIV/0!</v>
      </c>
      <c r="K67" s="14" t="e">
        <f aca="false">S67/N67*100</f>
        <v>#DIV/0!</v>
      </c>
      <c r="L67" s="20" t="e">
        <f aca="false">M67*H67</f>
        <v>#DIV/0!</v>
      </c>
      <c r="M67" s="14" t="e">
        <f aca="false">F67+J67+K67</f>
        <v>#DIV/0!</v>
      </c>
      <c r="N67" s="42"/>
      <c r="O67" s="43"/>
      <c r="P67" s="44" t="n">
        <f aca="false">O67*N67/100</f>
        <v>0</v>
      </c>
      <c r="Q67" s="45"/>
      <c r="R67" s="45"/>
      <c r="S67" s="45"/>
      <c r="T67" s="45"/>
      <c r="U67" s="45"/>
      <c r="V67" s="44" t="n">
        <f aca="false">SUM(P67:U67)</f>
        <v>0</v>
      </c>
    </row>
    <row r="68" customFormat="false" ht="15" hidden="false" customHeight="false" outlineLevel="0" collapsed="false">
      <c r="A68" s="41" t="s">
        <v>95</v>
      </c>
      <c r="B68" s="9"/>
      <c r="C68" s="9"/>
      <c r="D68" s="10"/>
      <c r="E68" s="9"/>
      <c r="F68" s="32" t="e">
        <f aca="false">P68/(N68)*100</f>
        <v>#DIV/0!</v>
      </c>
      <c r="G68" s="17" t="e">
        <f aca="false">I68/H68</f>
        <v>#DIV/0!</v>
      </c>
      <c r="H68" s="18" t="n">
        <v>0.76</v>
      </c>
      <c r="I68" s="34" t="e">
        <f aca="false">N68/E68</f>
        <v>#DIV/0!</v>
      </c>
      <c r="J68" s="14" t="e">
        <f aca="false">Q68/N68*100</f>
        <v>#DIV/0!</v>
      </c>
      <c r="K68" s="14" t="e">
        <f aca="false">S68/N68*100</f>
        <v>#DIV/0!</v>
      </c>
      <c r="L68" s="20" t="e">
        <f aca="false">M68*H68</f>
        <v>#DIV/0!</v>
      </c>
      <c r="M68" s="14" t="e">
        <f aca="false">F68+J68+K68</f>
        <v>#DIV/0!</v>
      </c>
      <c r="N68" s="42"/>
      <c r="O68" s="43"/>
      <c r="P68" s="44" t="n">
        <f aca="false">O68*N68/100</f>
        <v>0</v>
      </c>
      <c r="Q68" s="45"/>
      <c r="R68" s="45"/>
      <c r="S68" s="45"/>
      <c r="T68" s="45"/>
      <c r="U68" s="45"/>
      <c r="V68" s="44" t="n">
        <f aca="false">SUM(P68:U68)</f>
        <v>0</v>
      </c>
    </row>
    <row r="69" customFormat="false" ht="15" hidden="false" customHeight="false" outlineLevel="0" collapsed="false">
      <c r="A69" s="41" t="s">
        <v>95</v>
      </c>
      <c r="B69" s="9"/>
      <c r="C69" s="9"/>
      <c r="D69" s="10"/>
      <c r="E69" s="9"/>
      <c r="F69" s="32" t="e">
        <f aca="false">P69/(N69)*100</f>
        <v>#DIV/0!</v>
      </c>
      <c r="G69" s="17" t="e">
        <f aca="false">I69/H69</f>
        <v>#DIV/0!</v>
      </c>
      <c r="H69" s="18" t="n">
        <v>0.76</v>
      </c>
      <c r="I69" s="34" t="e">
        <f aca="false">N69/E69</f>
        <v>#DIV/0!</v>
      </c>
      <c r="J69" s="14" t="e">
        <f aca="false">Q69/N69*100</f>
        <v>#DIV/0!</v>
      </c>
      <c r="K69" s="14" t="e">
        <f aca="false">S69/N69*100</f>
        <v>#DIV/0!</v>
      </c>
      <c r="L69" s="20" t="e">
        <f aca="false">M69*H69</f>
        <v>#DIV/0!</v>
      </c>
      <c r="M69" s="14" t="e">
        <f aca="false">F69+J69+K69</f>
        <v>#DIV/0!</v>
      </c>
      <c r="N69" s="42"/>
      <c r="O69" s="43"/>
      <c r="P69" s="44" t="n">
        <f aca="false">O69*N69/100</f>
        <v>0</v>
      </c>
      <c r="Q69" s="45"/>
      <c r="R69" s="45"/>
      <c r="S69" s="45"/>
      <c r="T69" s="45"/>
      <c r="U69" s="45"/>
      <c r="V69" s="44" t="n">
        <f aca="false">SUM(P69:U69)</f>
        <v>0</v>
      </c>
    </row>
    <row r="70" customFormat="false" ht="15" hidden="false" customHeight="false" outlineLevel="0" collapsed="false">
      <c r="A70" s="41" t="s">
        <v>95</v>
      </c>
      <c r="B70" s="9"/>
      <c r="C70" s="9"/>
      <c r="D70" s="10"/>
      <c r="E70" s="9"/>
      <c r="F70" s="32" t="e">
        <f aca="false">P70/(N70)*100</f>
        <v>#DIV/0!</v>
      </c>
      <c r="G70" s="17" t="e">
        <f aca="false">I70/H70</f>
        <v>#DIV/0!</v>
      </c>
      <c r="H70" s="18" t="n">
        <v>0.76</v>
      </c>
      <c r="I70" s="34" t="e">
        <f aca="false">N70/E70</f>
        <v>#DIV/0!</v>
      </c>
      <c r="J70" s="14" t="e">
        <f aca="false">Q70/N70*100</f>
        <v>#DIV/0!</v>
      </c>
      <c r="K70" s="14" t="e">
        <f aca="false">S70/N70*100</f>
        <v>#DIV/0!</v>
      </c>
      <c r="L70" s="20" t="e">
        <f aca="false">M70*H70</f>
        <v>#DIV/0!</v>
      </c>
      <c r="M70" s="14" t="e">
        <f aca="false">F70+J70+K70</f>
        <v>#DIV/0!</v>
      </c>
      <c r="N70" s="42"/>
      <c r="O70" s="43"/>
      <c r="P70" s="44" t="n">
        <f aca="false">O70*N70/100</f>
        <v>0</v>
      </c>
      <c r="Q70" s="45"/>
      <c r="R70" s="45"/>
      <c r="S70" s="45"/>
      <c r="T70" s="45"/>
      <c r="U70" s="45"/>
      <c r="V70" s="44" t="n">
        <f aca="false">SUM(P70:U70)</f>
        <v>0</v>
      </c>
    </row>
    <row r="71" customFormat="false" ht="15" hidden="false" customHeight="false" outlineLevel="0" collapsed="false">
      <c r="A71" s="41" t="s">
        <v>95</v>
      </c>
      <c r="B71" s="9"/>
      <c r="C71" s="9"/>
      <c r="D71" s="10"/>
      <c r="E71" s="9"/>
      <c r="F71" s="32" t="e">
        <f aca="false">P71/(N71)*100</f>
        <v>#DIV/0!</v>
      </c>
      <c r="G71" s="17" t="e">
        <f aca="false">I71/H71</f>
        <v>#DIV/0!</v>
      </c>
      <c r="H71" s="18" t="n">
        <v>0.76</v>
      </c>
      <c r="I71" s="34" t="e">
        <f aca="false">N71/E71</f>
        <v>#DIV/0!</v>
      </c>
      <c r="J71" s="14" t="e">
        <f aca="false">Q71/N71*100</f>
        <v>#DIV/0!</v>
      </c>
      <c r="K71" s="14" t="e">
        <f aca="false">S71/N71*100</f>
        <v>#DIV/0!</v>
      </c>
      <c r="L71" s="20" t="e">
        <f aca="false">M71*H71</f>
        <v>#DIV/0!</v>
      </c>
      <c r="M71" s="14" t="e">
        <f aca="false">F71+J71+K71</f>
        <v>#DIV/0!</v>
      </c>
      <c r="N71" s="42"/>
      <c r="O71" s="43"/>
      <c r="P71" s="44" t="n">
        <f aca="false">O71*N71/100</f>
        <v>0</v>
      </c>
      <c r="Q71" s="45"/>
      <c r="R71" s="45"/>
      <c r="S71" s="45"/>
      <c r="T71" s="45"/>
      <c r="U71" s="45"/>
      <c r="V71" s="44" t="n">
        <f aca="false">SUM(P71:U71)</f>
        <v>0</v>
      </c>
    </row>
    <row r="72" customFormat="false" ht="15" hidden="false" customHeight="false" outlineLevel="0" collapsed="false">
      <c r="A72" s="41" t="s">
        <v>95</v>
      </c>
      <c r="B72" s="9"/>
      <c r="C72" s="9"/>
      <c r="D72" s="10"/>
      <c r="E72" s="9"/>
      <c r="F72" s="32" t="e">
        <f aca="false">P72/(N72)*100</f>
        <v>#DIV/0!</v>
      </c>
      <c r="G72" s="17" t="e">
        <f aca="false">I72/H72</f>
        <v>#DIV/0!</v>
      </c>
      <c r="H72" s="18" t="n">
        <v>0.76</v>
      </c>
      <c r="I72" s="34" t="e">
        <f aca="false">N72/E72</f>
        <v>#DIV/0!</v>
      </c>
      <c r="J72" s="14" t="e">
        <f aca="false">Q72/N72*100</f>
        <v>#DIV/0!</v>
      </c>
      <c r="K72" s="14" t="e">
        <f aca="false">S72/N72*100</f>
        <v>#DIV/0!</v>
      </c>
      <c r="L72" s="20" t="e">
        <f aca="false">M72*H72</f>
        <v>#DIV/0!</v>
      </c>
      <c r="M72" s="14" t="e">
        <f aca="false">F72+J72+K72</f>
        <v>#DIV/0!</v>
      </c>
      <c r="N72" s="42"/>
      <c r="O72" s="43"/>
      <c r="P72" s="44" t="n">
        <f aca="false">O72*N72/100</f>
        <v>0</v>
      </c>
      <c r="Q72" s="45"/>
      <c r="R72" s="45"/>
      <c r="S72" s="45"/>
      <c r="T72" s="45"/>
      <c r="U72" s="45"/>
      <c r="V72" s="44" t="n">
        <f aca="false">SUM(P72:U72)</f>
        <v>0</v>
      </c>
    </row>
    <row r="73" customFormat="false" ht="15" hidden="false" customHeight="false" outlineLevel="0" collapsed="false">
      <c r="A73" s="41" t="s">
        <v>95</v>
      </c>
      <c r="B73" s="9"/>
      <c r="C73" s="9"/>
      <c r="D73" s="10"/>
      <c r="E73" s="9"/>
      <c r="F73" s="32" t="e">
        <f aca="false">P73/(N73)*100</f>
        <v>#DIV/0!</v>
      </c>
      <c r="G73" s="17" t="e">
        <f aca="false">I73/H73</f>
        <v>#DIV/0!</v>
      </c>
      <c r="H73" s="18" t="n">
        <v>0.76</v>
      </c>
      <c r="I73" s="34" t="e">
        <f aca="false">N73/E73</f>
        <v>#DIV/0!</v>
      </c>
      <c r="J73" s="14" t="e">
        <f aca="false">Q73/N73*100</f>
        <v>#DIV/0!</v>
      </c>
      <c r="K73" s="14" t="e">
        <f aca="false">S73/N73*100</f>
        <v>#DIV/0!</v>
      </c>
      <c r="L73" s="20" t="e">
        <f aca="false">M73*H73</f>
        <v>#DIV/0!</v>
      </c>
      <c r="M73" s="14" t="e">
        <f aca="false">F73+J73+K73</f>
        <v>#DIV/0!</v>
      </c>
      <c r="N73" s="42"/>
      <c r="O73" s="43"/>
      <c r="P73" s="44" t="n">
        <f aca="false">O73*N73/100</f>
        <v>0</v>
      </c>
      <c r="Q73" s="45"/>
      <c r="R73" s="45"/>
      <c r="S73" s="45"/>
      <c r="T73" s="45"/>
      <c r="U73" s="45"/>
      <c r="V73" s="44" t="n">
        <f aca="false">SUM(P73:U73)</f>
        <v>0</v>
      </c>
    </row>
    <row r="74" customFormat="false" ht="15" hidden="false" customHeight="false" outlineLevel="0" collapsed="false">
      <c r="A74" s="41" t="s">
        <v>95</v>
      </c>
      <c r="B74" s="9"/>
      <c r="C74" s="9"/>
      <c r="D74" s="10"/>
      <c r="E74" s="9"/>
      <c r="F74" s="32" t="e">
        <f aca="false">P74/(N74)*100</f>
        <v>#DIV/0!</v>
      </c>
      <c r="G74" s="17" t="e">
        <f aca="false">I74/H74</f>
        <v>#DIV/0!</v>
      </c>
      <c r="H74" s="18" t="n">
        <v>0.76</v>
      </c>
      <c r="I74" s="34" t="e">
        <f aca="false">N74/E74</f>
        <v>#DIV/0!</v>
      </c>
      <c r="J74" s="14" t="e">
        <f aca="false">Q74/N74*100</f>
        <v>#DIV/0!</v>
      </c>
      <c r="K74" s="14" t="e">
        <f aca="false">S74/N74*100</f>
        <v>#DIV/0!</v>
      </c>
      <c r="L74" s="20" t="e">
        <f aca="false">M74*H74</f>
        <v>#DIV/0!</v>
      </c>
      <c r="M74" s="14" t="e">
        <f aca="false">F74+J74+K74</f>
        <v>#DIV/0!</v>
      </c>
      <c r="N74" s="42"/>
      <c r="O74" s="43"/>
      <c r="P74" s="44" t="n">
        <f aca="false">O74*N74/100</f>
        <v>0</v>
      </c>
      <c r="Q74" s="45"/>
      <c r="R74" s="45"/>
      <c r="S74" s="45"/>
      <c r="T74" s="45"/>
      <c r="U74" s="45"/>
      <c r="V74" s="44" t="n">
        <f aca="false">SUM(P74:U74)</f>
        <v>0</v>
      </c>
    </row>
    <row r="75" customFormat="false" ht="15" hidden="false" customHeight="false" outlineLevel="0" collapsed="false">
      <c r="A75" s="41" t="s">
        <v>95</v>
      </c>
      <c r="B75" s="9"/>
      <c r="C75" s="9"/>
      <c r="D75" s="10"/>
      <c r="E75" s="9"/>
      <c r="F75" s="32" t="e">
        <f aca="false">P75/(N75)*100</f>
        <v>#DIV/0!</v>
      </c>
      <c r="G75" s="17" t="e">
        <f aca="false">I75/H75</f>
        <v>#DIV/0!</v>
      </c>
      <c r="H75" s="18" t="n">
        <v>0.76</v>
      </c>
      <c r="I75" s="34" t="e">
        <f aca="false">N75/E75</f>
        <v>#DIV/0!</v>
      </c>
      <c r="J75" s="14" t="e">
        <f aca="false">Q75/N75*100</f>
        <v>#DIV/0!</v>
      </c>
      <c r="K75" s="14" t="e">
        <f aca="false">S75/N75*100</f>
        <v>#DIV/0!</v>
      </c>
      <c r="L75" s="20" t="e">
        <f aca="false">M75*H75</f>
        <v>#DIV/0!</v>
      </c>
      <c r="M75" s="14" t="e">
        <f aca="false">F75+J75+K75</f>
        <v>#DIV/0!</v>
      </c>
      <c r="N75" s="42"/>
      <c r="O75" s="43"/>
      <c r="P75" s="44" t="n">
        <f aca="false">O75*N75/100</f>
        <v>0</v>
      </c>
      <c r="Q75" s="45"/>
      <c r="R75" s="45"/>
      <c r="S75" s="45"/>
      <c r="T75" s="45"/>
      <c r="U75" s="45"/>
      <c r="V75" s="44" t="n">
        <f aca="false">SUM(P75:U75)</f>
        <v>0</v>
      </c>
    </row>
    <row r="76" customFormat="false" ht="15" hidden="false" customHeight="false" outlineLevel="0" collapsed="false">
      <c r="A76" s="41" t="s">
        <v>95</v>
      </c>
      <c r="B76" s="9"/>
      <c r="C76" s="9"/>
      <c r="D76" s="10"/>
      <c r="E76" s="9"/>
      <c r="F76" s="32" t="e">
        <f aca="false">P76/(N76)*100</f>
        <v>#DIV/0!</v>
      </c>
      <c r="G76" s="17" t="e">
        <f aca="false">I76/H76</f>
        <v>#DIV/0!</v>
      </c>
      <c r="H76" s="18" t="n">
        <v>0.76</v>
      </c>
      <c r="I76" s="34" t="e">
        <f aca="false">N76/E76</f>
        <v>#DIV/0!</v>
      </c>
      <c r="J76" s="14" t="e">
        <f aca="false">Q76/N76*100</f>
        <v>#DIV/0!</v>
      </c>
      <c r="K76" s="14" t="e">
        <f aca="false">S76/N76*100</f>
        <v>#DIV/0!</v>
      </c>
      <c r="L76" s="20" t="e">
        <f aca="false">M76*H76</f>
        <v>#DIV/0!</v>
      </c>
      <c r="M76" s="14" t="e">
        <f aca="false">F76+J76+K76</f>
        <v>#DIV/0!</v>
      </c>
      <c r="N76" s="42"/>
      <c r="O76" s="43"/>
      <c r="P76" s="44" t="n">
        <f aca="false">O76*N76/100</f>
        <v>0</v>
      </c>
      <c r="Q76" s="45"/>
      <c r="R76" s="45"/>
      <c r="S76" s="45"/>
      <c r="T76" s="45"/>
      <c r="U76" s="45"/>
      <c r="V76" s="44" t="n">
        <f aca="false">SUM(P76:U76)</f>
        <v>0</v>
      </c>
    </row>
    <row r="77" customFormat="false" ht="15" hidden="false" customHeight="false" outlineLevel="0" collapsed="false">
      <c r="A77" s="41" t="s">
        <v>95</v>
      </c>
      <c r="B77" s="9"/>
      <c r="C77" s="9"/>
      <c r="D77" s="10"/>
      <c r="E77" s="9"/>
      <c r="F77" s="32" t="e">
        <f aca="false">P77/(N77)*100</f>
        <v>#DIV/0!</v>
      </c>
      <c r="G77" s="17" t="e">
        <f aca="false">I77/H77</f>
        <v>#DIV/0!</v>
      </c>
      <c r="H77" s="18" t="n">
        <v>0.76</v>
      </c>
      <c r="I77" s="34" t="e">
        <f aca="false">N77/E77</f>
        <v>#DIV/0!</v>
      </c>
      <c r="J77" s="14" t="e">
        <f aca="false">Q77/N77*100</f>
        <v>#DIV/0!</v>
      </c>
      <c r="K77" s="14" t="e">
        <f aca="false">S77/N77*100</f>
        <v>#DIV/0!</v>
      </c>
      <c r="L77" s="20" t="e">
        <f aca="false">M77*H77</f>
        <v>#DIV/0!</v>
      </c>
      <c r="M77" s="14" t="e">
        <f aca="false">F77+J77+K77</f>
        <v>#DIV/0!</v>
      </c>
      <c r="N77" s="42"/>
      <c r="O77" s="43"/>
      <c r="P77" s="44" t="n">
        <f aca="false">O77*N77/100</f>
        <v>0</v>
      </c>
      <c r="Q77" s="45"/>
      <c r="R77" s="45"/>
      <c r="S77" s="45"/>
      <c r="T77" s="45"/>
      <c r="U77" s="45"/>
      <c r="V77" s="44" t="n">
        <f aca="false">SUM(P77:U77)</f>
        <v>0</v>
      </c>
    </row>
    <row r="78" customFormat="false" ht="15" hidden="false" customHeight="false" outlineLevel="0" collapsed="false">
      <c r="A78" s="41" t="s">
        <v>95</v>
      </c>
      <c r="B78" s="9"/>
      <c r="C78" s="9"/>
      <c r="D78" s="10"/>
      <c r="E78" s="9"/>
      <c r="F78" s="32" t="e">
        <f aca="false">P78/(N78)*100</f>
        <v>#DIV/0!</v>
      </c>
      <c r="G78" s="17" t="e">
        <f aca="false">I78/H78</f>
        <v>#DIV/0!</v>
      </c>
      <c r="H78" s="18" t="n">
        <v>0.76</v>
      </c>
      <c r="I78" s="34" t="e">
        <f aca="false">N78/E78</f>
        <v>#DIV/0!</v>
      </c>
      <c r="J78" s="14" t="e">
        <f aca="false">Q78/N78*100</f>
        <v>#DIV/0!</v>
      </c>
      <c r="K78" s="14" t="e">
        <f aca="false">S78/N78*100</f>
        <v>#DIV/0!</v>
      </c>
      <c r="L78" s="20" t="e">
        <f aca="false">M78*H78</f>
        <v>#DIV/0!</v>
      </c>
      <c r="M78" s="14" t="e">
        <f aca="false">F78+J78+K78</f>
        <v>#DIV/0!</v>
      </c>
      <c r="N78" s="42"/>
      <c r="O78" s="43"/>
      <c r="P78" s="44" t="n">
        <f aca="false">O78*N78/100</f>
        <v>0</v>
      </c>
      <c r="Q78" s="45"/>
      <c r="R78" s="45"/>
      <c r="S78" s="45"/>
      <c r="T78" s="45"/>
      <c r="U78" s="45"/>
      <c r="V78" s="44" t="n">
        <f aca="false">SUM(P78:U78)</f>
        <v>0</v>
      </c>
    </row>
    <row r="79" customFormat="false" ht="15" hidden="false" customHeight="false" outlineLevel="0" collapsed="false">
      <c r="A79" s="41" t="s">
        <v>95</v>
      </c>
      <c r="B79" s="9"/>
      <c r="C79" s="9"/>
      <c r="D79" s="10"/>
      <c r="E79" s="9"/>
      <c r="F79" s="32" t="e">
        <f aca="false">P79/(N79)*100</f>
        <v>#DIV/0!</v>
      </c>
      <c r="G79" s="17" t="e">
        <f aca="false">I79/H79</f>
        <v>#DIV/0!</v>
      </c>
      <c r="H79" s="18" t="n">
        <v>0.76</v>
      </c>
      <c r="I79" s="34" t="e">
        <f aca="false">N79/E79</f>
        <v>#DIV/0!</v>
      </c>
      <c r="J79" s="14" t="e">
        <f aca="false">Q79/N79*100</f>
        <v>#DIV/0!</v>
      </c>
      <c r="K79" s="14" t="e">
        <f aca="false">S79/N79*100</f>
        <v>#DIV/0!</v>
      </c>
      <c r="L79" s="20" t="e">
        <f aca="false">M79*H79</f>
        <v>#DIV/0!</v>
      </c>
      <c r="M79" s="14" t="e">
        <f aca="false">F79+J79+K79</f>
        <v>#DIV/0!</v>
      </c>
      <c r="N79" s="42"/>
      <c r="O79" s="43"/>
      <c r="P79" s="44" t="n">
        <f aca="false">O79*N79/100</f>
        <v>0</v>
      </c>
      <c r="Q79" s="45"/>
      <c r="R79" s="45"/>
      <c r="S79" s="45"/>
      <c r="T79" s="45"/>
      <c r="U79" s="45"/>
      <c r="V79" s="44" t="n">
        <f aca="false">SUM(P79:U79)</f>
        <v>0</v>
      </c>
    </row>
    <row r="80" customFormat="false" ht="15" hidden="false" customHeight="false" outlineLevel="0" collapsed="false">
      <c r="A80" s="41" t="s">
        <v>95</v>
      </c>
      <c r="B80" s="9"/>
      <c r="C80" s="9"/>
      <c r="D80" s="10"/>
      <c r="E80" s="9"/>
      <c r="F80" s="32" t="e">
        <f aca="false">P80/(N80)*100</f>
        <v>#DIV/0!</v>
      </c>
      <c r="G80" s="17" t="e">
        <f aca="false">I80/H80</f>
        <v>#DIV/0!</v>
      </c>
      <c r="H80" s="18" t="n">
        <v>0.76</v>
      </c>
      <c r="I80" s="34" t="e">
        <f aca="false">N80/E80</f>
        <v>#DIV/0!</v>
      </c>
      <c r="J80" s="14" t="e">
        <f aca="false">Q80/N80*100</f>
        <v>#DIV/0!</v>
      </c>
      <c r="K80" s="14" t="e">
        <f aca="false">S80/N80*100</f>
        <v>#DIV/0!</v>
      </c>
      <c r="L80" s="20" t="e">
        <f aca="false">M80*H80</f>
        <v>#DIV/0!</v>
      </c>
      <c r="M80" s="14" t="e">
        <f aca="false">F80+J80+K80</f>
        <v>#DIV/0!</v>
      </c>
      <c r="N80" s="42"/>
      <c r="O80" s="43"/>
      <c r="P80" s="44" t="n">
        <f aca="false">O80*N80/100</f>
        <v>0</v>
      </c>
      <c r="Q80" s="45"/>
      <c r="R80" s="45"/>
      <c r="S80" s="45"/>
      <c r="T80" s="45"/>
      <c r="U80" s="45"/>
      <c r="V80" s="44" t="n">
        <f aca="false">SUM(P80:U80)</f>
        <v>0</v>
      </c>
    </row>
    <row r="81" customFormat="false" ht="15" hidden="false" customHeight="false" outlineLevel="0" collapsed="false">
      <c r="A81" s="41" t="s">
        <v>95</v>
      </c>
      <c r="B81" s="9"/>
      <c r="C81" s="9"/>
      <c r="D81" s="10"/>
      <c r="E81" s="9"/>
      <c r="F81" s="32" t="e">
        <f aca="false">P81/(N81)*100</f>
        <v>#DIV/0!</v>
      </c>
      <c r="G81" s="17" t="e">
        <f aca="false">I81/H81</f>
        <v>#DIV/0!</v>
      </c>
      <c r="H81" s="18" t="n">
        <v>0.76</v>
      </c>
      <c r="I81" s="34" t="e">
        <f aca="false">N81/E81</f>
        <v>#DIV/0!</v>
      </c>
      <c r="J81" s="14" t="e">
        <f aca="false">Q81/N81*100</f>
        <v>#DIV/0!</v>
      </c>
      <c r="K81" s="14" t="e">
        <f aca="false">S81/N81*100</f>
        <v>#DIV/0!</v>
      </c>
      <c r="L81" s="20" t="e">
        <f aca="false">M81*H81</f>
        <v>#DIV/0!</v>
      </c>
      <c r="M81" s="14" t="e">
        <f aca="false">F81+J81+K81</f>
        <v>#DIV/0!</v>
      </c>
      <c r="N81" s="42"/>
      <c r="O81" s="43"/>
      <c r="P81" s="44" t="n">
        <f aca="false">O81*N81/100</f>
        <v>0</v>
      </c>
      <c r="Q81" s="45"/>
      <c r="R81" s="45"/>
      <c r="S81" s="45"/>
      <c r="T81" s="45"/>
      <c r="U81" s="45"/>
      <c r="V81" s="44" t="n">
        <f aca="false">SUM(P81:U81)</f>
        <v>0</v>
      </c>
    </row>
    <row r="82" customFormat="false" ht="15" hidden="false" customHeight="false" outlineLevel="0" collapsed="false">
      <c r="A82" s="41" t="s">
        <v>95</v>
      </c>
      <c r="B82" s="9"/>
      <c r="C82" s="9"/>
      <c r="D82" s="10"/>
      <c r="E82" s="9"/>
      <c r="F82" s="32" t="e">
        <f aca="false">P82/(N82)*100</f>
        <v>#DIV/0!</v>
      </c>
      <c r="G82" s="17" t="e">
        <f aca="false">I82/H82</f>
        <v>#DIV/0!</v>
      </c>
      <c r="H82" s="18" t="n">
        <v>0.76</v>
      </c>
      <c r="I82" s="34" t="e">
        <f aca="false">N82/E82</f>
        <v>#DIV/0!</v>
      </c>
      <c r="J82" s="14" t="e">
        <f aca="false">Q82/N82*100</f>
        <v>#DIV/0!</v>
      </c>
      <c r="K82" s="14" t="e">
        <f aca="false">S82/N82*100</f>
        <v>#DIV/0!</v>
      </c>
      <c r="L82" s="20" t="e">
        <f aca="false">M82*H82</f>
        <v>#DIV/0!</v>
      </c>
      <c r="M82" s="14" t="e">
        <f aca="false">F82+J82+K82</f>
        <v>#DIV/0!</v>
      </c>
      <c r="N82" s="42"/>
      <c r="O82" s="43"/>
      <c r="P82" s="44" t="n">
        <f aca="false">O82*N82/100</f>
        <v>0</v>
      </c>
      <c r="Q82" s="45"/>
      <c r="R82" s="45"/>
      <c r="S82" s="45"/>
      <c r="T82" s="45"/>
      <c r="U82" s="45"/>
      <c r="V82" s="44" t="n">
        <f aca="false">SUM(P82:U82)</f>
        <v>0</v>
      </c>
    </row>
    <row r="83" customFormat="false" ht="15" hidden="false" customHeight="false" outlineLevel="0" collapsed="false">
      <c r="A83" s="41" t="s">
        <v>95</v>
      </c>
      <c r="B83" s="9"/>
      <c r="C83" s="9"/>
      <c r="D83" s="10"/>
      <c r="E83" s="9"/>
      <c r="F83" s="32" t="e">
        <f aca="false">P83/(N83)*100</f>
        <v>#DIV/0!</v>
      </c>
      <c r="G83" s="17" t="e">
        <f aca="false">I83/H83</f>
        <v>#DIV/0!</v>
      </c>
      <c r="H83" s="18" t="n">
        <v>0.76</v>
      </c>
      <c r="I83" s="34" t="e">
        <f aca="false">N83/E83</f>
        <v>#DIV/0!</v>
      </c>
      <c r="J83" s="14" t="e">
        <f aca="false">Q83/N83*100</f>
        <v>#DIV/0!</v>
      </c>
      <c r="K83" s="14" t="e">
        <f aca="false">S83/N83*100</f>
        <v>#DIV/0!</v>
      </c>
      <c r="L83" s="20" t="e">
        <f aca="false">M83*H83</f>
        <v>#DIV/0!</v>
      </c>
      <c r="M83" s="14" t="e">
        <f aca="false">F83+J83+K83</f>
        <v>#DIV/0!</v>
      </c>
      <c r="N83" s="42"/>
      <c r="O83" s="43"/>
      <c r="P83" s="44" t="n">
        <f aca="false">O83*N83/100</f>
        <v>0</v>
      </c>
      <c r="Q83" s="45"/>
      <c r="R83" s="45"/>
      <c r="S83" s="45"/>
      <c r="T83" s="45"/>
      <c r="U83" s="45"/>
      <c r="V83" s="44" t="n">
        <f aca="false">SUM(P83:U83)</f>
        <v>0</v>
      </c>
    </row>
    <row r="84" customFormat="false" ht="15" hidden="false" customHeight="false" outlineLevel="0" collapsed="false">
      <c r="A84" s="41" t="s">
        <v>95</v>
      </c>
      <c r="B84" s="9"/>
      <c r="C84" s="9"/>
      <c r="D84" s="10"/>
      <c r="E84" s="9"/>
      <c r="F84" s="32" t="e">
        <f aca="false">P84/(N84)*100</f>
        <v>#DIV/0!</v>
      </c>
      <c r="G84" s="17" t="e">
        <f aca="false">I84/H84</f>
        <v>#DIV/0!</v>
      </c>
      <c r="H84" s="18" t="n">
        <v>0.76</v>
      </c>
      <c r="I84" s="34" t="e">
        <f aca="false">N84/E84</f>
        <v>#DIV/0!</v>
      </c>
      <c r="J84" s="14" t="e">
        <f aca="false">Q84/N84*100</f>
        <v>#DIV/0!</v>
      </c>
      <c r="K84" s="14" t="e">
        <f aca="false">S84/N84*100</f>
        <v>#DIV/0!</v>
      </c>
      <c r="L84" s="20" t="e">
        <f aca="false">M84*H84</f>
        <v>#DIV/0!</v>
      </c>
      <c r="M84" s="14" t="e">
        <f aca="false">F84+J84+K84</f>
        <v>#DIV/0!</v>
      </c>
      <c r="N84" s="42"/>
      <c r="O84" s="43"/>
      <c r="P84" s="44" t="n">
        <f aca="false">O84*N84/100</f>
        <v>0</v>
      </c>
      <c r="Q84" s="45"/>
      <c r="R84" s="45"/>
      <c r="S84" s="45"/>
      <c r="T84" s="45"/>
      <c r="U84" s="45"/>
      <c r="V84" s="44" t="n">
        <f aca="false">SUM(P84:U84)</f>
        <v>0</v>
      </c>
    </row>
    <row r="85" customFormat="false" ht="15" hidden="false" customHeight="false" outlineLevel="0" collapsed="false">
      <c r="A85" s="41" t="s">
        <v>95</v>
      </c>
      <c r="B85" s="9"/>
      <c r="C85" s="9"/>
      <c r="D85" s="10"/>
      <c r="E85" s="9"/>
      <c r="F85" s="32" t="e">
        <f aca="false">P85/(N85)*100</f>
        <v>#DIV/0!</v>
      </c>
      <c r="G85" s="17" t="e">
        <f aca="false">I85/H85</f>
        <v>#DIV/0!</v>
      </c>
      <c r="H85" s="18" t="n">
        <v>0.76</v>
      </c>
      <c r="I85" s="34" t="e">
        <f aca="false">N85/E85</f>
        <v>#DIV/0!</v>
      </c>
      <c r="J85" s="14" t="e">
        <f aca="false">Q85/N85*100</f>
        <v>#DIV/0!</v>
      </c>
      <c r="K85" s="14" t="e">
        <f aca="false">S85/N85*100</f>
        <v>#DIV/0!</v>
      </c>
      <c r="L85" s="20" t="e">
        <f aca="false">M85*H85</f>
        <v>#DIV/0!</v>
      </c>
      <c r="M85" s="14" t="e">
        <f aca="false">F85+J85+K85</f>
        <v>#DIV/0!</v>
      </c>
      <c r="N85" s="42"/>
      <c r="O85" s="43"/>
      <c r="P85" s="44" t="n">
        <f aca="false">O85*N85/100</f>
        <v>0</v>
      </c>
      <c r="Q85" s="45"/>
      <c r="R85" s="45"/>
      <c r="S85" s="45"/>
      <c r="T85" s="45"/>
      <c r="U85" s="45"/>
      <c r="V85" s="44" t="n">
        <f aca="false">SUM(P85:U85)</f>
        <v>0</v>
      </c>
    </row>
    <row r="86" customFormat="false" ht="15" hidden="false" customHeight="false" outlineLevel="0" collapsed="false">
      <c r="A86" s="41" t="s">
        <v>95</v>
      </c>
      <c r="B86" s="9"/>
      <c r="C86" s="9"/>
      <c r="D86" s="10"/>
      <c r="E86" s="9"/>
      <c r="F86" s="32" t="e">
        <f aca="false">P86/(N86)*100</f>
        <v>#DIV/0!</v>
      </c>
      <c r="G86" s="17" t="e">
        <f aca="false">I86/H86</f>
        <v>#DIV/0!</v>
      </c>
      <c r="H86" s="18" t="n">
        <v>0.76</v>
      </c>
      <c r="I86" s="34" t="e">
        <f aca="false">N86/E86</f>
        <v>#DIV/0!</v>
      </c>
      <c r="J86" s="14" t="e">
        <f aca="false">Q86/N86*100</f>
        <v>#DIV/0!</v>
      </c>
      <c r="K86" s="14" t="e">
        <f aca="false">S86/N86*100</f>
        <v>#DIV/0!</v>
      </c>
      <c r="L86" s="20" t="e">
        <f aca="false">M86*H86</f>
        <v>#DIV/0!</v>
      </c>
      <c r="M86" s="14" t="e">
        <f aca="false">F86+J86+K86</f>
        <v>#DIV/0!</v>
      </c>
      <c r="N86" s="42"/>
      <c r="O86" s="43"/>
      <c r="P86" s="44" t="n">
        <f aca="false">O86*N86/100</f>
        <v>0</v>
      </c>
      <c r="Q86" s="45"/>
      <c r="R86" s="45"/>
      <c r="S86" s="45"/>
      <c r="T86" s="45"/>
      <c r="U86" s="45"/>
      <c r="V86" s="44" t="n">
        <f aca="false">SUM(P86:U86)</f>
        <v>0</v>
      </c>
    </row>
    <row r="87" customFormat="false" ht="15" hidden="false" customHeight="false" outlineLevel="0" collapsed="false">
      <c r="A87" s="41" t="s">
        <v>95</v>
      </c>
      <c r="B87" s="9"/>
      <c r="C87" s="9"/>
      <c r="D87" s="10"/>
      <c r="E87" s="9"/>
      <c r="F87" s="32" t="e">
        <f aca="false">P87/(N87)*100</f>
        <v>#DIV/0!</v>
      </c>
      <c r="G87" s="17" t="e">
        <f aca="false">I87/H87</f>
        <v>#DIV/0!</v>
      </c>
      <c r="H87" s="18" t="n">
        <v>0.76</v>
      </c>
      <c r="I87" s="34" t="e">
        <f aca="false">N87/E87</f>
        <v>#DIV/0!</v>
      </c>
      <c r="J87" s="14" t="e">
        <f aca="false">Q87/N87*100</f>
        <v>#DIV/0!</v>
      </c>
      <c r="K87" s="14" t="e">
        <f aca="false">S87/N87*100</f>
        <v>#DIV/0!</v>
      </c>
      <c r="L87" s="20" t="e">
        <f aca="false">M87*H87</f>
        <v>#DIV/0!</v>
      </c>
      <c r="M87" s="14" t="e">
        <f aca="false">F87+J87+K87</f>
        <v>#DIV/0!</v>
      </c>
      <c r="N87" s="42"/>
      <c r="O87" s="43"/>
      <c r="P87" s="44" t="n">
        <f aca="false">O87*N87/100</f>
        <v>0</v>
      </c>
      <c r="Q87" s="45"/>
      <c r="R87" s="45"/>
      <c r="S87" s="45"/>
      <c r="T87" s="45"/>
      <c r="U87" s="45"/>
      <c r="V87" s="44" t="n">
        <f aca="false">SUM(P87:U87)</f>
        <v>0</v>
      </c>
    </row>
    <row r="88" customFormat="false" ht="15" hidden="false" customHeight="false" outlineLevel="0" collapsed="false">
      <c r="A88" s="41" t="s">
        <v>95</v>
      </c>
      <c r="B88" s="9"/>
      <c r="C88" s="9"/>
      <c r="D88" s="10"/>
      <c r="E88" s="9"/>
      <c r="F88" s="32" t="e">
        <f aca="false">P88/(N88)*100</f>
        <v>#DIV/0!</v>
      </c>
      <c r="G88" s="17" t="e">
        <f aca="false">I88/H88</f>
        <v>#DIV/0!</v>
      </c>
      <c r="H88" s="18" t="n">
        <v>0.76</v>
      </c>
      <c r="I88" s="34" t="e">
        <f aca="false">N88/E88</f>
        <v>#DIV/0!</v>
      </c>
      <c r="J88" s="14" t="e">
        <f aca="false">Q88/N88*100</f>
        <v>#DIV/0!</v>
      </c>
      <c r="K88" s="14" t="e">
        <f aca="false">S88/N88*100</f>
        <v>#DIV/0!</v>
      </c>
      <c r="L88" s="20" t="e">
        <f aca="false">M88*H88</f>
        <v>#DIV/0!</v>
      </c>
      <c r="M88" s="14" t="e">
        <f aca="false">F88+J88+K88</f>
        <v>#DIV/0!</v>
      </c>
      <c r="N88" s="42"/>
      <c r="O88" s="43"/>
      <c r="P88" s="44" t="n">
        <f aca="false">O88*N88/100</f>
        <v>0</v>
      </c>
      <c r="Q88" s="45"/>
      <c r="R88" s="45"/>
      <c r="S88" s="45"/>
      <c r="T88" s="45"/>
      <c r="U88" s="45"/>
      <c r="V88" s="44" t="n">
        <f aca="false">SUM(P88:U88)</f>
        <v>0</v>
      </c>
    </row>
    <row r="89" customFormat="false" ht="15" hidden="false" customHeight="false" outlineLevel="0" collapsed="false">
      <c r="A89" s="41" t="s">
        <v>95</v>
      </c>
      <c r="B89" s="9"/>
      <c r="C89" s="9"/>
      <c r="D89" s="10"/>
      <c r="E89" s="9"/>
      <c r="F89" s="32" t="e">
        <f aca="false">P89/(N89)*100</f>
        <v>#DIV/0!</v>
      </c>
      <c r="G89" s="17" t="e">
        <f aca="false">I89/H89</f>
        <v>#DIV/0!</v>
      </c>
      <c r="H89" s="18" t="n">
        <v>0.76</v>
      </c>
      <c r="I89" s="34" t="e">
        <f aca="false">N89/E89</f>
        <v>#DIV/0!</v>
      </c>
      <c r="J89" s="14" t="e">
        <f aca="false">Q89/N89*100</f>
        <v>#DIV/0!</v>
      </c>
      <c r="K89" s="14" t="e">
        <f aca="false">S89/N89*100</f>
        <v>#DIV/0!</v>
      </c>
      <c r="L89" s="20" t="e">
        <f aca="false">M89*H89</f>
        <v>#DIV/0!</v>
      </c>
      <c r="M89" s="14" t="e">
        <f aca="false">F89+J89+K89</f>
        <v>#DIV/0!</v>
      </c>
      <c r="N89" s="42"/>
      <c r="O89" s="43"/>
      <c r="P89" s="44" t="n">
        <f aca="false">O89*N89/100</f>
        <v>0</v>
      </c>
      <c r="Q89" s="45"/>
      <c r="R89" s="45"/>
      <c r="S89" s="45"/>
      <c r="T89" s="45"/>
      <c r="U89" s="45"/>
      <c r="V89" s="44" t="n">
        <f aca="false">SUM(P89:U89)</f>
        <v>0</v>
      </c>
    </row>
    <row r="90" customFormat="false" ht="15" hidden="false" customHeight="false" outlineLevel="0" collapsed="false">
      <c r="A90" s="41" t="s">
        <v>95</v>
      </c>
      <c r="B90" s="9"/>
      <c r="C90" s="9"/>
      <c r="D90" s="10"/>
      <c r="E90" s="9"/>
      <c r="F90" s="32" t="e">
        <f aca="false">P90/(N90)*100</f>
        <v>#DIV/0!</v>
      </c>
      <c r="G90" s="17" t="e">
        <f aca="false">I90/H90</f>
        <v>#DIV/0!</v>
      </c>
      <c r="H90" s="18" t="n">
        <v>0.76</v>
      </c>
      <c r="I90" s="34" t="e">
        <f aca="false">N90/E90</f>
        <v>#DIV/0!</v>
      </c>
      <c r="J90" s="14" t="e">
        <f aca="false">Q90/N90*100</f>
        <v>#DIV/0!</v>
      </c>
      <c r="K90" s="14" t="e">
        <f aca="false">S90/N90*100</f>
        <v>#DIV/0!</v>
      </c>
      <c r="L90" s="20" t="e">
        <f aca="false">M90*H90</f>
        <v>#DIV/0!</v>
      </c>
      <c r="M90" s="14" t="e">
        <f aca="false">F90+J90+K90</f>
        <v>#DIV/0!</v>
      </c>
      <c r="N90" s="42"/>
      <c r="O90" s="43"/>
      <c r="P90" s="44" t="n">
        <f aca="false">O90*N90/100</f>
        <v>0</v>
      </c>
      <c r="Q90" s="45"/>
      <c r="R90" s="45"/>
      <c r="S90" s="45"/>
      <c r="T90" s="45"/>
      <c r="U90" s="45"/>
      <c r="V90" s="44" t="n">
        <f aca="false">SUM(P90:U90)</f>
        <v>0</v>
      </c>
    </row>
    <row r="91" customFormat="false" ht="15" hidden="false" customHeight="false" outlineLevel="0" collapsed="false">
      <c r="A91" s="41" t="s">
        <v>95</v>
      </c>
      <c r="B91" s="9"/>
      <c r="C91" s="9"/>
      <c r="D91" s="10"/>
      <c r="E91" s="9"/>
      <c r="F91" s="32" t="e">
        <f aca="false">P91/(N91)*100</f>
        <v>#DIV/0!</v>
      </c>
      <c r="G91" s="17" t="e">
        <f aca="false">I91/H91</f>
        <v>#DIV/0!</v>
      </c>
      <c r="H91" s="18" t="n">
        <v>0.76</v>
      </c>
      <c r="I91" s="34" t="e">
        <f aca="false">N91/E91</f>
        <v>#DIV/0!</v>
      </c>
      <c r="J91" s="14" t="e">
        <f aca="false">Q91/N91*100</f>
        <v>#DIV/0!</v>
      </c>
      <c r="K91" s="14" t="e">
        <f aca="false">S91/N91*100</f>
        <v>#DIV/0!</v>
      </c>
      <c r="L91" s="20" t="e">
        <f aca="false">M91*H91</f>
        <v>#DIV/0!</v>
      </c>
      <c r="M91" s="14" t="e">
        <f aca="false">F91+J91+K91</f>
        <v>#DIV/0!</v>
      </c>
      <c r="N91" s="42"/>
      <c r="O91" s="43"/>
      <c r="P91" s="44" t="n">
        <f aca="false">O91*N91/100</f>
        <v>0</v>
      </c>
      <c r="Q91" s="45"/>
      <c r="R91" s="45"/>
      <c r="S91" s="45"/>
      <c r="T91" s="45"/>
      <c r="U91" s="45"/>
      <c r="V91" s="44" t="n">
        <f aca="false">SUM(P91:U91)</f>
        <v>0</v>
      </c>
    </row>
    <row r="92" customFormat="false" ht="15" hidden="false" customHeight="false" outlineLevel="0" collapsed="false">
      <c r="A92" s="41" t="s">
        <v>95</v>
      </c>
      <c r="B92" s="9"/>
      <c r="C92" s="9"/>
      <c r="D92" s="10"/>
      <c r="E92" s="9"/>
      <c r="F92" s="32" t="e">
        <f aca="false">P92/(N92)*100</f>
        <v>#DIV/0!</v>
      </c>
      <c r="G92" s="17" t="e">
        <f aca="false">I92/H92</f>
        <v>#DIV/0!</v>
      </c>
      <c r="H92" s="18" t="n">
        <v>0.76</v>
      </c>
      <c r="I92" s="34" t="e">
        <f aca="false">N92/E92</f>
        <v>#DIV/0!</v>
      </c>
      <c r="J92" s="14" t="e">
        <f aca="false">Q92/N92*100</f>
        <v>#DIV/0!</v>
      </c>
      <c r="K92" s="14" t="e">
        <f aca="false">S92/N92*100</f>
        <v>#DIV/0!</v>
      </c>
      <c r="L92" s="20" t="e">
        <f aca="false">M92*H92</f>
        <v>#DIV/0!</v>
      </c>
      <c r="M92" s="14" t="e">
        <f aca="false">F92+J92+K92</f>
        <v>#DIV/0!</v>
      </c>
      <c r="N92" s="42"/>
      <c r="O92" s="43"/>
      <c r="P92" s="44" t="n">
        <f aca="false">O92*N92/100</f>
        <v>0</v>
      </c>
      <c r="Q92" s="45"/>
      <c r="R92" s="45"/>
      <c r="S92" s="45"/>
      <c r="T92" s="45"/>
      <c r="U92" s="45"/>
      <c r="V92" s="44" t="n">
        <f aca="false">SUM(P92:U92)</f>
        <v>0</v>
      </c>
    </row>
    <row r="93" customFormat="false" ht="15" hidden="false" customHeight="false" outlineLevel="0" collapsed="false">
      <c r="A93" s="41" t="s">
        <v>95</v>
      </c>
      <c r="B93" s="9"/>
      <c r="C93" s="9"/>
      <c r="D93" s="10"/>
      <c r="E93" s="9"/>
      <c r="F93" s="32" t="e">
        <f aca="false">P93/(N93)*100</f>
        <v>#DIV/0!</v>
      </c>
      <c r="G93" s="17" t="e">
        <f aca="false">I93/H93</f>
        <v>#DIV/0!</v>
      </c>
      <c r="H93" s="18" t="n">
        <v>0.76</v>
      </c>
      <c r="I93" s="34" t="e">
        <f aca="false">N93/E93</f>
        <v>#DIV/0!</v>
      </c>
      <c r="J93" s="14" t="e">
        <f aca="false">Q93/N93*100</f>
        <v>#DIV/0!</v>
      </c>
      <c r="K93" s="14" t="e">
        <f aca="false">S93/N93*100</f>
        <v>#DIV/0!</v>
      </c>
      <c r="L93" s="20" t="e">
        <f aca="false">M93*H93</f>
        <v>#DIV/0!</v>
      </c>
      <c r="M93" s="14" t="e">
        <f aca="false">F93+J93+K93</f>
        <v>#DIV/0!</v>
      </c>
      <c r="N93" s="42"/>
      <c r="O93" s="43"/>
      <c r="P93" s="44" t="n">
        <f aca="false">O93*N93/100</f>
        <v>0</v>
      </c>
      <c r="Q93" s="45"/>
      <c r="R93" s="45"/>
      <c r="S93" s="45"/>
      <c r="T93" s="45"/>
      <c r="U93" s="45"/>
      <c r="V93" s="44" t="n">
        <f aca="false">SUM(P93:U93)</f>
        <v>0</v>
      </c>
    </row>
    <row r="94" customFormat="false" ht="15" hidden="false" customHeight="false" outlineLevel="0" collapsed="false">
      <c r="A94" s="41" t="s">
        <v>95</v>
      </c>
      <c r="B94" s="9"/>
      <c r="C94" s="9"/>
      <c r="D94" s="10"/>
      <c r="E94" s="9"/>
      <c r="F94" s="32" t="e">
        <f aca="false">P94/(N94)*100</f>
        <v>#DIV/0!</v>
      </c>
      <c r="G94" s="17" t="e">
        <f aca="false">I94/H94</f>
        <v>#DIV/0!</v>
      </c>
      <c r="H94" s="18" t="n">
        <v>0.76</v>
      </c>
      <c r="I94" s="34" t="e">
        <f aca="false">N94/E94</f>
        <v>#DIV/0!</v>
      </c>
      <c r="J94" s="14" t="e">
        <f aca="false">Q94/N94*100</f>
        <v>#DIV/0!</v>
      </c>
      <c r="K94" s="14" t="e">
        <f aca="false">S94/N94*100</f>
        <v>#DIV/0!</v>
      </c>
      <c r="L94" s="20" t="e">
        <f aca="false">M94*H94</f>
        <v>#DIV/0!</v>
      </c>
      <c r="M94" s="14" t="e">
        <f aca="false">F94+J94+K94</f>
        <v>#DIV/0!</v>
      </c>
      <c r="N94" s="42"/>
      <c r="O94" s="43"/>
      <c r="P94" s="44" t="n">
        <f aca="false">O94*N94/100</f>
        <v>0</v>
      </c>
      <c r="Q94" s="45"/>
      <c r="R94" s="45"/>
      <c r="S94" s="45"/>
      <c r="T94" s="45"/>
      <c r="U94" s="45"/>
      <c r="V94" s="44" t="n">
        <f aca="false">SUM(P94:U94)</f>
        <v>0</v>
      </c>
    </row>
    <row r="95" customFormat="false" ht="15" hidden="false" customHeight="false" outlineLevel="0" collapsed="false">
      <c r="A95" s="41" t="s">
        <v>95</v>
      </c>
      <c r="B95" s="9"/>
      <c r="C95" s="9"/>
      <c r="D95" s="10"/>
      <c r="E95" s="9"/>
      <c r="F95" s="32" t="e">
        <f aca="false">P95/(N95)*100</f>
        <v>#DIV/0!</v>
      </c>
      <c r="G95" s="17" t="e">
        <f aca="false">I95/H95</f>
        <v>#DIV/0!</v>
      </c>
      <c r="H95" s="18" t="n">
        <v>0.76</v>
      </c>
      <c r="I95" s="34" t="e">
        <f aca="false">N95/E95</f>
        <v>#DIV/0!</v>
      </c>
      <c r="J95" s="14" t="e">
        <f aca="false">Q95/N95*100</f>
        <v>#DIV/0!</v>
      </c>
      <c r="K95" s="14" t="e">
        <f aca="false">S95/N95*100</f>
        <v>#DIV/0!</v>
      </c>
      <c r="L95" s="20" t="e">
        <f aca="false">M95*H95</f>
        <v>#DIV/0!</v>
      </c>
      <c r="M95" s="14" t="e">
        <f aca="false">F95+J95+K95</f>
        <v>#DIV/0!</v>
      </c>
      <c r="N95" s="42"/>
      <c r="O95" s="43"/>
      <c r="P95" s="44" t="n">
        <f aca="false">O95*N95/100</f>
        <v>0</v>
      </c>
      <c r="Q95" s="45"/>
      <c r="R95" s="45"/>
      <c r="S95" s="45"/>
      <c r="T95" s="45"/>
      <c r="U95" s="45"/>
      <c r="V95" s="44" t="n">
        <f aca="false">SUM(P95:U95)</f>
        <v>0</v>
      </c>
    </row>
    <row r="96" customFormat="false" ht="15" hidden="false" customHeight="false" outlineLevel="0" collapsed="false">
      <c r="A96" s="41" t="s">
        <v>95</v>
      </c>
      <c r="B96" s="9"/>
      <c r="C96" s="9"/>
      <c r="D96" s="10"/>
      <c r="E96" s="9"/>
      <c r="F96" s="32" t="e">
        <f aca="false">P96/(N96)*100</f>
        <v>#DIV/0!</v>
      </c>
      <c r="G96" s="17" t="e">
        <f aca="false">I96/H96</f>
        <v>#DIV/0!</v>
      </c>
      <c r="H96" s="18" t="n">
        <v>0.76</v>
      </c>
      <c r="I96" s="34" t="e">
        <f aca="false">N96/E96</f>
        <v>#DIV/0!</v>
      </c>
      <c r="J96" s="14" t="e">
        <f aca="false">Q96/N96*100</f>
        <v>#DIV/0!</v>
      </c>
      <c r="K96" s="14" t="e">
        <f aca="false">S96/N96*100</f>
        <v>#DIV/0!</v>
      </c>
      <c r="L96" s="20" t="e">
        <f aca="false">M96*H96</f>
        <v>#DIV/0!</v>
      </c>
      <c r="M96" s="14" t="e">
        <f aca="false">F96+J96+K96</f>
        <v>#DIV/0!</v>
      </c>
      <c r="N96" s="42"/>
      <c r="O96" s="43"/>
      <c r="P96" s="44" t="n">
        <f aca="false">O96*N96/100</f>
        <v>0</v>
      </c>
      <c r="Q96" s="45"/>
      <c r="R96" s="45"/>
      <c r="S96" s="45"/>
      <c r="T96" s="45"/>
      <c r="U96" s="45"/>
      <c r="V96" s="44" t="n">
        <f aca="false">SUM(P96:U96)</f>
        <v>0</v>
      </c>
    </row>
    <row r="97" customFormat="false" ht="15" hidden="false" customHeight="false" outlineLevel="0" collapsed="false">
      <c r="A97" s="41" t="s">
        <v>95</v>
      </c>
      <c r="B97" s="9"/>
      <c r="C97" s="9"/>
      <c r="D97" s="10"/>
      <c r="E97" s="9"/>
      <c r="F97" s="32" t="e">
        <f aca="false">P97/(N97)*100</f>
        <v>#DIV/0!</v>
      </c>
      <c r="G97" s="17" t="e">
        <f aca="false">I97/H97</f>
        <v>#DIV/0!</v>
      </c>
      <c r="H97" s="18" t="n">
        <v>0.76</v>
      </c>
      <c r="I97" s="34" t="e">
        <f aca="false">N97/E97</f>
        <v>#DIV/0!</v>
      </c>
      <c r="J97" s="14" t="e">
        <f aca="false">Q97/N97*100</f>
        <v>#DIV/0!</v>
      </c>
      <c r="K97" s="14" t="e">
        <f aca="false">S97/N97*100</f>
        <v>#DIV/0!</v>
      </c>
      <c r="L97" s="20" t="e">
        <f aca="false">M97*H97</f>
        <v>#DIV/0!</v>
      </c>
      <c r="M97" s="14" t="e">
        <f aca="false">F97+J97+K97</f>
        <v>#DIV/0!</v>
      </c>
      <c r="N97" s="42"/>
      <c r="O97" s="43"/>
      <c r="P97" s="44" t="n">
        <f aca="false">O97*N97/100</f>
        <v>0</v>
      </c>
      <c r="Q97" s="45"/>
      <c r="R97" s="45"/>
      <c r="S97" s="45"/>
      <c r="T97" s="45"/>
      <c r="U97" s="45"/>
      <c r="V97" s="44" t="n">
        <f aca="false">SUM(P97:U97)</f>
        <v>0</v>
      </c>
    </row>
    <row r="98" customFormat="false" ht="15" hidden="false" customHeight="false" outlineLevel="0" collapsed="false">
      <c r="A98" s="41" t="s">
        <v>95</v>
      </c>
      <c r="B98" s="9"/>
      <c r="C98" s="9"/>
      <c r="D98" s="10"/>
      <c r="E98" s="9"/>
      <c r="F98" s="32" t="e">
        <f aca="false">P98/(N98)*100</f>
        <v>#DIV/0!</v>
      </c>
      <c r="G98" s="17" t="e">
        <f aca="false">I98/H98</f>
        <v>#DIV/0!</v>
      </c>
      <c r="H98" s="18" t="n">
        <v>0.76</v>
      </c>
      <c r="I98" s="34" t="e">
        <f aca="false">N98/E98</f>
        <v>#DIV/0!</v>
      </c>
      <c r="J98" s="14" t="e">
        <f aca="false">Q98/N98*100</f>
        <v>#DIV/0!</v>
      </c>
      <c r="K98" s="14" t="e">
        <f aca="false">S98/N98*100</f>
        <v>#DIV/0!</v>
      </c>
      <c r="L98" s="20" t="e">
        <f aca="false">M98*H98</f>
        <v>#DIV/0!</v>
      </c>
      <c r="M98" s="14" t="e">
        <f aca="false">F98+J98+K98</f>
        <v>#DIV/0!</v>
      </c>
      <c r="N98" s="42"/>
      <c r="O98" s="43"/>
      <c r="P98" s="44" t="n">
        <f aca="false">O98*N98/100</f>
        <v>0</v>
      </c>
      <c r="Q98" s="45"/>
      <c r="R98" s="45"/>
      <c r="S98" s="45"/>
      <c r="T98" s="45"/>
      <c r="U98" s="45"/>
      <c r="V98" s="44" t="n">
        <f aca="false">SUM(P98:U98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3.14"/>
    <col collapsed="false" customWidth="true" hidden="false" outlineLevel="0" max="3" min="3" style="3" width="14.28"/>
    <col collapsed="false" customWidth="true" hidden="false" outlineLevel="0" max="125" min="4" style="3" width="13.14"/>
    <col collapsed="false" customWidth="false" hidden="false" outlineLevel="0" max="257" min="126" style="3" width="9.14"/>
  </cols>
  <sheetData>
    <row r="1" customFormat="false" ht="45" hidden="false" customHeight="false" outlineLevel="0" collapsed="false">
      <c r="A1" s="37" t="s">
        <v>9</v>
      </c>
      <c r="B1" s="37" t="s">
        <v>10</v>
      </c>
      <c r="C1" s="37" t="s">
        <v>11</v>
      </c>
      <c r="D1" s="37" t="s">
        <v>25</v>
      </c>
      <c r="E1" s="37" t="s">
        <v>26</v>
      </c>
      <c r="F1" s="37" t="s">
        <v>55</v>
      </c>
      <c r="G1" s="37" t="s">
        <v>97</v>
      </c>
      <c r="H1" s="37" t="s">
        <v>57</v>
      </c>
      <c r="I1" s="38" t="s">
        <v>50</v>
      </c>
      <c r="J1" s="37" t="s">
        <v>98</v>
      </c>
      <c r="K1" s="37" t="s">
        <v>99</v>
      </c>
      <c r="L1" s="37" t="s">
        <v>20</v>
      </c>
      <c r="M1" s="37" t="s">
        <v>60</v>
      </c>
      <c r="N1" s="28"/>
      <c r="O1" s="28"/>
      <c r="P1" s="28"/>
      <c r="Q1" s="28"/>
    </row>
    <row r="2" customFormat="false" ht="15" hidden="false" customHeight="false" outlineLevel="0" collapsed="false">
      <c r="A2" s="9" t="s">
        <v>100</v>
      </c>
      <c r="B2" s="9" t="s">
        <v>23</v>
      </c>
      <c r="C2" s="9" t="s">
        <v>24</v>
      </c>
      <c r="D2" s="10" t="n">
        <v>38701</v>
      </c>
      <c r="E2" s="9" t="n">
        <v>32</v>
      </c>
      <c r="F2" s="11" t="n">
        <v>47.47</v>
      </c>
      <c r="G2" s="9" t="n">
        <v>284</v>
      </c>
      <c r="H2" s="12" t="n">
        <v>0.7524</v>
      </c>
      <c r="I2" s="13" t="n">
        <f aca="false">H2*G2</f>
        <v>213.6816</v>
      </c>
      <c r="J2" s="11" t="n">
        <v>-1.25</v>
      </c>
      <c r="K2" s="11" t="n">
        <v>6.72</v>
      </c>
      <c r="L2" s="11" t="n">
        <v>39.32</v>
      </c>
      <c r="M2" s="11" t="n">
        <v>52.26</v>
      </c>
    </row>
    <row r="3" customFormat="false" ht="15" hidden="false" customHeight="false" outlineLevel="0" collapsed="false">
      <c r="A3" s="9" t="s">
        <v>100</v>
      </c>
      <c r="B3" s="46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1"/>
      <c r="L3" s="11"/>
      <c r="M3" s="11"/>
    </row>
    <row r="4" customFormat="false" ht="15" hidden="false" customHeight="false" outlineLevel="0" collapsed="false">
      <c r="A4" s="9" t="s">
        <v>100</v>
      </c>
      <c r="B4" s="46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1"/>
      <c r="L4" s="11"/>
      <c r="M4" s="11"/>
    </row>
    <row r="5" customFormat="false" ht="15" hidden="false" customHeight="false" outlineLevel="0" collapsed="false">
      <c r="A5" s="9" t="s">
        <v>100</v>
      </c>
      <c r="B5" s="46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1"/>
      <c r="L5" s="11"/>
      <c r="M5" s="11"/>
    </row>
    <row r="6" customFormat="false" ht="15" hidden="false" customHeight="false" outlineLevel="0" collapsed="false">
      <c r="A6" s="9" t="s">
        <v>100</v>
      </c>
      <c r="B6" s="46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1"/>
      <c r="L6" s="11"/>
      <c r="M6" s="11"/>
    </row>
    <row r="7" customFormat="false" ht="15" hidden="false" customHeight="false" outlineLevel="0" collapsed="false">
      <c r="A7" s="9" t="s">
        <v>100</v>
      </c>
      <c r="B7" s="46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1"/>
      <c r="L7" s="11"/>
      <c r="M7" s="11"/>
    </row>
    <row r="8" customFormat="false" ht="15" hidden="false" customHeight="false" outlineLevel="0" collapsed="false">
      <c r="A8" s="9" t="s">
        <v>100</v>
      </c>
      <c r="B8" s="46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1"/>
      <c r="L8" s="11"/>
      <c r="M8" s="11"/>
    </row>
    <row r="9" customFormat="false" ht="15" hidden="false" customHeight="false" outlineLevel="0" collapsed="false">
      <c r="A9" s="9" t="s">
        <v>100</v>
      </c>
      <c r="B9" s="46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1"/>
      <c r="L9" s="11"/>
      <c r="M9" s="11"/>
    </row>
    <row r="10" customFormat="false" ht="15" hidden="false" customHeight="false" outlineLevel="0" collapsed="false">
      <c r="A10" s="9" t="s">
        <v>100</v>
      </c>
      <c r="B10" s="46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1"/>
      <c r="L10" s="11"/>
      <c r="M10" s="11"/>
    </row>
    <row r="11" customFormat="false" ht="15" hidden="false" customHeight="false" outlineLevel="0" collapsed="false">
      <c r="A11" s="9" t="s">
        <v>100</v>
      </c>
      <c r="B11" s="46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1"/>
      <c r="L11" s="11"/>
      <c r="M11" s="11"/>
    </row>
    <row r="12" customFormat="false" ht="15" hidden="false" customHeight="false" outlineLevel="0" collapsed="false">
      <c r="A12" s="9" t="s">
        <v>100</v>
      </c>
      <c r="B12" s="46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1"/>
      <c r="L12" s="11"/>
      <c r="M12" s="11"/>
    </row>
    <row r="13" customFormat="false" ht="15" hidden="false" customHeight="false" outlineLevel="0" collapsed="false">
      <c r="A13" s="9" t="s">
        <v>100</v>
      </c>
      <c r="B13" s="46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1"/>
      <c r="L13" s="11"/>
      <c r="M13" s="11"/>
    </row>
    <row r="14" customFormat="false" ht="15" hidden="false" customHeight="false" outlineLevel="0" collapsed="false">
      <c r="A14" s="9" t="s">
        <v>100</v>
      </c>
      <c r="B14" s="46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1"/>
      <c r="L14" s="11"/>
      <c r="M14" s="11"/>
    </row>
    <row r="15" customFormat="false" ht="15" hidden="false" customHeight="false" outlineLevel="0" collapsed="false">
      <c r="A15" s="9" t="s">
        <v>100</v>
      </c>
      <c r="B15" s="46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1"/>
      <c r="L15" s="11"/>
      <c r="M15" s="11"/>
    </row>
    <row r="16" customFormat="false" ht="15" hidden="false" customHeight="false" outlineLevel="0" collapsed="false">
      <c r="A16" s="9" t="s">
        <v>100</v>
      </c>
      <c r="B16" s="46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1"/>
      <c r="L16" s="11"/>
      <c r="M16" s="11"/>
    </row>
    <row r="17" customFormat="false" ht="15" hidden="false" customHeight="false" outlineLevel="0" collapsed="false">
      <c r="A17" s="9" t="s">
        <v>100</v>
      </c>
      <c r="B17" s="46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1"/>
      <c r="L17" s="11"/>
      <c r="M17" s="11"/>
    </row>
    <row r="18" customFormat="false" ht="15" hidden="false" customHeight="false" outlineLevel="0" collapsed="false">
      <c r="A18" s="9" t="s">
        <v>100</v>
      </c>
      <c r="B18" s="46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1"/>
      <c r="L18" s="11"/>
      <c r="M18" s="11"/>
    </row>
    <row r="19" customFormat="false" ht="15" hidden="false" customHeight="false" outlineLevel="0" collapsed="false">
      <c r="A19" s="9" t="s">
        <v>100</v>
      </c>
      <c r="B19" s="46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1"/>
      <c r="L19" s="11"/>
      <c r="M19" s="11"/>
    </row>
    <row r="20" customFormat="false" ht="15" hidden="false" customHeight="false" outlineLevel="0" collapsed="false">
      <c r="A20" s="9" t="s">
        <v>100</v>
      </c>
      <c r="B20" s="46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1"/>
      <c r="L20" s="11"/>
      <c r="M20" s="11"/>
    </row>
    <row r="21" customFormat="false" ht="15" hidden="false" customHeight="false" outlineLevel="0" collapsed="false">
      <c r="A21" s="9" t="s">
        <v>100</v>
      </c>
      <c r="B21" s="46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1"/>
      <c r="L21" s="11"/>
      <c r="M21" s="11"/>
    </row>
    <row r="22" customFormat="false" ht="15" hidden="false" customHeight="false" outlineLevel="0" collapsed="false">
      <c r="A22" s="9" t="s">
        <v>100</v>
      </c>
      <c r="B22" s="46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1"/>
      <c r="L22" s="11"/>
      <c r="M22" s="11"/>
    </row>
    <row r="23" customFormat="false" ht="15" hidden="false" customHeight="false" outlineLevel="0" collapsed="false">
      <c r="A23" s="9" t="s">
        <v>100</v>
      </c>
      <c r="B23" s="46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1"/>
      <c r="L23" s="11"/>
      <c r="M23" s="11"/>
    </row>
    <row r="24" customFormat="false" ht="15" hidden="false" customHeight="false" outlineLevel="0" collapsed="false">
      <c r="A24" s="9" t="s">
        <v>100</v>
      </c>
      <c r="B24" s="46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1"/>
      <c r="L24" s="11"/>
      <c r="M24" s="11"/>
    </row>
    <row r="25" customFormat="false" ht="15" hidden="false" customHeight="false" outlineLevel="0" collapsed="false">
      <c r="A25" s="9" t="s">
        <v>100</v>
      </c>
      <c r="B25" s="46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1"/>
      <c r="L25" s="11"/>
      <c r="M25" s="11"/>
    </row>
    <row r="26" customFormat="false" ht="15" hidden="false" customHeight="false" outlineLevel="0" collapsed="false">
      <c r="A26" s="9" t="s">
        <v>100</v>
      </c>
      <c r="B26" s="46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1"/>
      <c r="L26" s="11"/>
      <c r="M26" s="11"/>
    </row>
    <row r="27" customFormat="false" ht="15" hidden="false" customHeight="false" outlineLevel="0" collapsed="false">
      <c r="A27" s="9" t="s">
        <v>100</v>
      </c>
      <c r="B27" s="46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1"/>
      <c r="L27" s="11"/>
      <c r="M27" s="11"/>
    </row>
    <row r="28" customFormat="false" ht="15" hidden="false" customHeight="false" outlineLevel="0" collapsed="false">
      <c r="A28" s="9" t="s">
        <v>100</v>
      </c>
      <c r="B28" s="46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1"/>
      <c r="L28" s="11"/>
      <c r="M28" s="11"/>
    </row>
    <row r="29" customFormat="false" ht="15" hidden="false" customHeight="false" outlineLevel="0" collapsed="false">
      <c r="A29" s="9" t="s">
        <v>100</v>
      </c>
      <c r="B29" s="46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1"/>
      <c r="L29" s="11"/>
      <c r="M29" s="11"/>
    </row>
    <row r="30" customFormat="false" ht="15" hidden="false" customHeight="false" outlineLevel="0" collapsed="false">
      <c r="A30" s="9" t="s">
        <v>100</v>
      </c>
      <c r="B30" s="46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1"/>
      <c r="L30" s="11"/>
      <c r="M30" s="11"/>
    </row>
    <row r="31" customFormat="false" ht="15" hidden="false" customHeight="false" outlineLevel="0" collapsed="false">
      <c r="A31" s="9" t="s">
        <v>100</v>
      </c>
      <c r="B31" s="46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1"/>
      <c r="L31" s="11"/>
      <c r="M31" s="11"/>
    </row>
    <row r="32" customFormat="false" ht="15" hidden="false" customHeight="false" outlineLevel="0" collapsed="false">
      <c r="A32" s="9" t="s">
        <v>100</v>
      </c>
      <c r="B32" s="46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1"/>
      <c r="L32" s="11"/>
      <c r="M32" s="11"/>
    </row>
    <row r="33" customFormat="false" ht="15" hidden="false" customHeight="false" outlineLevel="0" collapsed="false">
      <c r="A33" s="9" t="s">
        <v>100</v>
      </c>
      <c r="B33" s="46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1"/>
      <c r="L33" s="11"/>
      <c r="M33" s="11"/>
    </row>
    <row r="34" customFormat="false" ht="15" hidden="false" customHeight="false" outlineLevel="0" collapsed="false">
      <c r="A34" s="9" t="s">
        <v>100</v>
      </c>
      <c r="B34" s="46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1"/>
      <c r="L34" s="11"/>
      <c r="M34" s="11"/>
    </row>
    <row r="35" customFormat="false" ht="15" hidden="false" customHeight="false" outlineLevel="0" collapsed="false">
      <c r="A35" s="9" t="s">
        <v>100</v>
      </c>
      <c r="B35" s="46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1"/>
      <c r="L35" s="11"/>
      <c r="M35" s="11"/>
    </row>
    <row r="36" customFormat="false" ht="15" hidden="false" customHeight="false" outlineLevel="0" collapsed="false">
      <c r="A36" s="9" t="s">
        <v>100</v>
      </c>
      <c r="B36" s="46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1"/>
      <c r="L36" s="11"/>
      <c r="M36" s="11"/>
    </row>
    <row r="37" customFormat="false" ht="15" hidden="false" customHeight="false" outlineLevel="0" collapsed="false">
      <c r="A37" s="9" t="s">
        <v>100</v>
      </c>
      <c r="B37" s="46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1"/>
      <c r="L37" s="11"/>
      <c r="M37" s="11"/>
    </row>
    <row r="38" customFormat="false" ht="15" hidden="false" customHeight="false" outlineLevel="0" collapsed="false">
      <c r="A38" s="9" t="s">
        <v>100</v>
      </c>
      <c r="B38" s="46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1"/>
      <c r="L38" s="11"/>
      <c r="M38" s="11"/>
    </row>
    <row r="39" customFormat="false" ht="15" hidden="false" customHeight="false" outlineLevel="0" collapsed="false">
      <c r="A39" s="9" t="s">
        <v>100</v>
      </c>
      <c r="B39" s="46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1"/>
      <c r="L39" s="11"/>
      <c r="M39" s="11"/>
    </row>
    <row r="40" customFormat="false" ht="15" hidden="false" customHeight="false" outlineLevel="0" collapsed="false">
      <c r="A40" s="9" t="s">
        <v>100</v>
      </c>
      <c r="B40" s="46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1"/>
      <c r="L40" s="11"/>
      <c r="M40" s="11"/>
    </row>
    <row r="41" customFormat="false" ht="15" hidden="false" customHeight="false" outlineLevel="0" collapsed="false">
      <c r="A41" s="9" t="s">
        <v>100</v>
      </c>
      <c r="B41" s="46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1"/>
      <c r="L41" s="11"/>
      <c r="M41" s="11"/>
    </row>
    <row r="42" customFormat="false" ht="15" hidden="false" customHeight="false" outlineLevel="0" collapsed="false">
      <c r="A42" s="9" t="s">
        <v>100</v>
      </c>
      <c r="B42" s="46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1"/>
      <c r="L42" s="11"/>
      <c r="M42" s="11"/>
    </row>
    <row r="43" customFormat="false" ht="15" hidden="false" customHeight="false" outlineLevel="0" collapsed="false">
      <c r="A43" s="9" t="s">
        <v>100</v>
      </c>
      <c r="B43" s="46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1"/>
      <c r="L43" s="11"/>
      <c r="M43" s="11"/>
    </row>
    <row r="44" customFormat="false" ht="15" hidden="false" customHeight="false" outlineLevel="0" collapsed="false">
      <c r="A44" s="9" t="s">
        <v>100</v>
      </c>
      <c r="B44" s="46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1"/>
      <c r="L44" s="11"/>
      <c r="M44" s="11"/>
    </row>
    <row r="45" customFormat="false" ht="15" hidden="false" customHeight="false" outlineLevel="0" collapsed="false">
      <c r="A45" s="9" t="s">
        <v>100</v>
      </c>
      <c r="B45" s="46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1"/>
      <c r="L45" s="11"/>
      <c r="M45" s="11"/>
    </row>
    <row r="46" customFormat="false" ht="15" hidden="false" customHeight="false" outlineLevel="0" collapsed="false">
      <c r="A46" s="9" t="s">
        <v>100</v>
      </c>
      <c r="B46" s="46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1"/>
      <c r="L46" s="11"/>
      <c r="M46" s="11"/>
    </row>
    <row r="47" customFormat="false" ht="15" hidden="false" customHeight="false" outlineLevel="0" collapsed="false">
      <c r="A47" s="9" t="s">
        <v>100</v>
      </c>
      <c r="B47" s="46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1"/>
      <c r="L47" s="11"/>
      <c r="M47" s="11"/>
    </row>
    <row r="48" customFormat="false" ht="15" hidden="false" customHeight="false" outlineLevel="0" collapsed="false">
      <c r="A48" s="9" t="s">
        <v>100</v>
      </c>
      <c r="B48" s="46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1"/>
      <c r="L48" s="11"/>
      <c r="M48" s="11"/>
    </row>
    <row r="49" customFormat="false" ht="15" hidden="false" customHeight="false" outlineLevel="0" collapsed="false">
      <c r="A49" s="9" t="s">
        <v>100</v>
      </c>
      <c r="B49" s="46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1"/>
      <c r="L49" s="11"/>
      <c r="M49" s="11"/>
    </row>
    <row r="50" customFormat="false" ht="15" hidden="false" customHeight="false" outlineLevel="0" collapsed="false">
      <c r="A50" s="9" t="s">
        <v>100</v>
      </c>
      <c r="B50" s="46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1"/>
      <c r="L50" s="11"/>
      <c r="M50" s="11"/>
    </row>
    <row r="51" customFormat="false" ht="15" hidden="false" customHeight="false" outlineLevel="0" collapsed="false">
      <c r="A51" s="9" t="s">
        <v>100</v>
      </c>
      <c r="B51" s="46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1"/>
      <c r="L51" s="11"/>
      <c r="M51" s="11"/>
    </row>
    <row r="52" customFormat="false" ht="15" hidden="false" customHeight="false" outlineLevel="0" collapsed="false">
      <c r="A52" s="9" t="s">
        <v>100</v>
      </c>
      <c r="B52" s="46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1"/>
      <c r="L52" s="11"/>
      <c r="M52" s="11"/>
    </row>
    <row r="53" customFormat="false" ht="15" hidden="false" customHeight="false" outlineLevel="0" collapsed="false">
      <c r="A53" s="9" t="s">
        <v>100</v>
      </c>
      <c r="B53" s="46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1"/>
      <c r="L53" s="11"/>
      <c r="M53" s="11"/>
    </row>
    <row r="54" customFormat="false" ht="15" hidden="false" customHeight="false" outlineLevel="0" collapsed="false">
      <c r="A54" s="9" t="s">
        <v>100</v>
      </c>
      <c r="B54" s="46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1"/>
      <c r="L54" s="11"/>
      <c r="M54" s="11"/>
    </row>
    <row r="55" customFormat="false" ht="15" hidden="false" customHeight="false" outlineLevel="0" collapsed="false">
      <c r="A55" s="9" t="s">
        <v>100</v>
      </c>
      <c r="B55" s="46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1"/>
      <c r="L55" s="11"/>
      <c r="M55" s="11"/>
    </row>
    <row r="56" customFormat="false" ht="15" hidden="false" customHeight="false" outlineLevel="0" collapsed="false">
      <c r="A56" s="9" t="s">
        <v>100</v>
      </c>
      <c r="B56" s="46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1"/>
      <c r="L56" s="11"/>
      <c r="M56" s="11"/>
    </row>
    <row r="57" customFormat="false" ht="15" hidden="false" customHeight="false" outlineLevel="0" collapsed="false">
      <c r="A57" s="9" t="s">
        <v>100</v>
      </c>
      <c r="B57" s="46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1"/>
      <c r="L57" s="11"/>
      <c r="M57" s="11"/>
    </row>
    <row r="58" customFormat="false" ht="15" hidden="false" customHeight="false" outlineLevel="0" collapsed="false">
      <c r="A58" s="9" t="s">
        <v>100</v>
      </c>
      <c r="B58" s="46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1"/>
      <c r="L58" s="11"/>
      <c r="M58" s="11"/>
    </row>
    <row r="59" customFormat="false" ht="15" hidden="false" customHeight="false" outlineLevel="0" collapsed="false">
      <c r="A59" s="9" t="s">
        <v>100</v>
      </c>
      <c r="B59" s="46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1"/>
      <c r="L59" s="11"/>
      <c r="M59" s="11"/>
    </row>
    <row r="60" customFormat="false" ht="15" hidden="false" customHeight="false" outlineLevel="0" collapsed="false">
      <c r="A60" s="9" t="s">
        <v>100</v>
      </c>
      <c r="B60" s="46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1"/>
      <c r="L60" s="11"/>
      <c r="M60" s="11"/>
    </row>
    <row r="61" customFormat="false" ht="15" hidden="false" customHeight="false" outlineLevel="0" collapsed="false">
      <c r="A61" s="9" t="s">
        <v>100</v>
      </c>
      <c r="B61" s="46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1"/>
      <c r="L61" s="11"/>
      <c r="M61" s="11"/>
    </row>
    <row r="62" customFormat="false" ht="15" hidden="false" customHeight="false" outlineLevel="0" collapsed="false">
      <c r="A62" s="9" t="s">
        <v>100</v>
      </c>
      <c r="B62" s="46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1"/>
      <c r="L62" s="11"/>
      <c r="M62" s="11"/>
    </row>
    <row r="63" customFormat="false" ht="15" hidden="false" customHeight="false" outlineLevel="0" collapsed="false">
      <c r="A63" s="9" t="s">
        <v>100</v>
      </c>
      <c r="B63" s="46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1"/>
      <c r="L63" s="11"/>
      <c r="M63" s="11"/>
    </row>
    <row r="64" customFormat="false" ht="15" hidden="false" customHeight="false" outlineLevel="0" collapsed="false">
      <c r="A64" s="9" t="s">
        <v>100</v>
      </c>
      <c r="B64" s="46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1"/>
      <c r="L64" s="11"/>
      <c r="M64" s="11"/>
    </row>
    <row r="65" customFormat="false" ht="15" hidden="false" customHeight="false" outlineLevel="0" collapsed="false">
      <c r="A65" s="9" t="s">
        <v>100</v>
      </c>
      <c r="B65" s="46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1"/>
      <c r="L65" s="11"/>
      <c r="M65" s="11"/>
    </row>
    <row r="66" customFormat="false" ht="15" hidden="false" customHeight="false" outlineLevel="0" collapsed="false">
      <c r="A66" s="9" t="s">
        <v>100</v>
      </c>
      <c r="B66" s="46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1"/>
      <c r="L66" s="11"/>
      <c r="M66" s="11"/>
    </row>
    <row r="67" customFormat="false" ht="15" hidden="false" customHeight="false" outlineLevel="0" collapsed="false">
      <c r="A67" s="9" t="s">
        <v>100</v>
      </c>
      <c r="B67" s="46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1"/>
      <c r="L67" s="11"/>
      <c r="M67" s="11"/>
    </row>
    <row r="68" customFormat="false" ht="15" hidden="false" customHeight="false" outlineLevel="0" collapsed="false">
      <c r="A68" s="9" t="s">
        <v>100</v>
      </c>
      <c r="B68" s="46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1"/>
      <c r="L68" s="11"/>
      <c r="M68" s="11"/>
    </row>
    <row r="69" customFormat="false" ht="15" hidden="false" customHeight="false" outlineLevel="0" collapsed="false">
      <c r="A69" s="9" t="s">
        <v>100</v>
      </c>
      <c r="B69" s="46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1"/>
      <c r="L69" s="11"/>
      <c r="M69" s="11"/>
    </row>
    <row r="70" customFormat="false" ht="15" hidden="false" customHeight="false" outlineLevel="0" collapsed="false">
      <c r="A70" s="9" t="s">
        <v>100</v>
      </c>
      <c r="B70" s="46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1"/>
      <c r="L70" s="11"/>
      <c r="M70" s="11"/>
    </row>
    <row r="71" customFormat="false" ht="15" hidden="false" customHeight="false" outlineLevel="0" collapsed="false">
      <c r="A71" s="9" t="s">
        <v>100</v>
      </c>
      <c r="B71" s="46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1"/>
      <c r="L71" s="11"/>
      <c r="M71" s="11"/>
    </row>
    <row r="72" customFormat="false" ht="15" hidden="false" customHeight="false" outlineLevel="0" collapsed="false">
      <c r="A72" s="9" t="s">
        <v>100</v>
      </c>
      <c r="B72" s="46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1"/>
      <c r="L72" s="11"/>
      <c r="M72" s="11"/>
    </row>
    <row r="73" customFormat="false" ht="15" hidden="false" customHeight="false" outlineLevel="0" collapsed="false">
      <c r="A73" s="9" t="s">
        <v>100</v>
      </c>
      <c r="B73" s="46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1"/>
      <c r="L73" s="11"/>
      <c r="M73" s="11"/>
    </row>
    <row r="74" customFormat="false" ht="15" hidden="false" customHeight="false" outlineLevel="0" collapsed="false">
      <c r="A74" s="9" t="s">
        <v>100</v>
      </c>
      <c r="B74" s="46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1"/>
      <c r="L74" s="11"/>
      <c r="M74" s="11"/>
    </row>
    <row r="75" customFormat="false" ht="15" hidden="false" customHeight="false" outlineLevel="0" collapsed="false">
      <c r="A75" s="9" t="s">
        <v>100</v>
      </c>
      <c r="B75" s="46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1"/>
      <c r="L75" s="11"/>
      <c r="M75" s="11"/>
    </row>
    <row r="76" customFormat="false" ht="15" hidden="false" customHeight="false" outlineLevel="0" collapsed="false">
      <c r="A76" s="9" t="s">
        <v>100</v>
      </c>
      <c r="B76" s="46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1"/>
      <c r="L76" s="11"/>
      <c r="M76" s="11"/>
    </row>
    <row r="77" customFormat="false" ht="15" hidden="false" customHeight="false" outlineLevel="0" collapsed="false">
      <c r="A77" s="9" t="s">
        <v>100</v>
      </c>
      <c r="B77" s="46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1"/>
      <c r="L77" s="11"/>
      <c r="M77" s="11"/>
    </row>
    <row r="78" customFormat="false" ht="15" hidden="false" customHeight="false" outlineLevel="0" collapsed="false">
      <c r="A78" s="9" t="s">
        <v>100</v>
      </c>
      <c r="B78" s="46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1"/>
      <c r="L78" s="11"/>
      <c r="M78" s="11"/>
    </row>
    <row r="79" customFormat="false" ht="15" hidden="false" customHeight="false" outlineLevel="0" collapsed="false">
      <c r="A79" s="9" t="s">
        <v>100</v>
      </c>
      <c r="B79" s="46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1"/>
      <c r="L79" s="11"/>
      <c r="M79" s="11"/>
    </row>
    <row r="80" customFormat="false" ht="15" hidden="false" customHeight="false" outlineLevel="0" collapsed="false">
      <c r="A80" s="9" t="s">
        <v>100</v>
      </c>
      <c r="B80" s="46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1"/>
      <c r="L80" s="11"/>
      <c r="M80" s="11"/>
    </row>
    <row r="81" customFormat="false" ht="15" hidden="false" customHeight="false" outlineLevel="0" collapsed="false">
      <c r="A81" s="9" t="s">
        <v>100</v>
      </c>
      <c r="B81" s="46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1"/>
      <c r="L81" s="11"/>
      <c r="M81" s="11"/>
    </row>
    <row r="82" customFormat="false" ht="15" hidden="false" customHeight="false" outlineLevel="0" collapsed="false">
      <c r="A82" s="9" t="s">
        <v>100</v>
      </c>
      <c r="B82" s="46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1"/>
      <c r="L82" s="11"/>
      <c r="M82" s="11"/>
    </row>
    <row r="83" customFormat="false" ht="15" hidden="false" customHeight="false" outlineLevel="0" collapsed="false">
      <c r="A83" s="9" t="s">
        <v>100</v>
      </c>
      <c r="B83" s="46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1"/>
      <c r="L83" s="11"/>
      <c r="M83" s="11"/>
    </row>
    <row r="84" customFormat="false" ht="15" hidden="false" customHeight="false" outlineLevel="0" collapsed="false">
      <c r="A84" s="9" t="s">
        <v>100</v>
      </c>
      <c r="B84" s="46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1"/>
      <c r="L84" s="11"/>
      <c r="M84" s="11"/>
    </row>
    <row r="85" customFormat="false" ht="15" hidden="false" customHeight="false" outlineLevel="0" collapsed="false">
      <c r="A85" s="9" t="s">
        <v>100</v>
      </c>
      <c r="B85" s="46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1"/>
      <c r="L85" s="11"/>
      <c r="M85" s="11"/>
    </row>
    <row r="86" customFormat="false" ht="15" hidden="false" customHeight="false" outlineLevel="0" collapsed="false">
      <c r="A86" s="9" t="s">
        <v>100</v>
      </c>
      <c r="B86" s="46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1"/>
      <c r="L86" s="11"/>
      <c r="M86" s="11"/>
    </row>
    <row r="87" customFormat="false" ht="15" hidden="false" customHeight="false" outlineLevel="0" collapsed="false">
      <c r="A87" s="9" t="s">
        <v>100</v>
      </c>
      <c r="B87" s="46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1"/>
      <c r="L87" s="11"/>
      <c r="M87" s="11"/>
    </row>
    <row r="88" customFormat="false" ht="15" hidden="false" customHeight="false" outlineLevel="0" collapsed="false">
      <c r="A88" s="9" t="s">
        <v>100</v>
      </c>
      <c r="B88" s="46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1"/>
      <c r="L88" s="11"/>
      <c r="M88" s="11"/>
    </row>
    <row r="89" customFormat="false" ht="15" hidden="false" customHeight="false" outlineLevel="0" collapsed="false">
      <c r="A89" s="9" t="s">
        <v>100</v>
      </c>
      <c r="B89" s="46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1"/>
      <c r="L89" s="11"/>
      <c r="M89" s="11"/>
    </row>
    <row r="90" customFormat="false" ht="15" hidden="false" customHeight="false" outlineLevel="0" collapsed="false">
      <c r="A90" s="9" t="s">
        <v>100</v>
      </c>
      <c r="B90" s="46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1"/>
      <c r="L90" s="11"/>
      <c r="M90" s="11"/>
    </row>
    <row r="91" customFormat="false" ht="15" hidden="false" customHeight="false" outlineLevel="0" collapsed="false">
      <c r="A91" s="9" t="s">
        <v>100</v>
      </c>
      <c r="B91" s="46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1"/>
      <c r="L91" s="11"/>
      <c r="M91" s="11"/>
    </row>
    <row r="92" customFormat="false" ht="15" hidden="false" customHeight="false" outlineLevel="0" collapsed="false">
      <c r="A92" s="9" t="s">
        <v>100</v>
      </c>
      <c r="B92" s="46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1"/>
      <c r="L92" s="11"/>
      <c r="M92" s="11"/>
    </row>
    <row r="93" customFormat="false" ht="15" hidden="false" customHeight="false" outlineLevel="0" collapsed="false">
      <c r="A93" s="9" t="s">
        <v>100</v>
      </c>
      <c r="B93" s="46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1"/>
      <c r="L93" s="11"/>
      <c r="M93" s="11"/>
    </row>
    <row r="94" customFormat="false" ht="15" hidden="false" customHeight="false" outlineLevel="0" collapsed="false">
      <c r="A94" s="9" t="s">
        <v>100</v>
      </c>
      <c r="B94" s="46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1"/>
      <c r="L94" s="11"/>
      <c r="M94" s="11"/>
    </row>
    <row r="95" customFormat="false" ht="15" hidden="false" customHeight="false" outlineLevel="0" collapsed="false">
      <c r="A95" s="9" t="s">
        <v>100</v>
      </c>
      <c r="B95" s="46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1"/>
      <c r="L95" s="11"/>
      <c r="M95" s="11"/>
    </row>
    <row r="96" customFormat="false" ht="15" hidden="false" customHeight="false" outlineLevel="0" collapsed="false">
      <c r="A96" s="9" t="s">
        <v>100</v>
      </c>
      <c r="B96" s="46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1"/>
      <c r="L96" s="11"/>
      <c r="M96" s="11"/>
    </row>
    <row r="97" customFormat="false" ht="15" hidden="false" customHeight="false" outlineLevel="0" collapsed="false">
      <c r="A97" s="9" t="s">
        <v>100</v>
      </c>
      <c r="B97" s="46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1"/>
      <c r="L97" s="11"/>
      <c r="M97" s="11"/>
    </row>
    <row r="98" customFormat="false" ht="15" hidden="false" customHeight="false" outlineLevel="0" collapsed="false">
      <c r="A98" s="9" t="s">
        <v>100</v>
      </c>
      <c r="B98" s="46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1"/>
      <c r="L98" s="11"/>
      <c r="M98" s="11"/>
    </row>
    <row r="99" customFormat="false" ht="15" hidden="false" customHeight="false" outlineLevel="0" collapsed="false">
      <c r="A99" s="9" t="s">
        <v>100</v>
      </c>
      <c r="B99" s="46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1"/>
      <c r="L99" s="11"/>
      <c r="M99" s="11"/>
    </row>
    <row r="100" customFormat="false" ht="15" hidden="false" customHeight="false" outlineLevel="0" collapsed="false">
      <c r="A100" s="9" t="s">
        <v>100</v>
      </c>
      <c r="B100" s="46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1"/>
      <c r="L100" s="11"/>
      <c r="M100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127" activeCellId="0" sqref="O1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3.14"/>
    <col collapsed="false" customWidth="true" hidden="false" outlineLevel="0" max="3" min="3" style="3" width="14.28"/>
    <col collapsed="false" customWidth="true" hidden="false" outlineLevel="0" max="5" min="4" style="3" width="13.14"/>
    <col collapsed="false" customWidth="true" hidden="false" outlineLevel="0" max="6" min="6" style="3" width="1.13"/>
    <col collapsed="false" customWidth="true" hidden="false" outlineLevel="0" max="7" min="7" style="3" width="13.14"/>
    <col collapsed="false" customWidth="true" hidden="false" outlineLevel="0" max="8" min="8" style="3" width="1.28"/>
    <col collapsed="false" customWidth="true" hidden="false" outlineLevel="0" max="9" min="9" style="3" width="1.13"/>
    <col collapsed="false" customWidth="true" hidden="false" outlineLevel="0" max="10" min="10" style="3" width="1.7"/>
    <col collapsed="false" customWidth="true" hidden="false" outlineLevel="0" max="11" min="11" style="3" width="1.85"/>
    <col collapsed="false" customWidth="true" hidden="false" outlineLevel="0" max="12" min="12" style="3" width="13.14"/>
    <col collapsed="false" customWidth="true" hidden="false" outlineLevel="0" max="13" min="13" style="3" width="2.13"/>
    <col collapsed="false" customWidth="true" hidden="false" outlineLevel="0" max="125" min="14" style="3" width="13.14"/>
    <col collapsed="false" customWidth="false" hidden="false" outlineLevel="0" max="257" min="126" style="3" width="9.14"/>
  </cols>
  <sheetData>
    <row r="1" customFormat="false" ht="30" hidden="false" customHeight="false" outlineLevel="0" collapsed="false">
      <c r="A1" s="37" t="s">
        <v>101</v>
      </c>
      <c r="B1" s="37" t="s">
        <v>10</v>
      </c>
      <c r="C1" s="37" t="s">
        <v>11</v>
      </c>
      <c r="D1" s="37" t="s">
        <v>25</v>
      </c>
      <c r="E1" s="37" t="s">
        <v>26</v>
      </c>
      <c r="F1" s="37"/>
      <c r="G1" s="37" t="s">
        <v>56</v>
      </c>
      <c r="H1" s="37"/>
      <c r="I1" s="40"/>
      <c r="J1" s="37"/>
      <c r="K1" s="37"/>
      <c r="L1" s="37" t="s">
        <v>20</v>
      </c>
      <c r="M1" s="37"/>
      <c r="N1" s="47" t="s">
        <v>102</v>
      </c>
      <c r="O1" s="47" t="s">
        <v>103</v>
      </c>
      <c r="P1" s="28"/>
      <c r="Q1" s="28"/>
    </row>
    <row r="2" customFormat="false" ht="15" hidden="false" customHeight="false" outlineLevel="0" collapsed="false">
      <c r="A2" s="48" t="s">
        <v>104</v>
      </c>
      <c r="B2" s="49" t="s">
        <v>23</v>
      </c>
      <c r="C2" s="49" t="s">
        <v>24</v>
      </c>
      <c r="D2" s="50" t="n">
        <v>39441</v>
      </c>
      <c r="E2" s="49" t="n">
        <v>20</v>
      </c>
      <c r="F2" s="51"/>
      <c r="G2" s="52" t="n">
        <f aca="false">O2/E2</f>
        <v>205</v>
      </c>
      <c r="H2" s="53"/>
      <c r="I2" s="54"/>
      <c r="J2" s="51"/>
      <c r="K2" s="51"/>
      <c r="L2" s="55" t="n">
        <f aca="false">N2/G2/E2*100</f>
        <v>35</v>
      </c>
      <c r="M2" s="56"/>
      <c r="N2" s="57" t="n">
        <v>1435</v>
      </c>
      <c r="O2" s="42" t="n">
        <v>4100</v>
      </c>
    </row>
    <row r="3" customFormat="false" ht="15" hidden="false" customHeight="false" outlineLevel="0" collapsed="false">
      <c r="A3" s="58"/>
      <c r="B3" s="58"/>
      <c r="C3" s="49"/>
      <c r="D3" s="50"/>
      <c r="E3" s="49"/>
      <c r="F3" s="51"/>
      <c r="G3" s="52" t="e">
        <f aca="false">O3/E3</f>
        <v>#DIV/0!</v>
      </c>
      <c r="H3" s="53"/>
      <c r="I3" s="54"/>
      <c r="J3" s="51"/>
      <c r="K3" s="51"/>
      <c r="L3" s="55" t="e">
        <f aca="false">N3/G3/E3*100</f>
        <v>#DIV/0!</v>
      </c>
      <c r="M3" s="56"/>
      <c r="N3" s="57"/>
      <c r="O3" s="42"/>
    </row>
    <row r="4" customFormat="false" ht="15" hidden="false" customHeight="false" outlineLevel="0" collapsed="false">
      <c r="A4" s="58"/>
      <c r="B4" s="58"/>
      <c r="C4" s="49"/>
      <c r="D4" s="50"/>
      <c r="E4" s="49"/>
      <c r="F4" s="51"/>
      <c r="G4" s="52" t="e">
        <f aca="false">O4/E4</f>
        <v>#DIV/0!</v>
      </c>
      <c r="H4" s="53"/>
      <c r="I4" s="54"/>
      <c r="J4" s="51"/>
      <c r="K4" s="51"/>
      <c r="L4" s="55" t="e">
        <f aca="false">N4/G4/E4*100</f>
        <v>#DIV/0!</v>
      </c>
      <c r="M4" s="56"/>
      <c r="N4" s="57"/>
      <c r="O4" s="42"/>
    </row>
    <row r="5" customFormat="false" ht="15" hidden="false" customHeight="false" outlineLevel="0" collapsed="false">
      <c r="A5" s="58"/>
      <c r="B5" s="58"/>
      <c r="C5" s="49"/>
      <c r="D5" s="50"/>
      <c r="E5" s="49"/>
      <c r="F5" s="51"/>
      <c r="G5" s="52" t="e">
        <f aca="false">O5/E5</f>
        <v>#DIV/0!</v>
      </c>
      <c r="H5" s="53"/>
      <c r="I5" s="54"/>
      <c r="J5" s="51"/>
      <c r="K5" s="51"/>
      <c r="L5" s="55" t="e">
        <f aca="false">N5/G5/E5*100</f>
        <v>#DIV/0!</v>
      </c>
      <c r="M5" s="56"/>
      <c r="N5" s="57"/>
      <c r="O5" s="42"/>
    </row>
    <row r="6" customFormat="false" ht="15" hidden="false" customHeight="false" outlineLevel="0" collapsed="false">
      <c r="A6" s="58"/>
      <c r="B6" s="58"/>
      <c r="C6" s="49"/>
      <c r="D6" s="50"/>
      <c r="E6" s="49"/>
      <c r="F6" s="51"/>
      <c r="G6" s="52" t="e">
        <f aca="false">O6/E6</f>
        <v>#DIV/0!</v>
      </c>
      <c r="H6" s="53"/>
      <c r="I6" s="54"/>
      <c r="J6" s="51"/>
      <c r="K6" s="51"/>
      <c r="L6" s="55" t="e">
        <f aca="false">N6/G6/E6*100</f>
        <v>#DIV/0!</v>
      </c>
      <c r="M6" s="56"/>
      <c r="N6" s="57"/>
      <c r="O6" s="42"/>
    </row>
    <row r="7" customFormat="false" ht="15" hidden="false" customHeight="false" outlineLevel="0" collapsed="false">
      <c r="A7" s="58"/>
      <c r="B7" s="58"/>
      <c r="C7" s="49"/>
      <c r="D7" s="50"/>
      <c r="E7" s="49"/>
      <c r="F7" s="51"/>
      <c r="G7" s="52" t="e">
        <f aca="false">O7/E7</f>
        <v>#DIV/0!</v>
      </c>
      <c r="H7" s="53"/>
      <c r="I7" s="54"/>
      <c r="J7" s="51"/>
      <c r="K7" s="51"/>
      <c r="L7" s="55" t="e">
        <f aca="false">N7/G7/E7*100</f>
        <v>#DIV/0!</v>
      </c>
      <c r="M7" s="56"/>
      <c r="N7" s="57"/>
      <c r="O7" s="42"/>
    </row>
    <row r="8" customFormat="false" ht="15" hidden="false" customHeight="false" outlineLevel="0" collapsed="false">
      <c r="A8" s="58"/>
      <c r="B8" s="58"/>
      <c r="C8" s="49"/>
      <c r="D8" s="50"/>
      <c r="E8" s="49"/>
      <c r="F8" s="51"/>
      <c r="G8" s="52" t="e">
        <f aca="false">O8/E8</f>
        <v>#DIV/0!</v>
      </c>
      <c r="H8" s="53"/>
      <c r="I8" s="54"/>
      <c r="J8" s="51"/>
      <c r="K8" s="51"/>
      <c r="L8" s="55" t="e">
        <f aca="false">N8/G8/E8*100</f>
        <v>#DIV/0!</v>
      </c>
      <c r="M8" s="56"/>
      <c r="N8" s="57"/>
      <c r="O8" s="42"/>
    </row>
    <row r="9" customFormat="false" ht="15" hidden="false" customHeight="false" outlineLevel="0" collapsed="false">
      <c r="A9" s="58"/>
      <c r="B9" s="58"/>
      <c r="C9" s="49"/>
      <c r="D9" s="50"/>
      <c r="E9" s="49"/>
      <c r="F9" s="51"/>
      <c r="G9" s="52" t="e">
        <f aca="false">O9/E9</f>
        <v>#DIV/0!</v>
      </c>
      <c r="H9" s="53"/>
      <c r="I9" s="54"/>
      <c r="J9" s="51"/>
      <c r="K9" s="51"/>
      <c r="L9" s="55" t="e">
        <f aca="false">N9/G9/E9*100</f>
        <v>#DIV/0!</v>
      </c>
      <c r="M9" s="56"/>
      <c r="N9" s="57"/>
      <c r="O9" s="42"/>
    </row>
    <row r="10" customFormat="false" ht="15" hidden="false" customHeight="false" outlineLevel="0" collapsed="false">
      <c r="A10" s="58"/>
      <c r="B10" s="58"/>
      <c r="C10" s="49"/>
      <c r="D10" s="50"/>
      <c r="E10" s="49"/>
      <c r="F10" s="51"/>
      <c r="G10" s="52" t="e">
        <f aca="false">O10/E10</f>
        <v>#DIV/0!</v>
      </c>
      <c r="H10" s="53"/>
      <c r="I10" s="54"/>
      <c r="J10" s="51"/>
      <c r="K10" s="51"/>
      <c r="L10" s="55" t="e">
        <f aca="false">N10/G10/E10*100</f>
        <v>#DIV/0!</v>
      </c>
      <c r="M10" s="56"/>
      <c r="N10" s="57"/>
      <c r="O10" s="42"/>
    </row>
    <row r="11" customFormat="false" ht="15" hidden="false" customHeight="false" outlineLevel="0" collapsed="false">
      <c r="A11" s="58"/>
      <c r="B11" s="58"/>
      <c r="C11" s="49"/>
      <c r="D11" s="50"/>
      <c r="E11" s="49"/>
      <c r="F11" s="51"/>
      <c r="G11" s="52" t="e">
        <f aca="false">O11/E11</f>
        <v>#DIV/0!</v>
      </c>
      <c r="H11" s="53"/>
      <c r="I11" s="54"/>
      <c r="J11" s="51"/>
      <c r="K11" s="51"/>
      <c r="L11" s="55" t="e">
        <f aca="false">N11/G11/E11*100</f>
        <v>#DIV/0!</v>
      </c>
      <c r="M11" s="56"/>
      <c r="N11" s="57"/>
      <c r="O11" s="42"/>
    </row>
    <row r="12" customFormat="false" ht="15" hidden="false" customHeight="false" outlineLevel="0" collapsed="false">
      <c r="A12" s="58"/>
      <c r="B12" s="58"/>
      <c r="C12" s="49"/>
      <c r="D12" s="50"/>
      <c r="E12" s="49"/>
      <c r="F12" s="51"/>
      <c r="G12" s="52" t="e">
        <f aca="false">O12/E12</f>
        <v>#DIV/0!</v>
      </c>
      <c r="H12" s="53"/>
      <c r="I12" s="54"/>
      <c r="J12" s="51"/>
      <c r="K12" s="51"/>
      <c r="L12" s="55" t="e">
        <f aca="false">N12/G12/E12*100</f>
        <v>#DIV/0!</v>
      </c>
      <c r="M12" s="56"/>
      <c r="N12" s="57"/>
      <c r="O12" s="42"/>
    </row>
    <row r="13" customFormat="false" ht="15" hidden="false" customHeight="false" outlineLevel="0" collapsed="false">
      <c r="A13" s="58"/>
      <c r="B13" s="58"/>
      <c r="C13" s="49"/>
      <c r="D13" s="50"/>
      <c r="E13" s="49"/>
      <c r="F13" s="51"/>
      <c r="G13" s="52" t="e">
        <f aca="false">O13/E13</f>
        <v>#DIV/0!</v>
      </c>
      <c r="H13" s="53"/>
      <c r="I13" s="54"/>
      <c r="J13" s="51"/>
      <c r="K13" s="51"/>
      <c r="L13" s="55" t="e">
        <f aca="false">N13/G13/E13*100</f>
        <v>#DIV/0!</v>
      </c>
      <c r="M13" s="56"/>
      <c r="N13" s="57"/>
      <c r="O13" s="42"/>
    </row>
    <row r="14" customFormat="false" ht="15" hidden="false" customHeight="false" outlineLevel="0" collapsed="false">
      <c r="A14" s="58"/>
      <c r="B14" s="58"/>
      <c r="C14" s="49"/>
      <c r="D14" s="50"/>
      <c r="E14" s="49"/>
      <c r="F14" s="51"/>
      <c r="G14" s="52" t="e">
        <f aca="false">O14/E14</f>
        <v>#DIV/0!</v>
      </c>
      <c r="H14" s="53"/>
      <c r="I14" s="54"/>
      <c r="J14" s="51"/>
      <c r="K14" s="51"/>
      <c r="L14" s="55" t="e">
        <f aca="false">N14/G14/E14*100</f>
        <v>#DIV/0!</v>
      </c>
      <c r="M14" s="56"/>
      <c r="N14" s="57"/>
      <c r="O14" s="42"/>
    </row>
    <row r="15" customFormat="false" ht="15" hidden="false" customHeight="false" outlineLevel="0" collapsed="false">
      <c r="A15" s="58"/>
      <c r="B15" s="58"/>
      <c r="C15" s="49"/>
      <c r="D15" s="50"/>
      <c r="E15" s="49"/>
      <c r="F15" s="51"/>
      <c r="G15" s="52" t="e">
        <f aca="false">O15/E15</f>
        <v>#DIV/0!</v>
      </c>
      <c r="H15" s="53"/>
      <c r="I15" s="54"/>
      <c r="J15" s="51"/>
      <c r="K15" s="51"/>
      <c r="L15" s="55" t="e">
        <f aca="false">N15/G15/E15*100</f>
        <v>#DIV/0!</v>
      </c>
      <c r="M15" s="56"/>
      <c r="N15" s="57"/>
      <c r="O15" s="42"/>
    </row>
    <row r="16" customFormat="false" ht="15" hidden="false" customHeight="false" outlineLevel="0" collapsed="false">
      <c r="A16" s="58"/>
      <c r="B16" s="58"/>
      <c r="C16" s="49"/>
      <c r="D16" s="50"/>
      <c r="E16" s="49"/>
      <c r="F16" s="51"/>
      <c r="G16" s="52" t="e">
        <f aca="false">O16/E16</f>
        <v>#DIV/0!</v>
      </c>
      <c r="H16" s="53"/>
      <c r="I16" s="54"/>
      <c r="J16" s="51"/>
      <c r="K16" s="51"/>
      <c r="L16" s="55" t="e">
        <f aca="false">N16/G16/E16*100</f>
        <v>#DIV/0!</v>
      </c>
      <c r="M16" s="56"/>
      <c r="N16" s="57"/>
      <c r="O16" s="42"/>
    </row>
    <row r="17" customFormat="false" ht="15" hidden="false" customHeight="false" outlineLevel="0" collapsed="false">
      <c r="A17" s="58"/>
      <c r="B17" s="58"/>
      <c r="C17" s="49"/>
      <c r="D17" s="50"/>
      <c r="E17" s="49"/>
      <c r="F17" s="51"/>
      <c r="G17" s="52" t="e">
        <f aca="false">O17/E17</f>
        <v>#DIV/0!</v>
      </c>
      <c r="H17" s="53"/>
      <c r="I17" s="54"/>
      <c r="J17" s="51"/>
      <c r="K17" s="51"/>
      <c r="L17" s="55" t="e">
        <f aca="false">N17/G17/E17*100</f>
        <v>#DIV/0!</v>
      </c>
      <c r="M17" s="56"/>
      <c r="N17" s="57"/>
      <c r="O17" s="42"/>
    </row>
    <row r="18" customFormat="false" ht="15" hidden="false" customHeight="false" outlineLevel="0" collapsed="false">
      <c r="A18" s="58"/>
      <c r="B18" s="58"/>
      <c r="C18" s="49"/>
      <c r="D18" s="50"/>
      <c r="E18" s="49"/>
      <c r="F18" s="51"/>
      <c r="G18" s="52" t="e">
        <f aca="false">O18/E18</f>
        <v>#DIV/0!</v>
      </c>
      <c r="H18" s="53"/>
      <c r="I18" s="54"/>
      <c r="J18" s="51"/>
      <c r="K18" s="51"/>
      <c r="L18" s="55" t="e">
        <f aca="false">N18/G18/E18*100</f>
        <v>#DIV/0!</v>
      </c>
      <c r="M18" s="56"/>
      <c r="N18" s="57"/>
      <c r="O18" s="42"/>
    </row>
    <row r="19" customFormat="false" ht="15" hidden="false" customHeight="false" outlineLevel="0" collapsed="false">
      <c r="A19" s="58"/>
      <c r="B19" s="58"/>
      <c r="C19" s="49"/>
      <c r="D19" s="50"/>
      <c r="E19" s="49"/>
      <c r="F19" s="51"/>
      <c r="G19" s="52" t="e">
        <f aca="false">O19/E19</f>
        <v>#DIV/0!</v>
      </c>
      <c r="H19" s="53"/>
      <c r="I19" s="54"/>
      <c r="J19" s="51"/>
      <c r="K19" s="51"/>
      <c r="L19" s="55" t="e">
        <f aca="false">N19/G19/E19*100</f>
        <v>#DIV/0!</v>
      </c>
      <c r="M19" s="56"/>
      <c r="N19" s="57"/>
      <c r="O19" s="42"/>
    </row>
    <row r="20" customFormat="false" ht="15" hidden="false" customHeight="false" outlineLevel="0" collapsed="false">
      <c r="A20" s="58"/>
      <c r="B20" s="58"/>
      <c r="C20" s="49"/>
      <c r="D20" s="50"/>
      <c r="E20" s="49"/>
      <c r="F20" s="51"/>
      <c r="G20" s="52" t="e">
        <f aca="false">O20/E20</f>
        <v>#DIV/0!</v>
      </c>
      <c r="H20" s="53"/>
      <c r="I20" s="54"/>
      <c r="J20" s="51"/>
      <c r="K20" s="51"/>
      <c r="L20" s="55" t="e">
        <f aca="false">N20/G20/E20*100</f>
        <v>#DIV/0!</v>
      </c>
      <c r="M20" s="56"/>
      <c r="N20" s="57"/>
      <c r="O20" s="42"/>
    </row>
    <row r="21" customFormat="false" ht="15" hidden="false" customHeight="false" outlineLevel="0" collapsed="false">
      <c r="A21" s="58"/>
      <c r="B21" s="58"/>
      <c r="C21" s="49"/>
      <c r="D21" s="50"/>
      <c r="E21" s="49"/>
      <c r="F21" s="51"/>
      <c r="G21" s="52" t="e">
        <f aca="false">O21/E21</f>
        <v>#DIV/0!</v>
      </c>
      <c r="H21" s="53"/>
      <c r="I21" s="54"/>
      <c r="J21" s="51"/>
      <c r="K21" s="51"/>
      <c r="L21" s="55" t="e">
        <f aca="false">N21/G21/E21*100</f>
        <v>#DIV/0!</v>
      </c>
      <c r="M21" s="56"/>
      <c r="N21" s="57"/>
      <c r="O21" s="42"/>
    </row>
    <row r="22" customFormat="false" ht="15" hidden="false" customHeight="false" outlineLevel="0" collapsed="false">
      <c r="A22" s="58"/>
      <c r="B22" s="58"/>
      <c r="C22" s="49"/>
      <c r="D22" s="50"/>
      <c r="E22" s="49"/>
      <c r="F22" s="51"/>
      <c r="G22" s="52" t="e">
        <f aca="false">O22/E22</f>
        <v>#DIV/0!</v>
      </c>
      <c r="H22" s="53"/>
      <c r="I22" s="54"/>
      <c r="J22" s="51"/>
      <c r="K22" s="51"/>
      <c r="L22" s="55" t="e">
        <f aca="false">N22/G22/E22*100</f>
        <v>#DIV/0!</v>
      </c>
      <c r="M22" s="56"/>
      <c r="N22" s="57"/>
      <c r="O22" s="42"/>
    </row>
    <row r="23" customFormat="false" ht="15" hidden="false" customHeight="false" outlineLevel="0" collapsed="false">
      <c r="A23" s="58"/>
      <c r="B23" s="58"/>
      <c r="C23" s="49"/>
      <c r="D23" s="50"/>
      <c r="E23" s="49"/>
      <c r="F23" s="51"/>
      <c r="G23" s="52" t="e">
        <f aca="false">O23/E23</f>
        <v>#DIV/0!</v>
      </c>
      <c r="H23" s="53"/>
      <c r="I23" s="54"/>
      <c r="J23" s="51"/>
      <c r="K23" s="51"/>
      <c r="L23" s="55" t="e">
        <f aca="false">N23/G23/E23*100</f>
        <v>#DIV/0!</v>
      </c>
      <c r="M23" s="56"/>
      <c r="N23" s="57"/>
      <c r="O23" s="42"/>
    </row>
    <row r="24" customFormat="false" ht="15" hidden="false" customHeight="false" outlineLevel="0" collapsed="false">
      <c r="A24" s="58"/>
      <c r="B24" s="58"/>
      <c r="C24" s="49"/>
      <c r="D24" s="50"/>
      <c r="E24" s="49"/>
      <c r="F24" s="51"/>
      <c r="G24" s="52" t="e">
        <f aca="false">O24/E24</f>
        <v>#DIV/0!</v>
      </c>
      <c r="H24" s="53"/>
      <c r="I24" s="54"/>
      <c r="J24" s="51"/>
      <c r="K24" s="51"/>
      <c r="L24" s="55" t="e">
        <f aca="false">N24/G24/E24*100</f>
        <v>#DIV/0!</v>
      </c>
      <c r="M24" s="56"/>
      <c r="N24" s="57"/>
      <c r="O24" s="42"/>
    </row>
    <row r="25" customFormat="false" ht="15" hidden="false" customHeight="false" outlineLevel="0" collapsed="false">
      <c r="A25" s="58"/>
      <c r="B25" s="58"/>
      <c r="C25" s="49"/>
      <c r="D25" s="50"/>
      <c r="E25" s="49"/>
      <c r="F25" s="51"/>
      <c r="G25" s="52" t="e">
        <f aca="false">O25/E25</f>
        <v>#DIV/0!</v>
      </c>
      <c r="H25" s="53"/>
      <c r="I25" s="54"/>
      <c r="J25" s="51"/>
      <c r="K25" s="51"/>
      <c r="L25" s="55" t="e">
        <f aca="false">N25/G25/E25*100</f>
        <v>#DIV/0!</v>
      </c>
      <c r="M25" s="56"/>
      <c r="N25" s="57"/>
      <c r="O25" s="42"/>
    </row>
    <row r="26" customFormat="false" ht="15" hidden="false" customHeight="false" outlineLevel="0" collapsed="false">
      <c r="A26" s="58"/>
      <c r="B26" s="58"/>
      <c r="C26" s="49"/>
      <c r="D26" s="50"/>
      <c r="E26" s="49"/>
      <c r="F26" s="51"/>
      <c r="G26" s="52" t="e">
        <f aca="false">O26/E26</f>
        <v>#DIV/0!</v>
      </c>
      <c r="H26" s="53"/>
      <c r="I26" s="54"/>
      <c r="J26" s="51"/>
      <c r="K26" s="51"/>
      <c r="L26" s="55" t="e">
        <f aca="false">N26/G26/E26*100</f>
        <v>#DIV/0!</v>
      </c>
      <c r="M26" s="56"/>
      <c r="N26" s="57"/>
      <c r="O26" s="42"/>
    </row>
    <row r="27" customFormat="false" ht="15" hidden="false" customHeight="false" outlineLevel="0" collapsed="false">
      <c r="A27" s="58"/>
      <c r="B27" s="58"/>
      <c r="C27" s="49"/>
      <c r="D27" s="50"/>
      <c r="E27" s="49"/>
      <c r="F27" s="51"/>
      <c r="G27" s="52" t="e">
        <f aca="false">O27/E27</f>
        <v>#DIV/0!</v>
      </c>
      <c r="H27" s="53"/>
      <c r="I27" s="54"/>
      <c r="J27" s="51"/>
      <c r="K27" s="51"/>
      <c r="L27" s="55" t="e">
        <f aca="false">N27/G27/E27*100</f>
        <v>#DIV/0!</v>
      </c>
      <c r="M27" s="56"/>
      <c r="N27" s="57"/>
      <c r="O27" s="42"/>
    </row>
    <row r="28" customFormat="false" ht="15" hidden="false" customHeight="false" outlineLevel="0" collapsed="false">
      <c r="A28" s="58"/>
      <c r="B28" s="58"/>
      <c r="C28" s="49"/>
      <c r="D28" s="50"/>
      <c r="E28" s="49"/>
      <c r="F28" s="51"/>
      <c r="G28" s="52" t="e">
        <f aca="false">O28/E28</f>
        <v>#DIV/0!</v>
      </c>
      <c r="H28" s="53"/>
      <c r="I28" s="54"/>
      <c r="J28" s="51"/>
      <c r="K28" s="51"/>
      <c r="L28" s="55" t="e">
        <f aca="false">N28/G28/E28*100</f>
        <v>#DIV/0!</v>
      </c>
      <c r="M28" s="56"/>
      <c r="N28" s="57"/>
      <c r="O28" s="42"/>
    </row>
    <row r="29" customFormat="false" ht="15" hidden="false" customHeight="false" outlineLevel="0" collapsed="false">
      <c r="A29" s="58"/>
      <c r="B29" s="58"/>
      <c r="C29" s="49"/>
      <c r="D29" s="50"/>
      <c r="E29" s="49"/>
      <c r="F29" s="51"/>
      <c r="G29" s="52" t="e">
        <f aca="false">O29/E29</f>
        <v>#DIV/0!</v>
      </c>
      <c r="H29" s="53"/>
      <c r="I29" s="54"/>
      <c r="J29" s="51"/>
      <c r="K29" s="51"/>
      <c r="L29" s="55" t="e">
        <f aca="false">N29/G29/E29*100</f>
        <v>#DIV/0!</v>
      </c>
      <c r="M29" s="56"/>
      <c r="N29" s="57"/>
      <c r="O29" s="42"/>
    </row>
    <row r="30" customFormat="false" ht="15" hidden="false" customHeight="false" outlineLevel="0" collapsed="false">
      <c r="A30" s="58"/>
      <c r="B30" s="58"/>
      <c r="C30" s="49"/>
      <c r="D30" s="50"/>
      <c r="E30" s="49"/>
      <c r="F30" s="51"/>
      <c r="G30" s="52" t="e">
        <f aca="false">O30/E30</f>
        <v>#DIV/0!</v>
      </c>
      <c r="H30" s="53"/>
      <c r="I30" s="54"/>
      <c r="J30" s="51"/>
      <c r="K30" s="51"/>
      <c r="L30" s="55" t="e">
        <f aca="false">N30/G30/E30*100</f>
        <v>#DIV/0!</v>
      </c>
      <c r="M30" s="56"/>
      <c r="N30" s="57"/>
      <c r="O30" s="42"/>
    </row>
    <row r="31" customFormat="false" ht="15" hidden="false" customHeight="false" outlineLevel="0" collapsed="false">
      <c r="A31" s="58"/>
      <c r="B31" s="58"/>
      <c r="C31" s="49"/>
      <c r="D31" s="50"/>
      <c r="E31" s="49"/>
      <c r="F31" s="51"/>
      <c r="G31" s="52" t="e">
        <f aca="false">O31/E31</f>
        <v>#DIV/0!</v>
      </c>
      <c r="H31" s="53"/>
      <c r="I31" s="54"/>
      <c r="J31" s="51"/>
      <c r="K31" s="51"/>
      <c r="L31" s="55" t="e">
        <f aca="false">N31/G31/E31*100</f>
        <v>#DIV/0!</v>
      </c>
      <c r="M31" s="56"/>
      <c r="N31" s="57"/>
      <c r="O31" s="42"/>
    </row>
    <row r="32" customFormat="false" ht="15" hidden="false" customHeight="false" outlineLevel="0" collapsed="false">
      <c r="A32" s="58"/>
      <c r="B32" s="58"/>
      <c r="C32" s="49"/>
      <c r="D32" s="50"/>
      <c r="E32" s="49"/>
      <c r="F32" s="51"/>
      <c r="G32" s="52" t="e">
        <f aca="false">O32/E32</f>
        <v>#DIV/0!</v>
      </c>
      <c r="H32" s="53"/>
      <c r="I32" s="54"/>
      <c r="J32" s="51"/>
      <c r="K32" s="51"/>
      <c r="L32" s="55" t="e">
        <f aca="false">N32/G32/E32*100</f>
        <v>#DIV/0!</v>
      </c>
      <c r="M32" s="56"/>
      <c r="N32" s="57"/>
      <c r="O32" s="42"/>
    </row>
    <row r="33" customFormat="false" ht="15" hidden="false" customHeight="false" outlineLevel="0" collapsed="false">
      <c r="A33" s="58"/>
      <c r="B33" s="58"/>
      <c r="C33" s="49"/>
      <c r="D33" s="50"/>
      <c r="E33" s="49"/>
      <c r="F33" s="51"/>
      <c r="G33" s="52" t="e">
        <f aca="false">O33/E33</f>
        <v>#DIV/0!</v>
      </c>
      <c r="H33" s="53"/>
      <c r="I33" s="54"/>
      <c r="J33" s="51"/>
      <c r="K33" s="51"/>
      <c r="L33" s="55" t="e">
        <f aca="false">N33/G33/E33*100</f>
        <v>#DIV/0!</v>
      </c>
      <c r="M33" s="56"/>
      <c r="N33" s="57"/>
      <c r="O33" s="42"/>
    </row>
    <row r="34" customFormat="false" ht="15" hidden="false" customHeight="false" outlineLevel="0" collapsed="false">
      <c r="A34" s="58"/>
      <c r="B34" s="58"/>
      <c r="C34" s="49"/>
      <c r="D34" s="50"/>
      <c r="E34" s="49"/>
      <c r="F34" s="51"/>
      <c r="G34" s="52" t="e">
        <f aca="false">O34/E34</f>
        <v>#DIV/0!</v>
      </c>
      <c r="H34" s="53"/>
      <c r="I34" s="54"/>
      <c r="J34" s="51"/>
      <c r="K34" s="51"/>
      <c r="L34" s="55" t="e">
        <f aca="false">N34/G34/E34*100</f>
        <v>#DIV/0!</v>
      </c>
      <c r="M34" s="56"/>
      <c r="N34" s="57"/>
      <c r="O34" s="42"/>
    </row>
    <row r="35" customFormat="false" ht="15" hidden="false" customHeight="false" outlineLevel="0" collapsed="false">
      <c r="A35" s="58"/>
      <c r="B35" s="58"/>
      <c r="C35" s="49"/>
      <c r="D35" s="50"/>
      <c r="E35" s="49"/>
      <c r="F35" s="51"/>
      <c r="G35" s="52" t="e">
        <f aca="false">O35/E35</f>
        <v>#DIV/0!</v>
      </c>
      <c r="H35" s="53"/>
      <c r="I35" s="54"/>
      <c r="J35" s="51"/>
      <c r="K35" s="51"/>
      <c r="L35" s="55" t="e">
        <f aca="false">N35/G35/E35*100</f>
        <v>#DIV/0!</v>
      </c>
      <c r="M35" s="56"/>
      <c r="N35" s="57"/>
      <c r="O35" s="42"/>
    </row>
    <row r="36" customFormat="false" ht="15" hidden="false" customHeight="false" outlineLevel="0" collapsed="false">
      <c r="A36" s="58"/>
      <c r="B36" s="58"/>
      <c r="C36" s="49"/>
      <c r="D36" s="50"/>
      <c r="E36" s="49"/>
      <c r="F36" s="51"/>
      <c r="G36" s="52" t="e">
        <f aca="false">O36/E36</f>
        <v>#DIV/0!</v>
      </c>
      <c r="H36" s="53"/>
      <c r="I36" s="54"/>
      <c r="J36" s="51"/>
      <c r="K36" s="51"/>
      <c r="L36" s="55" t="e">
        <f aca="false">N36/G36/E36*100</f>
        <v>#DIV/0!</v>
      </c>
      <c r="M36" s="56"/>
      <c r="N36" s="57"/>
      <c r="O36" s="42"/>
    </row>
    <row r="37" customFormat="false" ht="15" hidden="false" customHeight="false" outlineLevel="0" collapsed="false">
      <c r="A37" s="58"/>
      <c r="B37" s="58"/>
      <c r="C37" s="49"/>
      <c r="D37" s="50"/>
      <c r="E37" s="49"/>
      <c r="F37" s="51"/>
      <c r="G37" s="52" t="e">
        <f aca="false">O37/E37</f>
        <v>#DIV/0!</v>
      </c>
      <c r="H37" s="53"/>
      <c r="I37" s="54"/>
      <c r="J37" s="51"/>
      <c r="K37" s="51"/>
      <c r="L37" s="55" t="e">
        <f aca="false">N37/G37/E37*100</f>
        <v>#DIV/0!</v>
      </c>
      <c r="M37" s="56"/>
      <c r="N37" s="57"/>
      <c r="O37" s="42"/>
    </row>
    <row r="38" customFormat="false" ht="15" hidden="false" customHeight="false" outlineLevel="0" collapsed="false">
      <c r="A38" s="58"/>
      <c r="B38" s="58"/>
      <c r="C38" s="49"/>
      <c r="D38" s="50"/>
      <c r="E38" s="49"/>
      <c r="F38" s="51"/>
      <c r="G38" s="52" t="e">
        <f aca="false">O38/E38</f>
        <v>#DIV/0!</v>
      </c>
      <c r="H38" s="53"/>
      <c r="I38" s="54"/>
      <c r="J38" s="51"/>
      <c r="K38" s="51"/>
      <c r="L38" s="55" t="e">
        <f aca="false">N38/G38/E38*100</f>
        <v>#DIV/0!</v>
      </c>
      <c r="M38" s="56"/>
      <c r="N38" s="57"/>
      <c r="O38" s="42"/>
    </row>
    <row r="39" customFormat="false" ht="15" hidden="false" customHeight="false" outlineLevel="0" collapsed="false">
      <c r="A39" s="58"/>
      <c r="B39" s="58"/>
      <c r="C39" s="49"/>
      <c r="D39" s="50"/>
      <c r="E39" s="49"/>
      <c r="F39" s="51"/>
      <c r="G39" s="52" t="e">
        <f aca="false">O39/E39</f>
        <v>#DIV/0!</v>
      </c>
      <c r="H39" s="53"/>
      <c r="I39" s="54"/>
      <c r="J39" s="51"/>
      <c r="K39" s="51"/>
      <c r="L39" s="55" t="e">
        <f aca="false">N39/G39/E39*100</f>
        <v>#DIV/0!</v>
      </c>
      <c r="M39" s="56"/>
      <c r="N39" s="57"/>
      <c r="O39" s="42"/>
    </row>
    <row r="40" customFormat="false" ht="15" hidden="false" customHeight="false" outlineLevel="0" collapsed="false">
      <c r="A40" s="58"/>
      <c r="B40" s="58"/>
      <c r="C40" s="49"/>
      <c r="D40" s="50"/>
      <c r="E40" s="49"/>
      <c r="F40" s="51"/>
      <c r="G40" s="52" t="e">
        <f aca="false">O40/E40</f>
        <v>#DIV/0!</v>
      </c>
      <c r="H40" s="53"/>
      <c r="I40" s="54"/>
      <c r="J40" s="51"/>
      <c r="K40" s="51"/>
      <c r="L40" s="55" t="e">
        <f aca="false">N40/G40/E40*100</f>
        <v>#DIV/0!</v>
      </c>
      <c r="M40" s="56"/>
      <c r="N40" s="57"/>
      <c r="O40" s="42"/>
    </row>
    <row r="41" customFormat="false" ht="15" hidden="false" customHeight="false" outlineLevel="0" collapsed="false">
      <c r="A41" s="58"/>
      <c r="B41" s="58"/>
      <c r="C41" s="49"/>
      <c r="D41" s="50"/>
      <c r="E41" s="49"/>
      <c r="F41" s="51"/>
      <c r="G41" s="52" t="e">
        <f aca="false">O41/E41</f>
        <v>#DIV/0!</v>
      </c>
      <c r="H41" s="53"/>
      <c r="I41" s="54"/>
      <c r="J41" s="51"/>
      <c r="K41" s="51"/>
      <c r="L41" s="55" t="e">
        <f aca="false">N41/G41/E41*100</f>
        <v>#DIV/0!</v>
      </c>
      <c r="M41" s="56"/>
      <c r="N41" s="57"/>
      <c r="O41" s="42"/>
    </row>
    <row r="42" customFormat="false" ht="15" hidden="false" customHeight="false" outlineLevel="0" collapsed="false">
      <c r="A42" s="58"/>
      <c r="B42" s="58"/>
      <c r="C42" s="49"/>
      <c r="D42" s="50"/>
      <c r="E42" s="49"/>
      <c r="F42" s="51"/>
      <c r="G42" s="52" t="e">
        <f aca="false">O42/E42</f>
        <v>#DIV/0!</v>
      </c>
      <c r="H42" s="53"/>
      <c r="I42" s="54"/>
      <c r="J42" s="51"/>
      <c r="K42" s="51"/>
      <c r="L42" s="55" t="e">
        <f aca="false">N42/G42/E42*100</f>
        <v>#DIV/0!</v>
      </c>
      <c r="M42" s="56"/>
      <c r="N42" s="57"/>
      <c r="O42" s="42"/>
    </row>
    <row r="43" customFormat="false" ht="15" hidden="false" customHeight="false" outlineLevel="0" collapsed="false">
      <c r="A43" s="58"/>
      <c r="B43" s="58"/>
      <c r="C43" s="49"/>
      <c r="D43" s="50"/>
      <c r="E43" s="49"/>
      <c r="F43" s="51"/>
      <c r="G43" s="52" t="e">
        <f aca="false">O43/E43</f>
        <v>#DIV/0!</v>
      </c>
      <c r="H43" s="53"/>
      <c r="I43" s="54"/>
      <c r="J43" s="51"/>
      <c r="K43" s="51"/>
      <c r="L43" s="55" t="e">
        <f aca="false">N43/G43/E43*100</f>
        <v>#DIV/0!</v>
      </c>
      <c r="M43" s="56"/>
      <c r="N43" s="57"/>
      <c r="O43" s="42"/>
    </row>
    <row r="44" customFormat="false" ht="15" hidden="false" customHeight="false" outlineLevel="0" collapsed="false">
      <c r="A44" s="58"/>
      <c r="B44" s="58"/>
      <c r="C44" s="49"/>
      <c r="D44" s="50"/>
      <c r="E44" s="49"/>
      <c r="F44" s="51"/>
      <c r="G44" s="52" t="e">
        <f aca="false">O44/E44</f>
        <v>#DIV/0!</v>
      </c>
      <c r="H44" s="53"/>
      <c r="I44" s="54"/>
      <c r="J44" s="51"/>
      <c r="K44" s="51"/>
      <c r="L44" s="55" t="e">
        <f aca="false">N44/G44/E44*100</f>
        <v>#DIV/0!</v>
      </c>
      <c r="M44" s="56"/>
      <c r="N44" s="57"/>
      <c r="O44" s="42"/>
    </row>
    <row r="45" customFormat="false" ht="15" hidden="false" customHeight="false" outlineLevel="0" collapsed="false">
      <c r="A45" s="58"/>
      <c r="B45" s="58"/>
      <c r="C45" s="49"/>
      <c r="D45" s="50"/>
      <c r="E45" s="49"/>
      <c r="F45" s="51"/>
      <c r="G45" s="52" t="e">
        <f aca="false">O45/E45</f>
        <v>#DIV/0!</v>
      </c>
      <c r="H45" s="53"/>
      <c r="I45" s="54"/>
      <c r="J45" s="51"/>
      <c r="K45" s="51"/>
      <c r="L45" s="55" t="e">
        <f aca="false">N45/G45/E45*100</f>
        <v>#DIV/0!</v>
      </c>
      <c r="M45" s="56"/>
      <c r="N45" s="57"/>
      <c r="O45" s="42"/>
    </row>
    <row r="46" customFormat="false" ht="15" hidden="false" customHeight="false" outlineLevel="0" collapsed="false">
      <c r="A46" s="58"/>
      <c r="B46" s="58"/>
      <c r="C46" s="49"/>
      <c r="D46" s="50"/>
      <c r="E46" s="49"/>
      <c r="F46" s="51"/>
      <c r="G46" s="52" t="e">
        <f aca="false">O46/E46</f>
        <v>#DIV/0!</v>
      </c>
      <c r="H46" s="53"/>
      <c r="I46" s="54"/>
      <c r="J46" s="51"/>
      <c r="K46" s="51"/>
      <c r="L46" s="55" t="e">
        <f aca="false">N46/G46/E46*100</f>
        <v>#DIV/0!</v>
      </c>
      <c r="M46" s="56"/>
      <c r="N46" s="57"/>
      <c r="O46" s="42"/>
    </row>
    <row r="47" customFormat="false" ht="15" hidden="false" customHeight="false" outlineLevel="0" collapsed="false">
      <c r="A47" s="58"/>
      <c r="B47" s="58"/>
      <c r="C47" s="49"/>
      <c r="D47" s="50"/>
      <c r="E47" s="49"/>
      <c r="F47" s="51"/>
      <c r="G47" s="52" t="e">
        <f aca="false">O47/E47</f>
        <v>#DIV/0!</v>
      </c>
      <c r="H47" s="53"/>
      <c r="I47" s="54"/>
      <c r="J47" s="51"/>
      <c r="K47" s="51"/>
      <c r="L47" s="55" t="e">
        <f aca="false">N47/G47/E47*100</f>
        <v>#DIV/0!</v>
      </c>
      <c r="M47" s="56"/>
      <c r="N47" s="57"/>
      <c r="O47" s="42"/>
    </row>
    <row r="48" customFormat="false" ht="15" hidden="false" customHeight="false" outlineLevel="0" collapsed="false">
      <c r="A48" s="58"/>
      <c r="B48" s="58"/>
      <c r="C48" s="49"/>
      <c r="D48" s="50"/>
      <c r="E48" s="49"/>
      <c r="F48" s="51"/>
      <c r="G48" s="52" t="e">
        <f aca="false">O48/E48</f>
        <v>#DIV/0!</v>
      </c>
      <c r="H48" s="53"/>
      <c r="I48" s="54"/>
      <c r="J48" s="51"/>
      <c r="K48" s="51"/>
      <c r="L48" s="55" t="e">
        <f aca="false">N48/G48/E48*100</f>
        <v>#DIV/0!</v>
      </c>
      <c r="M48" s="56"/>
      <c r="N48" s="57"/>
      <c r="O48" s="42"/>
    </row>
    <row r="49" customFormat="false" ht="15" hidden="false" customHeight="false" outlineLevel="0" collapsed="false">
      <c r="A49" s="58"/>
      <c r="B49" s="58"/>
      <c r="C49" s="49"/>
      <c r="D49" s="50"/>
      <c r="E49" s="49"/>
      <c r="F49" s="51"/>
      <c r="G49" s="52" t="e">
        <f aca="false">O49/E49</f>
        <v>#DIV/0!</v>
      </c>
      <c r="H49" s="53"/>
      <c r="I49" s="54"/>
      <c r="J49" s="51"/>
      <c r="K49" s="51"/>
      <c r="L49" s="55" t="e">
        <f aca="false">N49/G49/E49*100</f>
        <v>#DIV/0!</v>
      </c>
      <c r="M49" s="56"/>
      <c r="N49" s="57"/>
      <c r="O49" s="42"/>
    </row>
    <row r="50" customFormat="false" ht="15" hidden="false" customHeight="false" outlineLevel="0" collapsed="false">
      <c r="A50" s="58"/>
      <c r="B50" s="58"/>
      <c r="C50" s="49"/>
      <c r="D50" s="50"/>
      <c r="E50" s="49"/>
      <c r="F50" s="51"/>
      <c r="G50" s="52" t="e">
        <f aca="false">O50/E50</f>
        <v>#DIV/0!</v>
      </c>
      <c r="H50" s="53"/>
      <c r="I50" s="54"/>
      <c r="J50" s="51"/>
      <c r="K50" s="51"/>
      <c r="L50" s="55" t="e">
        <f aca="false">N50/G50/E50*100</f>
        <v>#DIV/0!</v>
      </c>
      <c r="M50" s="56"/>
      <c r="N50" s="57"/>
      <c r="O50" s="42"/>
    </row>
    <row r="51" customFormat="false" ht="15" hidden="false" customHeight="false" outlineLevel="0" collapsed="false">
      <c r="A51" s="58"/>
      <c r="B51" s="58"/>
      <c r="C51" s="49"/>
      <c r="D51" s="50"/>
      <c r="E51" s="49"/>
      <c r="F51" s="51"/>
      <c r="G51" s="52" t="e">
        <f aca="false">O51/E51</f>
        <v>#DIV/0!</v>
      </c>
      <c r="H51" s="53"/>
      <c r="I51" s="54"/>
      <c r="J51" s="51"/>
      <c r="K51" s="51"/>
      <c r="L51" s="55" t="e">
        <f aca="false">N51/G51/E51*100</f>
        <v>#DIV/0!</v>
      </c>
      <c r="M51" s="56"/>
      <c r="N51" s="57"/>
      <c r="O51" s="42"/>
    </row>
    <row r="52" customFormat="false" ht="15" hidden="false" customHeight="false" outlineLevel="0" collapsed="false">
      <c r="A52" s="58"/>
      <c r="B52" s="58"/>
      <c r="C52" s="49"/>
      <c r="D52" s="50"/>
      <c r="E52" s="49"/>
      <c r="F52" s="51"/>
      <c r="G52" s="52" t="e">
        <f aca="false">O52/E52</f>
        <v>#DIV/0!</v>
      </c>
      <c r="H52" s="53"/>
      <c r="I52" s="54"/>
      <c r="J52" s="51"/>
      <c r="K52" s="51"/>
      <c r="L52" s="55" t="e">
        <f aca="false">N52/G52/E52*100</f>
        <v>#DIV/0!</v>
      </c>
      <c r="M52" s="56"/>
      <c r="N52" s="57"/>
      <c r="O52" s="42"/>
    </row>
    <row r="53" customFormat="false" ht="15" hidden="false" customHeight="false" outlineLevel="0" collapsed="false">
      <c r="A53" s="58"/>
      <c r="B53" s="58"/>
      <c r="C53" s="49"/>
      <c r="D53" s="50"/>
      <c r="E53" s="49"/>
      <c r="F53" s="51"/>
      <c r="G53" s="52" t="e">
        <f aca="false">O53/E53</f>
        <v>#DIV/0!</v>
      </c>
      <c r="H53" s="53"/>
      <c r="I53" s="54"/>
      <c r="J53" s="51"/>
      <c r="K53" s="51"/>
      <c r="L53" s="55" t="e">
        <f aca="false">N53/G53/E53*100</f>
        <v>#DIV/0!</v>
      </c>
      <c r="M53" s="56"/>
      <c r="N53" s="57"/>
      <c r="O53" s="42"/>
    </row>
    <row r="54" customFormat="false" ht="15" hidden="false" customHeight="false" outlineLevel="0" collapsed="false">
      <c r="A54" s="58"/>
      <c r="B54" s="58"/>
      <c r="C54" s="49"/>
      <c r="D54" s="50"/>
      <c r="E54" s="49"/>
      <c r="F54" s="51"/>
      <c r="G54" s="52" t="e">
        <f aca="false">O54/E54</f>
        <v>#DIV/0!</v>
      </c>
      <c r="H54" s="53"/>
      <c r="I54" s="54"/>
      <c r="J54" s="51"/>
      <c r="K54" s="51"/>
      <c r="L54" s="55" t="e">
        <f aca="false">N54/G54/E54*100</f>
        <v>#DIV/0!</v>
      </c>
      <c r="M54" s="56"/>
      <c r="N54" s="57"/>
      <c r="O54" s="42"/>
    </row>
    <row r="55" customFormat="false" ht="15" hidden="false" customHeight="false" outlineLevel="0" collapsed="false">
      <c r="A55" s="58"/>
      <c r="B55" s="58"/>
      <c r="C55" s="49"/>
      <c r="D55" s="50"/>
      <c r="E55" s="49"/>
      <c r="F55" s="51"/>
      <c r="G55" s="52" t="e">
        <f aca="false">O55/E55</f>
        <v>#DIV/0!</v>
      </c>
      <c r="H55" s="53"/>
      <c r="I55" s="54"/>
      <c r="J55" s="51"/>
      <c r="K55" s="51"/>
      <c r="L55" s="55" t="e">
        <f aca="false">N55/G55/E55*100</f>
        <v>#DIV/0!</v>
      </c>
      <c r="M55" s="56"/>
      <c r="N55" s="57"/>
      <c r="O55" s="42"/>
    </row>
    <row r="56" customFormat="false" ht="15" hidden="false" customHeight="false" outlineLevel="0" collapsed="false">
      <c r="A56" s="58"/>
      <c r="B56" s="58"/>
      <c r="C56" s="49"/>
      <c r="D56" s="50"/>
      <c r="E56" s="49"/>
      <c r="F56" s="51"/>
      <c r="G56" s="52" t="e">
        <f aca="false">O56/E56</f>
        <v>#DIV/0!</v>
      </c>
      <c r="H56" s="53"/>
      <c r="I56" s="54"/>
      <c r="J56" s="51"/>
      <c r="K56" s="51"/>
      <c r="L56" s="55" t="e">
        <f aca="false">N56/G56/E56*100</f>
        <v>#DIV/0!</v>
      </c>
      <c r="M56" s="56"/>
      <c r="N56" s="57"/>
      <c r="O56" s="42"/>
    </row>
    <row r="57" customFormat="false" ht="15" hidden="false" customHeight="false" outlineLevel="0" collapsed="false">
      <c r="A57" s="58"/>
      <c r="B57" s="58"/>
      <c r="C57" s="49"/>
      <c r="D57" s="50"/>
      <c r="E57" s="49"/>
      <c r="F57" s="51"/>
      <c r="G57" s="52" t="e">
        <f aca="false">O57/E57</f>
        <v>#DIV/0!</v>
      </c>
      <c r="H57" s="53"/>
      <c r="I57" s="54"/>
      <c r="J57" s="51"/>
      <c r="K57" s="51"/>
      <c r="L57" s="55" t="e">
        <f aca="false">N57/G57/E57*100</f>
        <v>#DIV/0!</v>
      </c>
      <c r="M57" s="56"/>
      <c r="N57" s="57"/>
      <c r="O57" s="42"/>
    </row>
    <row r="58" customFormat="false" ht="15" hidden="false" customHeight="false" outlineLevel="0" collapsed="false">
      <c r="A58" s="58"/>
      <c r="B58" s="58"/>
      <c r="C58" s="49"/>
      <c r="D58" s="50"/>
      <c r="E58" s="49"/>
      <c r="F58" s="51"/>
      <c r="G58" s="52" t="e">
        <f aca="false">O58/E58</f>
        <v>#DIV/0!</v>
      </c>
      <c r="H58" s="53"/>
      <c r="I58" s="54"/>
      <c r="J58" s="51"/>
      <c r="K58" s="51"/>
      <c r="L58" s="55" t="e">
        <f aca="false">N58/G58/E58*100</f>
        <v>#DIV/0!</v>
      </c>
      <c r="M58" s="56"/>
      <c r="N58" s="57"/>
      <c r="O58" s="42"/>
    </row>
    <row r="59" customFormat="false" ht="15" hidden="false" customHeight="false" outlineLevel="0" collapsed="false">
      <c r="A59" s="58"/>
      <c r="B59" s="58"/>
      <c r="C59" s="49"/>
      <c r="D59" s="50"/>
      <c r="E59" s="49"/>
      <c r="F59" s="51"/>
      <c r="G59" s="52" t="e">
        <f aca="false">O59/E59</f>
        <v>#DIV/0!</v>
      </c>
      <c r="H59" s="53"/>
      <c r="I59" s="54"/>
      <c r="J59" s="51"/>
      <c r="K59" s="51"/>
      <c r="L59" s="55" t="e">
        <f aca="false">N59/G59/E59*100</f>
        <v>#DIV/0!</v>
      </c>
      <c r="M59" s="56"/>
      <c r="N59" s="57"/>
      <c r="O59" s="42"/>
    </row>
    <row r="60" customFormat="false" ht="15" hidden="false" customHeight="false" outlineLevel="0" collapsed="false">
      <c r="A60" s="58"/>
      <c r="B60" s="58"/>
      <c r="C60" s="49"/>
      <c r="D60" s="50"/>
      <c r="E60" s="49"/>
      <c r="F60" s="51"/>
      <c r="G60" s="52" t="e">
        <f aca="false">O60/E60</f>
        <v>#DIV/0!</v>
      </c>
      <c r="H60" s="53"/>
      <c r="I60" s="54"/>
      <c r="J60" s="51"/>
      <c r="K60" s="51"/>
      <c r="L60" s="55" t="e">
        <f aca="false">N60/G60/E60*100</f>
        <v>#DIV/0!</v>
      </c>
      <c r="M60" s="56"/>
      <c r="N60" s="57"/>
      <c r="O60" s="42"/>
    </row>
    <row r="61" customFormat="false" ht="15" hidden="false" customHeight="false" outlineLevel="0" collapsed="false">
      <c r="A61" s="58"/>
      <c r="B61" s="58"/>
      <c r="C61" s="49"/>
      <c r="D61" s="50"/>
      <c r="E61" s="49"/>
      <c r="F61" s="51"/>
      <c r="G61" s="52" t="e">
        <f aca="false">O61/E61</f>
        <v>#DIV/0!</v>
      </c>
      <c r="H61" s="53"/>
      <c r="I61" s="54"/>
      <c r="J61" s="51"/>
      <c r="K61" s="51"/>
      <c r="L61" s="55" t="e">
        <f aca="false">N61/G61/E61*100</f>
        <v>#DIV/0!</v>
      </c>
      <c r="M61" s="56"/>
      <c r="N61" s="57"/>
      <c r="O61" s="42"/>
    </row>
    <row r="62" customFormat="false" ht="15" hidden="false" customHeight="false" outlineLevel="0" collapsed="false">
      <c r="A62" s="58"/>
      <c r="B62" s="58"/>
      <c r="C62" s="49"/>
      <c r="D62" s="50"/>
      <c r="E62" s="49"/>
      <c r="F62" s="51"/>
      <c r="G62" s="52" t="e">
        <f aca="false">O62/E62</f>
        <v>#DIV/0!</v>
      </c>
      <c r="H62" s="53"/>
      <c r="I62" s="54"/>
      <c r="J62" s="51"/>
      <c r="K62" s="51"/>
      <c r="L62" s="55" t="e">
        <f aca="false">N62/G62/E62*100</f>
        <v>#DIV/0!</v>
      </c>
      <c r="M62" s="56"/>
      <c r="N62" s="57"/>
      <c r="O62" s="42"/>
    </row>
    <row r="63" customFormat="false" ht="15" hidden="false" customHeight="false" outlineLevel="0" collapsed="false">
      <c r="A63" s="58"/>
      <c r="B63" s="58"/>
      <c r="C63" s="49"/>
      <c r="D63" s="50"/>
      <c r="E63" s="49"/>
      <c r="F63" s="51"/>
      <c r="G63" s="52" t="e">
        <f aca="false">O63/E63</f>
        <v>#DIV/0!</v>
      </c>
      <c r="H63" s="53"/>
      <c r="I63" s="54"/>
      <c r="J63" s="51"/>
      <c r="K63" s="51"/>
      <c r="L63" s="55" t="e">
        <f aca="false">N63/G63/E63*100</f>
        <v>#DIV/0!</v>
      </c>
      <c r="M63" s="56"/>
      <c r="N63" s="57"/>
      <c r="O63" s="42"/>
    </row>
    <row r="64" customFormat="false" ht="15" hidden="false" customHeight="false" outlineLevel="0" collapsed="false">
      <c r="A64" s="58"/>
      <c r="B64" s="58"/>
      <c r="C64" s="49"/>
      <c r="D64" s="50"/>
      <c r="E64" s="49"/>
      <c r="F64" s="51"/>
      <c r="G64" s="52" t="e">
        <f aca="false">O64/E64</f>
        <v>#DIV/0!</v>
      </c>
      <c r="H64" s="53"/>
      <c r="I64" s="54"/>
      <c r="J64" s="51"/>
      <c r="K64" s="51"/>
      <c r="L64" s="55" t="e">
        <f aca="false">N64/G64/E64*100</f>
        <v>#DIV/0!</v>
      </c>
      <c r="M64" s="56"/>
      <c r="N64" s="57"/>
      <c r="O64" s="42"/>
    </row>
    <row r="65" customFormat="false" ht="15" hidden="false" customHeight="false" outlineLevel="0" collapsed="false">
      <c r="A65" s="58"/>
      <c r="B65" s="58"/>
      <c r="C65" s="49"/>
      <c r="D65" s="50"/>
      <c r="E65" s="49"/>
      <c r="F65" s="51"/>
      <c r="G65" s="52" t="e">
        <f aca="false">O65/E65</f>
        <v>#DIV/0!</v>
      </c>
      <c r="H65" s="53"/>
      <c r="I65" s="54"/>
      <c r="J65" s="51"/>
      <c r="K65" s="51"/>
      <c r="L65" s="55" t="e">
        <f aca="false">N65/G65/E65*100</f>
        <v>#DIV/0!</v>
      </c>
      <c r="M65" s="56"/>
      <c r="N65" s="57"/>
      <c r="O65" s="42"/>
    </row>
    <row r="66" customFormat="false" ht="15" hidden="false" customHeight="false" outlineLevel="0" collapsed="false">
      <c r="A66" s="58"/>
      <c r="B66" s="58"/>
      <c r="C66" s="49"/>
      <c r="D66" s="50"/>
      <c r="E66" s="49"/>
      <c r="F66" s="51"/>
      <c r="G66" s="52" t="e">
        <f aca="false">O66/E66</f>
        <v>#DIV/0!</v>
      </c>
      <c r="H66" s="53"/>
      <c r="I66" s="54"/>
      <c r="J66" s="51"/>
      <c r="K66" s="51"/>
      <c r="L66" s="55" t="e">
        <f aca="false">N66/G66/E66*100</f>
        <v>#DIV/0!</v>
      </c>
      <c r="M66" s="56"/>
      <c r="N66" s="57"/>
      <c r="O66" s="42"/>
    </row>
    <row r="67" customFormat="false" ht="15" hidden="false" customHeight="false" outlineLevel="0" collapsed="false">
      <c r="A67" s="58"/>
      <c r="B67" s="58"/>
      <c r="C67" s="49"/>
      <c r="D67" s="50"/>
      <c r="E67" s="49"/>
      <c r="F67" s="51"/>
      <c r="G67" s="52" t="e">
        <f aca="false">O67/E67</f>
        <v>#DIV/0!</v>
      </c>
      <c r="H67" s="53"/>
      <c r="I67" s="54"/>
      <c r="J67" s="51"/>
      <c r="K67" s="51"/>
      <c r="L67" s="55" t="e">
        <f aca="false">N67/G67/E67*100</f>
        <v>#DIV/0!</v>
      </c>
      <c r="M67" s="56"/>
      <c r="N67" s="57"/>
      <c r="O67" s="42"/>
    </row>
    <row r="68" customFormat="false" ht="15" hidden="false" customHeight="false" outlineLevel="0" collapsed="false">
      <c r="A68" s="58"/>
      <c r="B68" s="58"/>
      <c r="C68" s="49"/>
      <c r="D68" s="50"/>
      <c r="E68" s="49"/>
      <c r="F68" s="51"/>
      <c r="G68" s="52" t="e">
        <f aca="false">O68/E68</f>
        <v>#DIV/0!</v>
      </c>
      <c r="H68" s="53"/>
      <c r="I68" s="54"/>
      <c r="J68" s="51"/>
      <c r="K68" s="51"/>
      <c r="L68" s="55" t="e">
        <f aca="false">N68/G68/E68*100</f>
        <v>#DIV/0!</v>
      </c>
      <c r="M68" s="56"/>
      <c r="N68" s="57"/>
      <c r="O68" s="42"/>
    </row>
    <row r="69" customFormat="false" ht="15" hidden="false" customHeight="false" outlineLevel="0" collapsed="false">
      <c r="A69" s="58"/>
      <c r="B69" s="58"/>
      <c r="C69" s="49"/>
      <c r="D69" s="50"/>
      <c r="E69" s="49"/>
      <c r="F69" s="51"/>
      <c r="G69" s="52" t="e">
        <f aca="false">O69/E69</f>
        <v>#DIV/0!</v>
      </c>
      <c r="H69" s="53"/>
      <c r="I69" s="54"/>
      <c r="J69" s="51"/>
      <c r="K69" s="51"/>
      <c r="L69" s="55" t="e">
        <f aca="false">N69/G69/E69*100</f>
        <v>#DIV/0!</v>
      </c>
      <c r="M69" s="56"/>
      <c r="N69" s="57"/>
      <c r="O69" s="42"/>
    </row>
    <row r="70" customFormat="false" ht="15" hidden="false" customHeight="false" outlineLevel="0" collapsed="false">
      <c r="A70" s="58"/>
      <c r="B70" s="58"/>
      <c r="C70" s="49"/>
      <c r="D70" s="50"/>
      <c r="E70" s="49"/>
      <c r="F70" s="51"/>
      <c r="G70" s="52" t="e">
        <f aca="false">O70/E70</f>
        <v>#DIV/0!</v>
      </c>
      <c r="H70" s="53"/>
      <c r="I70" s="54"/>
      <c r="J70" s="51"/>
      <c r="K70" s="51"/>
      <c r="L70" s="55" t="e">
        <f aca="false">N70/G70/E70*100</f>
        <v>#DIV/0!</v>
      </c>
      <c r="M70" s="56"/>
      <c r="N70" s="57"/>
      <c r="O70" s="42"/>
    </row>
    <row r="71" customFormat="false" ht="15" hidden="false" customHeight="false" outlineLevel="0" collapsed="false">
      <c r="A71" s="58"/>
      <c r="B71" s="58"/>
      <c r="C71" s="49"/>
      <c r="D71" s="50"/>
      <c r="E71" s="49"/>
      <c r="F71" s="51"/>
      <c r="G71" s="52" t="e">
        <f aca="false">O71/E71</f>
        <v>#DIV/0!</v>
      </c>
      <c r="H71" s="53"/>
      <c r="I71" s="54"/>
      <c r="J71" s="51"/>
      <c r="K71" s="51"/>
      <c r="L71" s="55" t="e">
        <f aca="false">N71/G71/E71*100</f>
        <v>#DIV/0!</v>
      </c>
      <c r="M71" s="56"/>
      <c r="N71" s="57"/>
      <c r="O71" s="42"/>
    </row>
    <row r="72" customFormat="false" ht="15" hidden="false" customHeight="false" outlineLevel="0" collapsed="false">
      <c r="A72" s="58"/>
      <c r="B72" s="58"/>
      <c r="C72" s="49"/>
      <c r="D72" s="50"/>
      <c r="E72" s="49"/>
      <c r="F72" s="51"/>
      <c r="G72" s="52" t="e">
        <f aca="false">O72/E72</f>
        <v>#DIV/0!</v>
      </c>
      <c r="H72" s="53"/>
      <c r="I72" s="54"/>
      <c r="J72" s="51"/>
      <c r="K72" s="51"/>
      <c r="L72" s="55" t="e">
        <f aca="false">N72/G72/E72*100</f>
        <v>#DIV/0!</v>
      </c>
      <c r="M72" s="56"/>
      <c r="N72" s="57"/>
      <c r="O72" s="42"/>
    </row>
    <row r="73" customFormat="false" ht="15" hidden="false" customHeight="false" outlineLevel="0" collapsed="false">
      <c r="A73" s="58"/>
      <c r="B73" s="58"/>
      <c r="C73" s="49"/>
      <c r="D73" s="50"/>
      <c r="E73" s="49"/>
      <c r="F73" s="51"/>
      <c r="G73" s="52" t="e">
        <f aca="false">O73/E73</f>
        <v>#DIV/0!</v>
      </c>
      <c r="H73" s="53"/>
      <c r="I73" s="54"/>
      <c r="J73" s="51"/>
      <c r="K73" s="51"/>
      <c r="L73" s="55" t="e">
        <f aca="false">N73/G73/E73*100</f>
        <v>#DIV/0!</v>
      </c>
      <c r="M73" s="56"/>
      <c r="N73" s="57"/>
      <c r="O73" s="42"/>
    </row>
    <row r="74" customFormat="false" ht="15" hidden="false" customHeight="false" outlineLevel="0" collapsed="false">
      <c r="A74" s="58"/>
      <c r="B74" s="58"/>
      <c r="C74" s="49"/>
      <c r="D74" s="50"/>
      <c r="E74" s="49"/>
      <c r="F74" s="51"/>
      <c r="G74" s="52" t="e">
        <f aca="false">O74/E74</f>
        <v>#DIV/0!</v>
      </c>
      <c r="H74" s="53"/>
      <c r="I74" s="54"/>
      <c r="J74" s="51"/>
      <c r="K74" s="51"/>
      <c r="L74" s="55" t="e">
        <f aca="false">N74/G74/E74*100</f>
        <v>#DIV/0!</v>
      </c>
      <c r="M74" s="56"/>
      <c r="N74" s="57"/>
      <c r="O74" s="42"/>
    </row>
    <row r="75" customFormat="false" ht="15" hidden="false" customHeight="false" outlineLevel="0" collapsed="false">
      <c r="A75" s="58"/>
      <c r="B75" s="58"/>
      <c r="C75" s="49"/>
      <c r="D75" s="50"/>
      <c r="E75" s="49"/>
      <c r="F75" s="51"/>
      <c r="G75" s="52" t="e">
        <f aca="false">O75/E75</f>
        <v>#DIV/0!</v>
      </c>
      <c r="H75" s="53"/>
      <c r="I75" s="54"/>
      <c r="J75" s="51"/>
      <c r="K75" s="51"/>
      <c r="L75" s="55" t="e">
        <f aca="false">N75/G75/E75*100</f>
        <v>#DIV/0!</v>
      </c>
      <c r="M75" s="56"/>
      <c r="N75" s="57"/>
      <c r="O75" s="42"/>
    </row>
    <row r="76" customFormat="false" ht="15" hidden="false" customHeight="false" outlineLevel="0" collapsed="false">
      <c r="A76" s="58"/>
      <c r="B76" s="58"/>
      <c r="C76" s="49"/>
      <c r="D76" s="50"/>
      <c r="E76" s="49"/>
      <c r="F76" s="51"/>
      <c r="G76" s="52" t="e">
        <f aca="false">O76/E76</f>
        <v>#DIV/0!</v>
      </c>
      <c r="H76" s="53"/>
      <c r="I76" s="54"/>
      <c r="J76" s="51"/>
      <c r="K76" s="51"/>
      <c r="L76" s="55" t="e">
        <f aca="false">N76/G76/E76*100</f>
        <v>#DIV/0!</v>
      </c>
      <c r="M76" s="56"/>
      <c r="N76" s="57"/>
      <c r="O76" s="42"/>
    </row>
    <row r="77" customFormat="false" ht="15" hidden="false" customHeight="false" outlineLevel="0" collapsed="false">
      <c r="A77" s="58"/>
      <c r="B77" s="58"/>
      <c r="C77" s="49"/>
      <c r="D77" s="50"/>
      <c r="E77" s="49"/>
      <c r="F77" s="51"/>
      <c r="G77" s="52" t="e">
        <f aca="false">O77/E77</f>
        <v>#DIV/0!</v>
      </c>
      <c r="H77" s="53"/>
      <c r="I77" s="54"/>
      <c r="J77" s="51"/>
      <c r="K77" s="51"/>
      <c r="L77" s="55" t="e">
        <f aca="false">N77/G77/E77*100</f>
        <v>#DIV/0!</v>
      </c>
      <c r="M77" s="56"/>
      <c r="N77" s="57"/>
      <c r="O77" s="42"/>
    </row>
    <row r="78" customFormat="false" ht="15" hidden="false" customHeight="false" outlineLevel="0" collapsed="false">
      <c r="A78" s="58"/>
      <c r="B78" s="58"/>
      <c r="C78" s="49"/>
      <c r="D78" s="50"/>
      <c r="E78" s="49"/>
      <c r="F78" s="51"/>
      <c r="G78" s="52" t="e">
        <f aca="false">O78/E78</f>
        <v>#DIV/0!</v>
      </c>
      <c r="H78" s="53"/>
      <c r="I78" s="54"/>
      <c r="J78" s="51"/>
      <c r="K78" s="51"/>
      <c r="L78" s="55" t="e">
        <f aca="false">N78/G78/E78*100</f>
        <v>#DIV/0!</v>
      </c>
      <c r="M78" s="56"/>
      <c r="N78" s="57"/>
      <c r="O78" s="42"/>
    </row>
    <row r="79" customFormat="false" ht="15" hidden="false" customHeight="false" outlineLevel="0" collapsed="false">
      <c r="A79" s="58"/>
      <c r="B79" s="58"/>
      <c r="C79" s="49"/>
      <c r="D79" s="50"/>
      <c r="E79" s="49"/>
      <c r="F79" s="51"/>
      <c r="G79" s="52" t="e">
        <f aca="false">O79/E79</f>
        <v>#DIV/0!</v>
      </c>
      <c r="H79" s="53"/>
      <c r="I79" s="54"/>
      <c r="J79" s="51"/>
      <c r="K79" s="51"/>
      <c r="L79" s="55" t="e">
        <f aca="false">N79/G79/E79*100</f>
        <v>#DIV/0!</v>
      </c>
      <c r="M79" s="56"/>
      <c r="N79" s="57"/>
      <c r="O79" s="42"/>
    </row>
    <row r="80" customFormat="false" ht="15" hidden="false" customHeight="false" outlineLevel="0" collapsed="false">
      <c r="A80" s="58"/>
      <c r="B80" s="58"/>
      <c r="C80" s="49"/>
      <c r="D80" s="50"/>
      <c r="E80" s="49"/>
      <c r="F80" s="51"/>
      <c r="G80" s="52" t="e">
        <f aca="false">O80/E80</f>
        <v>#DIV/0!</v>
      </c>
      <c r="H80" s="53"/>
      <c r="I80" s="54"/>
      <c r="J80" s="51"/>
      <c r="K80" s="51"/>
      <c r="L80" s="55" t="e">
        <f aca="false">N80/G80/E80*100</f>
        <v>#DIV/0!</v>
      </c>
      <c r="M80" s="56"/>
      <c r="N80" s="57"/>
      <c r="O80" s="42"/>
    </row>
    <row r="81" customFormat="false" ht="15" hidden="false" customHeight="false" outlineLevel="0" collapsed="false">
      <c r="A81" s="58"/>
      <c r="B81" s="58"/>
      <c r="C81" s="49"/>
      <c r="D81" s="50"/>
      <c r="E81" s="49"/>
      <c r="F81" s="51"/>
      <c r="G81" s="52" t="e">
        <f aca="false">O81/E81</f>
        <v>#DIV/0!</v>
      </c>
      <c r="H81" s="53"/>
      <c r="I81" s="54"/>
      <c r="J81" s="51"/>
      <c r="K81" s="51"/>
      <c r="L81" s="55" t="e">
        <f aca="false">N81/G81/E81*100</f>
        <v>#DIV/0!</v>
      </c>
      <c r="M81" s="56"/>
      <c r="N81" s="57"/>
      <c r="O81" s="42"/>
    </row>
    <row r="82" customFormat="false" ht="15" hidden="false" customHeight="false" outlineLevel="0" collapsed="false">
      <c r="A82" s="58"/>
      <c r="B82" s="58"/>
      <c r="C82" s="49"/>
      <c r="D82" s="50"/>
      <c r="E82" s="49"/>
      <c r="F82" s="51"/>
      <c r="G82" s="52" t="e">
        <f aca="false">O82/E82</f>
        <v>#DIV/0!</v>
      </c>
      <c r="H82" s="53"/>
      <c r="I82" s="54"/>
      <c r="J82" s="51"/>
      <c r="K82" s="51"/>
      <c r="L82" s="55" t="e">
        <f aca="false">N82/G82/E82*100</f>
        <v>#DIV/0!</v>
      </c>
      <c r="M82" s="56"/>
      <c r="N82" s="57"/>
      <c r="O82" s="42"/>
    </row>
    <row r="83" customFormat="false" ht="15" hidden="false" customHeight="false" outlineLevel="0" collapsed="false">
      <c r="A83" s="58"/>
      <c r="B83" s="58"/>
      <c r="C83" s="49"/>
      <c r="D83" s="50"/>
      <c r="E83" s="49"/>
      <c r="F83" s="51"/>
      <c r="G83" s="52" t="e">
        <f aca="false">O83/E83</f>
        <v>#DIV/0!</v>
      </c>
      <c r="H83" s="53"/>
      <c r="I83" s="54"/>
      <c r="J83" s="51"/>
      <c r="K83" s="51"/>
      <c r="L83" s="55" t="e">
        <f aca="false">N83/G83/E83*100</f>
        <v>#DIV/0!</v>
      </c>
      <c r="M83" s="56"/>
      <c r="N83" s="57"/>
      <c r="O83" s="42"/>
    </row>
    <row r="84" customFormat="false" ht="15" hidden="false" customHeight="false" outlineLevel="0" collapsed="false">
      <c r="A84" s="58"/>
      <c r="B84" s="58"/>
      <c r="C84" s="49"/>
      <c r="D84" s="50"/>
      <c r="E84" s="49"/>
      <c r="F84" s="51"/>
      <c r="G84" s="52" t="e">
        <f aca="false">O84/E84</f>
        <v>#DIV/0!</v>
      </c>
      <c r="H84" s="53"/>
      <c r="I84" s="54"/>
      <c r="J84" s="51"/>
      <c r="K84" s="51"/>
      <c r="L84" s="55" t="e">
        <f aca="false">N84/G84/E84*100</f>
        <v>#DIV/0!</v>
      </c>
      <c r="M84" s="56"/>
      <c r="N84" s="57"/>
      <c r="O84" s="42"/>
    </row>
    <row r="85" customFormat="false" ht="15" hidden="false" customHeight="false" outlineLevel="0" collapsed="false">
      <c r="A85" s="58"/>
      <c r="B85" s="58"/>
      <c r="C85" s="49"/>
      <c r="D85" s="50"/>
      <c r="E85" s="49"/>
      <c r="F85" s="51"/>
      <c r="G85" s="52" t="e">
        <f aca="false">O85/E85</f>
        <v>#DIV/0!</v>
      </c>
      <c r="H85" s="53"/>
      <c r="I85" s="54"/>
      <c r="J85" s="51"/>
      <c r="K85" s="51"/>
      <c r="L85" s="55" t="e">
        <f aca="false">N85/G85/E85*100</f>
        <v>#DIV/0!</v>
      </c>
      <c r="M85" s="56"/>
      <c r="N85" s="57"/>
      <c r="O85" s="42"/>
    </row>
    <row r="86" customFormat="false" ht="15" hidden="false" customHeight="false" outlineLevel="0" collapsed="false">
      <c r="A86" s="58"/>
      <c r="B86" s="58"/>
      <c r="C86" s="49"/>
      <c r="D86" s="50"/>
      <c r="E86" s="49"/>
      <c r="F86" s="51"/>
      <c r="G86" s="52" t="e">
        <f aca="false">O86/E86</f>
        <v>#DIV/0!</v>
      </c>
      <c r="H86" s="53"/>
      <c r="I86" s="54"/>
      <c r="J86" s="51"/>
      <c r="K86" s="51"/>
      <c r="L86" s="55" t="e">
        <f aca="false">N86/G86/E86*100</f>
        <v>#DIV/0!</v>
      </c>
      <c r="M86" s="56"/>
      <c r="N86" s="57"/>
      <c r="O86" s="42"/>
    </row>
    <row r="87" customFormat="false" ht="15" hidden="false" customHeight="false" outlineLevel="0" collapsed="false">
      <c r="A87" s="58"/>
      <c r="B87" s="58"/>
      <c r="C87" s="49"/>
      <c r="D87" s="50"/>
      <c r="E87" s="49"/>
      <c r="F87" s="51"/>
      <c r="G87" s="52" t="e">
        <f aca="false">O87/E87</f>
        <v>#DIV/0!</v>
      </c>
      <c r="H87" s="53"/>
      <c r="I87" s="54"/>
      <c r="J87" s="51"/>
      <c r="K87" s="51"/>
      <c r="L87" s="55" t="e">
        <f aca="false">N87/G87/E87*100</f>
        <v>#DIV/0!</v>
      </c>
      <c r="M87" s="56"/>
      <c r="N87" s="57"/>
      <c r="O87" s="42"/>
    </row>
    <row r="88" customFormat="false" ht="15" hidden="false" customHeight="false" outlineLevel="0" collapsed="false">
      <c r="A88" s="58"/>
      <c r="B88" s="58"/>
      <c r="C88" s="49"/>
      <c r="D88" s="50"/>
      <c r="E88" s="49"/>
      <c r="F88" s="51"/>
      <c r="G88" s="52" t="e">
        <f aca="false">O88/E88</f>
        <v>#DIV/0!</v>
      </c>
      <c r="H88" s="53"/>
      <c r="I88" s="54"/>
      <c r="J88" s="51"/>
      <c r="K88" s="51"/>
      <c r="L88" s="55" t="e">
        <f aca="false">N88/G88/E88*100</f>
        <v>#DIV/0!</v>
      </c>
      <c r="M88" s="56"/>
      <c r="N88" s="57"/>
      <c r="O88" s="42"/>
    </row>
    <row r="89" customFormat="false" ht="15" hidden="false" customHeight="false" outlineLevel="0" collapsed="false">
      <c r="A89" s="58"/>
      <c r="B89" s="58"/>
      <c r="C89" s="49"/>
      <c r="D89" s="50"/>
      <c r="E89" s="49"/>
      <c r="F89" s="51"/>
      <c r="G89" s="52" t="e">
        <f aca="false">O89/E89</f>
        <v>#DIV/0!</v>
      </c>
      <c r="H89" s="53"/>
      <c r="I89" s="54"/>
      <c r="J89" s="51"/>
      <c r="K89" s="51"/>
      <c r="L89" s="55" t="e">
        <f aca="false">N89/G89/E89*100</f>
        <v>#DIV/0!</v>
      </c>
      <c r="M89" s="56"/>
      <c r="N89" s="57"/>
      <c r="O89" s="42"/>
    </row>
    <row r="90" customFormat="false" ht="15" hidden="false" customHeight="false" outlineLevel="0" collapsed="false">
      <c r="A90" s="58"/>
      <c r="B90" s="58"/>
      <c r="C90" s="49"/>
      <c r="D90" s="50"/>
      <c r="E90" s="49"/>
      <c r="F90" s="51"/>
      <c r="G90" s="52" t="e">
        <f aca="false">O90/E90</f>
        <v>#DIV/0!</v>
      </c>
      <c r="H90" s="53"/>
      <c r="I90" s="54"/>
      <c r="J90" s="51"/>
      <c r="K90" s="51"/>
      <c r="L90" s="55" t="e">
        <f aca="false">N90/G90/E90*100</f>
        <v>#DIV/0!</v>
      </c>
      <c r="M90" s="56"/>
      <c r="N90" s="57"/>
      <c r="O90" s="42"/>
    </row>
    <row r="91" customFormat="false" ht="15" hidden="false" customHeight="false" outlineLevel="0" collapsed="false">
      <c r="A91" s="58"/>
      <c r="B91" s="58"/>
      <c r="C91" s="49"/>
      <c r="D91" s="50"/>
      <c r="E91" s="49"/>
      <c r="F91" s="51"/>
      <c r="G91" s="52" t="e">
        <f aca="false">O91/E91</f>
        <v>#DIV/0!</v>
      </c>
      <c r="H91" s="53"/>
      <c r="I91" s="54"/>
      <c r="J91" s="51"/>
      <c r="K91" s="51"/>
      <c r="L91" s="55" t="e">
        <f aca="false">N91/G91/E91*100</f>
        <v>#DIV/0!</v>
      </c>
      <c r="M91" s="56"/>
      <c r="N91" s="57"/>
      <c r="O91" s="42"/>
    </row>
    <row r="92" customFormat="false" ht="15" hidden="false" customHeight="false" outlineLevel="0" collapsed="false">
      <c r="A92" s="58"/>
      <c r="B92" s="58"/>
      <c r="C92" s="49"/>
      <c r="D92" s="50"/>
      <c r="E92" s="49"/>
      <c r="F92" s="51"/>
      <c r="G92" s="52" t="e">
        <f aca="false">O92/E92</f>
        <v>#DIV/0!</v>
      </c>
      <c r="H92" s="53"/>
      <c r="I92" s="54"/>
      <c r="J92" s="51"/>
      <c r="K92" s="51"/>
      <c r="L92" s="55" t="e">
        <f aca="false">N92/G92/E92*100</f>
        <v>#DIV/0!</v>
      </c>
      <c r="M92" s="56"/>
      <c r="N92" s="57"/>
      <c r="O92" s="42"/>
    </row>
    <row r="93" customFormat="false" ht="15" hidden="false" customHeight="false" outlineLevel="0" collapsed="false">
      <c r="A93" s="58"/>
      <c r="B93" s="58"/>
      <c r="C93" s="49"/>
      <c r="D93" s="50"/>
      <c r="E93" s="49"/>
      <c r="F93" s="51"/>
      <c r="G93" s="52" t="e">
        <f aca="false">O93/E93</f>
        <v>#DIV/0!</v>
      </c>
      <c r="H93" s="53"/>
      <c r="I93" s="54"/>
      <c r="J93" s="51"/>
      <c r="K93" s="51"/>
      <c r="L93" s="55" t="e">
        <f aca="false">N93/G93/E93*100</f>
        <v>#DIV/0!</v>
      </c>
      <c r="M93" s="56"/>
      <c r="N93" s="57"/>
      <c r="O93" s="42"/>
    </row>
    <row r="94" customFormat="false" ht="15" hidden="false" customHeight="false" outlineLevel="0" collapsed="false">
      <c r="A94" s="58"/>
      <c r="B94" s="58"/>
      <c r="C94" s="49"/>
      <c r="D94" s="50"/>
      <c r="E94" s="49"/>
      <c r="F94" s="51"/>
      <c r="G94" s="52" t="e">
        <f aca="false">O94/E94</f>
        <v>#DIV/0!</v>
      </c>
      <c r="H94" s="53"/>
      <c r="I94" s="54"/>
      <c r="J94" s="51"/>
      <c r="K94" s="51"/>
      <c r="L94" s="55" t="e">
        <f aca="false">N94/G94/E94*100</f>
        <v>#DIV/0!</v>
      </c>
      <c r="M94" s="56"/>
      <c r="N94" s="57"/>
      <c r="O94" s="42"/>
    </row>
    <row r="95" customFormat="false" ht="15" hidden="false" customHeight="false" outlineLevel="0" collapsed="false">
      <c r="A95" s="58"/>
      <c r="B95" s="58"/>
      <c r="C95" s="49"/>
      <c r="D95" s="50"/>
      <c r="E95" s="49"/>
      <c r="F95" s="51"/>
      <c r="G95" s="52" t="e">
        <f aca="false">O95/E95</f>
        <v>#DIV/0!</v>
      </c>
      <c r="H95" s="53"/>
      <c r="I95" s="54"/>
      <c r="J95" s="51"/>
      <c r="K95" s="51"/>
      <c r="L95" s="55" t="e">
        <f aca="false">N95/G95/E95*100</f>
        <v>#DIV/0!</v>
      </c>
      <c r="M95" s="56"/>
      <c r="N95" s="57"/>
      <c r="O95" s="42"/>
    </row>
    <row r="96" customFormat="false" ht="15" hidden="false" customHeight="false" outlineLevel="0" collapsed="false">
      <c r="A96" s="58"/>
      <c r="B96" s="58"/>
      <c r="C96" s="49"/>
      <c r="D96" s="50"/>
      <c r="E96" s="49"/>
      <c r="F96" s="51"/>
      <c r="G96" s="52" t="e">
        <f aca="false">O96/E96</f>
        <v>#DIV/0!</v>
      </c>
      <c r="H96" s="53"/>
      <c r="I96" s="54"/>
      <c r="J96" s="51"/>
      <c r="K96" s="51"/>
      <c r="L96" s="55" t="e">
        <f aca="false">N96/G96/E96*100</f>
        <v>#DIV/0!</v>
      </c>
      <c r="M96" s="56"/>
      <c r="N96" s="57"/>
      <c r="O96" s="42"/>
    </row>
    <row r="97" customFormat="false" ht="15" hidden="false" customHeight="false" outlineLevel="0" collapsed="false">
      <c r="A97" s="58"/>
      <c r="B97" s="58"/>
      <c r="C97" s="49"/>
      <c r="D97" s="50"/>
      <c r="E97" s="49"/>
      <c r="F97" s="51"/>
      <c r="G97" s="52" t="e">
        <f aca="false">O97/E97</f>
        <v>#DIV/0!</v>
      </c>
      <c r="H97" s="53"/>
      <c r="I97" s="54"/>
      <c r="J97" s="51"/>
      <c r="K97" s="51"/>
      <c r="L97" s="55" t="e">
        <f aca="false">N97/G97/E97*100</f>
        <v>#DIV/0!</v>
      </c>
      <c r="M97" s="56"/>
      <c r="N97" s="57"/>
      <c r="O97" s="42"/>
    </row>
    <row r="98" customFormat="false" ht="15" hidden="false" customHeight="false" outlineLevel="0" collapsed="false">
      <c r="A98" s="58"/>
      <c r="B98" s="58"/>
      <c r="C98" s="49"/>
      <c r="D98" s="50"/>
      <c r="E98" s="49"/>
      <c r="F98" s="51"/>
      <c r="G98" s="52" t="e">
        <f aca="false">O98/E98</f>
        <v>#DIV/0!</v>
      </c>
      <c r="H98" s="53"/>
      <c r="I98" s="54"/>
      <c r="J98" s="51"/>
      <c r="K98" s="51"/>
      <c r="L98" s="55" t="e">
        <f aca="false">N98/G98/E98*100</f>
        <v>#DIV/0!</v>
      </c>
      <c r="M98" s="56"/>
      <c r="N98" s="57"/>
      <c r="O98" s="42"/>
    </row>
    <row r="99" customFormat="false" ht="15" hidden="false" customHeight="false" outlineLevel="0" collapsed="false">
      <c r="A99" s="58"/>
      <c r="B99" s="58"/>
      <c r="C99" s="49"/>
      <c r="D99" s="50"/>
      <c r="E99" s="49"/>
      <c r="F99" s="51"/>
      <c r="G99" s="52" t="e">
        <f aca="false">O99/E99</f>
        <v>#DIV/0!</v>
      </c>
      <c r="H99" s="53"/>
      <c r="I99" s="54"/>
      <c r="J99" s="51"/>
      <c r="K99" s="51"/>
      <c r="L99" s="55" t="e">
        <f aca="false">N99/G99/E99*100</f>
        <v>#DIV/0!</v>
      </c>
      <c r="M99" s="56"/>
      <c r="N99" s="57"/>
      <c r="O99" s="42"/>
    </row>
    <row r="100" customFormat="false" ht="15" hidden="false" customHeight="false" outlineLevel="0" collapsed="false">
      <c r="A100" s="58"/>
      <c r="B100" s="58"/>
      <c r="C100" s="49"/>
      <c r="D100" s="50"/>
      <c r="E100" s="49"/>
      <c r="F100" s="51"/>
      <c r="G100" s="52" t="e">
        <f aca="false">O100/E100</f>
        <v>#DIV/0!</v>
      </c>
      <c r="H100" s="53"/>
      <c r="I100" s="54"/>
      <c r="J100" s="51"/>
      <c r="K100" s="51"/>
      <c r="L100" s="55" t="e">
        <f aca="false">N100/G100/E100*100</f>
        <v>#DIV/0!</v>
      </c>
      <c r="M100" s="56"/>
      <c r="N100" s="57"/>
      <c r="O100" s="42"/>
    </row>
    <row r="101" customFormat="false" ht="15" hidden="false" customHeight="false" outlineLevel="0" collapsed="false">
      <c r="A101" s="58"/>
      <c r="B101" s="58"/>
      <c r="C101" s="49"/>
      <c r="D101" s="50"/>
      <c r="E101" s="49"/>
      <c r="F101" s="51"/>
      <c r="G101" s="52" t="e">
        <f aca="false">O101/E101</f>
        <v>#DIV/0!</v>
      </c>
      <c r="H101" s="53"/>
      <c r="I101" s="54"/>
      <c r="J101" s="51"/>
      <c r="K101" s="51"/>
      <c r="L101" s="55" t="e">
        <f aca="false">N101/G101/E101*100</f>
        <v>#DIV/0!</v>
      </c>
      <c r="M101" s="56"/>
      <c r="N101" s="57"/>
      <c r="O101" s="42"/>
    </row>
    <row r="102" customFormat="false" ht="15" hidden="false" customHeight="false" outlineLevel="0" collapsed="false">
      <c r="A102" s="58"/>
      <c r="B102" s="58"/>
      <c r="C102" s="49"/>
      <c r="D102" s="50"/>
      <c r="E102" s="49"/>
      <c r="F102" s="51"/>
      <c r="G102" s="52" t="e">
        <f aca="false">O102/E102</f>
        <v>#DIV/0!</v>
      </c>
      <c r="H102" s="53"/>
      <c r="I102" s="54"/>
      <c r="J102" s="51"/>
      <c r="K102" s="51"/>
      <c r="L102" s="55" t="e">
        <f aca="false">N102/G102/E102*100</f>
        <v>#DIV/0!</v>
      </c>
      <c r="M102" s="56"/>
      <c r="N102" s="57"/>
      <c r="O102" s="42"/>
    </row>
    <row r="103" customFormat="false" ht="15" hidden="false" customHeight="false" outlineLevel="0" collapsed="false">
      <c r="A103" s="58"/>
      <c r="B103" s="58"/>
      <c r="C103" s="49"/>
      <c r="D103" s="50"/>
      <c r="E103" s="49"/>
      <c r="F103" s="51"/>
      <c r="G103" s="52" t="e">
        <f aca="false">O103/E103</f>
        <v>#DIV/0!</v>
      </c>
      <c r="H103" s="53"/>
      <c r="I103" s="54"/>
      <c r="J103" s="51"/>
      <c r="K103" s="51"/>
      <c r="L103" s="55" t="e">
        <f aca="false">N103/G103/E103*100</f>
        <v>#DIV/0!</v>
      </c>
      <c r="M103" s="56"/>
      <c r="N103" s="57"/>
      <c r="O103" s="42"/>
    </row>
    <row r="104" customFormat="false" ht="15" hidden="false" customHeight="false" outlineLevel="0" collapsed="false">
      <c r="A104" s="58"/>
      <c r="B104" s="58"/>
      <c r="C104" s="49"/>
      <c r="D104" s="50"/>
      <c r="E104" s="49"/>
      <c r="F104" s="51"/>
      <c r="G104" s="52" t="e">
        <f aca="false">O104/E104</f>
        <v>#DIV/0!</v>
      </c>
      <c r="H104" s="53"/>
      <c r="I104" s="54"/>
      <c r="J104" s="51"/>
      <c r="K104" s="51"/>
      <c r="L104" s="55" t="e">
        <f aca="false">N104/G104/E104*100</f>
        <v>#DIV/0!</v>
      </c>
      <c r="M104" s="56"/>
      <c r="N104" s="57"/>
      <c r="O104" s="42"/>
    </row>
    <row r="105" customFormat="false" ht="15" hidden="false" customHeight="false" outlineLevel="0" collapsed="false">
      <c r="A105" s="58"/>
      <c r="B105" s="58"/>
      <c r="C105" s="49"/>
      <c r="D105" s="50"/>
      <c r="E105" s="49"/>
      <c r="F105" s="51"/>
      <c r="G105" s="52" t="e">
        <f aca="false">O105/E105</f>
        <v>#DIV/0!</v>
      </c>
      <c r="H105" s="53"/>
      <c r="I105" s="54"/>
      <c r="J105" s="51"/>
      <c r="K105" s="51"/>
      <c r="L105" s="55" t="e">
        <f aca="false">N105/G105/E105*100</f>
        <v>#DIV/0!</v>
      </c>
      <c r="M105" s="56"/>
      <c r="N105" s="57"/>
      <c r="O105" s="42"/>
    </row>
    <row r="106" customFormat="false" ht="15" hidden="false" customHeight="false" outlineLevel="0" collapsed="false">
      <c r="A106" s="58"/>
      <c r="B106" s="58"/>
      <c r="C106" s="49"/>
      <c r="D106" s="50"/>
      <c r="E106" s="49"/>
      <c r="F106" s="51"/>
      <c r="G106" s="52" t="e">
        <f aca="false">O106/E106</f>
        <v>#DIV/0!</v>
      </c>
      <c r="H106" s="53"/>
      <c r="I106" s="54"/>
      <c r="J106" s="51"/>
      <c r="K106" s="51"/>
      <c r="L106" s="55" t="e">
        <f aca="false">N106/G106/E106*100</f>
        <v>#DIV/0!</v>
      </c>
      <c r="M106" s="56"/>
      <c r="N106" s="57"/>
      <c r="O106" s="42"/>
    </row>
    <row r="107" customFormat="false" ht="15" hidden="false" customHeight="false" outlineLevel="0" collapsed="false">
      <c r="A107" s="58"/>
      <c r="B107" s="58"/>
      <c r="C107" s="49"/>
      <c r="D107" s="50"/>
      <c r="E107" s="49"/>
      <c r="F107" s="51"/>
      <c r="G107" s="52" t="e">
        <f aca="false">O107/E107</f>
        <v>#DIV/0!</v>
      </c>
      <c r="H107" s="53"/>
      <c r="I107" s="54"/>
      <c r="J107" s="51"/>
      <c r="K107" s="51"/>
      <c r="L107" s="55" t="e">
        <f aca="false">N107/G107/E107*100</f>
        <v>#DIV/0!</v>
      </c>
      <c r="M107" s="56"/>
      <c r="N107" s="57"/>
      <c r="O107" s="42"/>
    </row>
    <row r="108" customFormat="false" ht="15" hidden="false" customHeight="false" outlineLevel="0" collapsed="false">
      <c r="A108" s="58"/>
      <c r="B108" s="58"/>
      <c r="C108" s="49"/>
      <c r="D108" s="50"/>
      <c r="E108" s="49"/>
      <c r="F108" s="51"/>
      <c r="G108" s="52" t="e">
        <f aca="false">O108/E108</f>
        <v>#DIV/0!</v>
      </c>
      <c r="H108" s="53"/>
      <c r="I108" s="54"/>
      <c r="J108" s="51"/>
      <c r="K108" s="51"/>
      <c r="L108" s="55" t="e">
        <f aca="false">N108/G108/E108*100</f>
        <v>#DIV/0!</v>
      </c>
      <c r="M108" s="56"/>
      <c r="N108" s="57"/>
      <c r="O108" s="42"/>
    </row>
    <row r="109" customFormat="false" ht="15" hidden="false" customHeight="false" outlineLevel="0" collapsed="false">
      <c r="A109" s="58"/>
      <c r="B109" s="58"/>
      <c r="C109" s="49"/>
      <c r="D109" s="50"/>
      <c r="E109" s="49"/>
      <c r="F109" s="51"/>
      <c r="G109" s="52" t="e">
        <f aca="false">O109/E109</f>
        <v>#DIV/0!</v>
      </c>
      <c r="H109" s="53"/>
      <c r="I109" s="54"/>
      <c r="J109" s="51"/>
      <c r="K109" s="51"/>
      <c r="L109" s="55" t="e">
        <f aca="false">N109/G109/E109*100</f>
        <v>#DIV/0!</v>
      </c>
      <c r="M109" s="56"/>
      <c r="N109" s="57"/>
      <c r="O109" s="42"/>
    </row>
    <row r="110" customFormat="false" ht="15" hidden="false" customHeight="false" outlineLevel="0" collapsed="false">
      <c r="A110" s="58"/>
      <c r="B110" s="58"/>
      <c r="C110" s="49"/>
      <c r="D110" s="50"/>
      <c r="E110" s="49"/>
      <c r="F110" s="51"/>
      <c r="G110" s="52" t="e">
        <f aca="false">O110/E110</f>
        <v>#DIV/0!</v>
      </c>
      <c r="H110" s="53"/>
      <c r="I110" s="54"/>
      <c r="J110" s="51"/>
      <c r="K110" s="51"/>
      <c r="L110" s="55" t="e">
        <f aca="false">N110/G110/E110*100</f>
        <v>#DIV/0!</v>
      </c>
      <c r="M110" s="56"/>
      <c r="N110" s="57"/>
      <c r="O110" s="42"/>
    </row>
    <row r="111" customFormat="false" ht="15" hidden="false" customHeight="false" outlineLevel="0" collapsed="false">
      <c r="A111" s="58"/>
      <c r="B111" s="58"/>
      <c r="C111" s="49"/>
      <c r="D111" s="50"/>
      <c r="E111" s="49"/>
      <c r="F111" s="51"/>
      <c r="G111" s="52" t="e">
        <f aca="false">O111/E111</f>
        <v>#DIV/0!</v>
      </c>
      <c r="H111" s="53"/>
      <c r="I111" s="54"/>
      <c r="J111" s="51"/>
      <c r="K111" s="51"/>
      <c r="L111" s="55" t="e">
        <f aca="false">N111/G111/E111*100</f>
        <v>#DIV/0!</v>
      </c>
      <c r="M111" s="56"/>
      <c r="N111" s="57"/>
      <c r="O111" s="42"/>
    </row>
    <row r="112" customFormat="false" ht="15" hidden="false" customHeight="false" outlineLevel="0" collapsed="false">
      <c r="A112" s="58"/>
      <c r="B112" s="58"/>
      <c r="C112" s="49"/>
      <c r="D112" s="50"/>
      <c r="E112" s="49"/>
      <c r="F112" s="51"/>
      <c r="G112" s="52" t="e">
        <f aca="false">O112/E112</f>
        <v>#DIV/0!</v>
      </c>
      <c r="H112" s="53"/>
      <c r="I112" s="54"/>
      <c r="J112" s="51"/>
      <c r="K112" s="51"/>
      <c r="L112" s="55" t="e">
        <f aca="false">N112/G112/E112*100</f>
        <v>#DIV/0!</v>
      </c>
      <c r="M112" s="56"/>
      <c r="N112" s="57"/>
      <c r="O112" s="42"/>
    </row>
    <row r="113" customFormat="false" ht="15" hidden="false" customHeight="false" outlineLevel="0" collapsed="false">
      <c r="A113" s="58"/>
      <c r="B113" s="58"/>
      <c r="C113" s="49"/>
      <c r="D113" s="50"/>
      <c r="E113" s="49"/>
      <c r="F113" s="51"/>
      <c r="G113" s="52" t="e">
        <f aca="false">O113/E113</f>
        <v>#DIV/0!</v>
      </c>
      <c r="H113" s="53"/>
      <c r="I113" s="54"/>
      <c r="J113" s="51"/>
      <c r="K113" s="51"/>
      <c r="L113" s="55" t="e">
        <f aca="false">N113/G113/E113*100</f>
        <v>#DIV/0!</v>
      </c>
      <c r="M113" s="56"/>
      <c r="N113" s="57"/>
      <c r="O113" s="42"/>
    </row>
    <row r="114" customFormat="false" ht="15" hidden="false" customHeight="false" outlineLevel="0" collapsed="false">
      <c r="A114" s="58"/>
      <c r="B114" s="58"/>
      <c r="C114" s="49"/>
      <c r="D114" s="50"/>
      <c r="E114" s="49"/>
      <c r="F114" s="51"/>
      <c r="G114" s="52" t="e">
        <f aca="false">O114/E114</f>
        <v>#DIV/0!</v>
      </c>
      <c r="H114" s="53"/>
      <c r="I114" s="54"/>
      <c r="J114" s="51"/>
      <c r="K114" s="51"/>
      <c r="L114" s="55" t="e">
        <f aca="false">N114/G114/E114*100</f>
        <v>#DIV/0!</v>
      </c>
      <c r="M114" s="56"/>
      <c r="N114" s="57"/>
      <c r="O114" s="42"/>
    </row>
    <row r="115" customFormat="false" ht="15" hidden="false" customHeight="false" outlineLevel="0" collapsed="false">
      <c r="A115" s="58"/>
      <c r="B115" s="58"/>
      <c r="C115" s="49"/>
      <c r="D115" s="50"/>
      <c r="E115" s="49"/>
      <c r="F115" s="51"/>
      <c r="G115" s="52" t="e">
        <f aca="false">O115/E115</f>
        <v>#DIV/0!</v>
      </c>
      <c r="H115" s="53"/>
      <c r="I115" s="54"/>
      <c r="J115" s="51"/>
      <c r="K115" s="51"/>
      <c r="L115" s="55" t="e">
        <f aca="false">N115/G115/E115*100</f>
        <v>#DIV/0!</v>
      </c>
      <c r="M115" s="56"/>
      <c r="N115" s="57"/>
      <c r="O115" s="42"/>
    </row>
    <row r="116" customFormat="false" ht="15" hidden="false" customHeight="false" outlineLevel="0" collapsed="false">
      <c r="A116" s="58"/>
      <c r="B116" s="58"/>
      <c r="C116" s="49"/>
      <c r="D116" s="50"/>
      <c r="E116" s="49"/>
      <c r="F116" s="51"/>
      <c r="G116" s="52" t="e">
        <f aca="false">O116/E116</f>
        <v>#DIV/0!</v>
      </c>
      <c r="H116" s="53"/>
      <c r="I116" s="54"/>
      <c r="J116" s="51"/>
      <c r="K116" s="51"/>
      <c r="L116" s="55" t="e">
        <f aca="false">N116/G116/E116*100</f>
        <v>#DIV/0!</v>
      </c>
      <c r="M116" s="56"/>
      <c r="N116" s="57"/>
      <c r="O116" s="42"/>
    </row>
    <row r="117" customFormat="false" ht="15" hidden="false" customHeight="false" outlineLevel="0" collapsed="false">
      <c r="A117" s="58"/>
      <c r="B117" s="58"/>
      <c r="C117" s="49"/>
      <c r="D117" s="50"/>
      <c r="E117" s="49"/>
      <c r="F117" s="51"/>
      <c r="G117" s="52" t="e">
        <f aca="false">O117/E117</f>
        <v>#DIV/0!</v>
      </c>
      <c r="H117" s="53"/>
      <c r="I117" s="54"/>
      <c r="J117" s="51"/>
      <c r="K117" s="51"/>
      <c r="L117" s="55" t="e">
        <f aca="false">N117/G117/E117*100</f>
        <v>#DIV/0!</v>
      </c>
      <c r="M117" s="56"/>
      <c r="N117" s="57"/>
      <c r="O117" s="42"/>
    </row>
    <row r="118" customFormat="false" ht="15" hidden="false" customHeight="false" outlineLevel="0" collapsed="false">
      <c r="A118" s="58"/>
      <c r="B118" s="58"/>
      <c r="C118" s="49"/>
      <c r="D118" s="50"/>
      <c r="E118" s="49"/>
      <c r="F118" s="51"/>
      <c r="G118" s="52" t="e">
        <f aca="false">O118/E118</f>
        <v>#DIV/0!</v>
      </c>
      <c r="H118" s="53"/>
      <c r="I118" s="54"/>
      <c r="J118" s="51"/>
      <c r="K118" s="51"/>
      <c r="L118" s="55" t="e">
        <f aca="false">N118/G118/E118*100</f>
        <v>#DIV/0!</v>
      </c>
      <c r="M118" s="56"/>
      <c r="N118" s="57"/>
      <c r="O118" s="42"/>
    </row>
    <row r="119" customFormat="false" ht="15" hidden="false" customHeight="false" outlineLevel="0" collapsed="false">
      <c r="A119" s="58"/>
      <c r="B119" s="58"/>
      <c r="C119" s="49"/>
      <c r="D119" s="50"/>
      <c r="E119" s="49"/>
      <c r="F119" s="51"/>
      <c r="G119" s="52" t="e">
        <f aca="false">O119/E119</f>
        <v>#DIV/0!</v>
      </c>
      <c r="H119" s="53"/>
      <c r="I119" s="54"/>
      <c r="J119" s="51"/>
      <c r="K119" s="51"/>
      <c r="L119" s="55" t="e">
        <f aca="false">N119/G119/E119*100</f>
        <v>#DIV/0!</v>
      </c>
      <c r="M119" s="56"/>
      <c r="N119" s="57"/>
      <c r="O119" s="42"/>
    </row>
    <row r="120" customFormat="false" ht="15" hidden="false" customHeight="false" outlineLevel="0" collapsed="false">
      <c r="A120" s="58"/>
      <c r="B120" s="58"/>
      <c r="C120" s="49"/>
      <c r="D120" s="50"/>
      <c r="E120" s="49"/>
      <c r="F120" s="51"/>
      <c r="G120" s="52" t="e">
        <f aca="false">O120/E120</f>
        <v>#DIV/0!</v>
      </c>
      <c r="H120" s="53"/>
      <c r="I120" s="54"/>
      <c r="J120" s="51"/>
      <c r="K120" s="51"/>
      <c r="L120" s="55" t="e">
        <f aca="false">N120/G120/E120*100</f>
        <v>#DIV/0!</v>
      </c>
      <c r="M120" s="56"/>
      <c r="N120" s="57"/>
      <c r="O120" s="42"/>
    </row>
    <row r="121" customFormat="false" ht="15" hidden="false" customHeight="false" outlineLevel="0" collapsed="false">
      <c r="A121" s="58"/>
      <c r="B121" s="58"/>
      <c r="C121" s="49"/>
      <c r="D121" s="50"/>
      <c r="E121" s="49"/>
      <c r="F121" s="51"/>
      <c r="G121" s="52" t="e">
        <f aca="false">O121/E121</f>
        <v>#DIV/0!</v>
      </c>
      <c r="H121" s="53"/>
      <c r="I121" s="54"/>
      <c r="J121" s="51"/>
      <c r="K121" s="51"/>
      <c r="L121" s="55" t="e">
        <f aca="false">N121/G121/E121*100</f>
        <v>#DIV/0!</v>
      </c>
      <c r="M121" s="56"/>
      <c r="N121" s="57"/>
      <c r="O121" s="42"/>
    </row>
    <row r="122" customFormat="false" ht="15" hidden="false" customHeight="false" outlineLevel="0" collapsed="false">
      <c r="A122" s="58"/>
      <c r="B122" s="58"/>
      <c r="C122" s="49"/>
      <c r="D122" s="50"/>
      <c r="E122" s="49"/>
      <c r="F122" s="51"/>
      <c r="G122" s="52" t="e">
        <f aca="false">O122/E122</f>
        <v>#DIV/0!</v>
      </c>
      <c r="H122" s="53"/>
      <c r="I122" s="54"/>
      <c r="J122" s="51"/>
      <c r="K122" s="51"/>
      <c r="L122" s="55" t="e">
        <f aca="false">N122/G122/E122*100</f>
        <v>#DIV/0!</v>
      </c>
      <c r="M122" s="56"/>
      <c r="N122" s="57"/>
      <c r="O122" s="42"/>
    </row>
    <row r="123" customFormat="false" ht="15" hidden="false" customHeight="false" outlineLevel="0" collapsed="false">
      <c r="A123" s="58"/>
      <c r="B123" s="58"/>
      <c r="C123" s="49"/>
      <c r="D123" s="50"/>
      <c r="E123" s="49"/>
      <c r="F123" s="51"/>
      <c r="G123" s="52" t="e">
        <f aca="false">O123/E123</f>
        <v>#DIV/0!</v>
      </c>
      <c r="H123" s="53"/>
      <c r="I123" s="54"/>
      <c r="J123" s="51"/>
      <c r="K123" s="51"/>
      <c r="L123" s="55" t="e">
        <f aca="false">N123/G123/E123*100</f>
        <v>#DIV/0!</v>
      </c>
      <c r="M123" s="56"/>
      <c r="N123" s="57"/>
      <c r="O123" s="42"/>
    </row>
    <row r="124" customFormat="false" ht="15" hidden="false" customHeight="false" outlineLevel="0" collapsed="false">
      <c r="A124" s="58"/>
      <c r="B124" s="58"/>
      <c r="C124" s="49"/>
      <c r="D124" s="50"/>
      <c r="E124" s="49"/>
      <c r="F124" s="51"/>
      <c r="G124" s="52" t="e">
        <f aca="false">O124/E124</f>
        <v>#DIV/0!</v>
      </c>
      <c r="H124" s="53"/>
      <c r="I124" s="54"/>
      <c r="J124" s="51"/>
      <c r="K124" s="51"/>
      <c r="L124" s="55" t="e">
        <f aca="false">N124/G124/E124*100</f>
        <v>#DIV/0!</v>
      </c>
      <c r="M124" s="56"/>
      <c r="N124" s="57"/>
      <c r="O124" s="42"/>
    </row>
    <row r="125" customFormat="false" ht="15" hidden="false" customHeight="false" outlineLevel="0" collapsed="false">
      <c r="A125" s="58"/>
      <c r="B125" s="58"/>
      <c r="C125" s="49"/>
      <c r="D125" s="50"/>
      <c r="E125" s="49"/>
      <c r="F125" s="51"/>
      <c r="G125" s="52" t="e">
        <f aca="false">O125/E125</f>
        <v>#DIV/0!</v>
      </c>
      <c r="H125" s="53"/>
      <c r="I125" s="54"/>
      <c r="J125" s="51"/>
      <c r="K125" s="51"/>
      <c r="L125" s="55" t="e">
        <f aca="false">N125/G125/E125*100</f>
        <v>#DIV/0!</v>
      </c>
      <c r="M125" s="56"/>
      <c r="N125" s="57"/>
      <c r="O125" s="42"/>
    </row>
    <row r="126" customFormat="false" ht="15" hidden="false" customHeight="false" outlineLevel="0" collapsed="false">
      <c r="A126" s="58"/>
      <c r="B126" s="58"/>
      <c r="C126" s="49"/>
      <c r="D126" s="50"/>
      <c r="E126" s="49"/>
      <c r="F126" s="51"/>
      <c r="G126" s="52" t="e">
        <f aca="false">O126/E126</f>
        <v>#DIV/0!</v>
      </c>
      <c r="H126" s="53"/>
      <c r="I126" s="54"/>
      <c r="J126" s="51"/>
      <c r="K126" s="51"/>
      <c r="L126" s="55" t="e">
        <f aca="false">N126/G126/E126*100</f>
        <v>#DIV/0!</v>
      </c>
      <c r="M126" s="56"/>
      <c r="N126" s="57"/>
      <c r="O126" s="4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3.14"/>
    <col collapsed="false" customWidth="true" hidden="false" outlineLevel="0" max="3" min="3" style="3" width="14.41"/>
    <col collapsed="false" customWidth="true" hidden="false" outlineLevel="0" max="4" min="4" style="3" width="13.14"/>
    <col collapsed="false" customWidth="true" hidden="false" outlineLevel="0" max="5" min="5" style="3" width="11.13"/>
    <col collapsed="false" customWidth="true" hidden="false" outlineLevel="0" max="6" min="6" style="3" width="12.14"/>
    <col collapsed="false" customWidth="true" hidden="false" outlineLevel="0" max="7" min="7" style="3" width="9.28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10.4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12.7"/>
    <col collapsed="false" customWidth="true" hidden="false" outlineLevel="0" max="123" min="14" style="3" width="13.14"/>
    <col collapsed="false" customWidth="false" hidden="false" outlineLevel="0" max="257" min="124" style="3" width="9.14"/>
  </cols>
  <sheetData>
    <row r="1" customFormat="false" ht="60" hidden="false" customHeight="false" outlineLevel="0" collapsed="false">
      <c r="A1" s="4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6" t="s">
        <v>17</v>
      </c>
      <c r="J1" s="5" t="s">
        <v>18</v>
      </c>
      <c r="K1" s="6" t="s">
        <v>19</v>
      </c>
      <c r="L1" s="6" t="s">
        <v>20</v>
      </c>
      <c r="M1" s="5" t="s">
        <v>21</v>
      </c>
      <c r="N1" s="7"/>
    </row>
    <row r="2" customFormat="false" ht="15" hidden="false" customHeight="false" outlineLevel="0" collapsed="false">
      <c r="A2" s="8" t="s">
        <v>22</v>
      </c>
      <c r="B2" s="9" t="s">
        <v>23</v>
      </c>
      <c r="C2" s="9" t="s">
        <v>24</v>
      </c>
      <c r="D2" s="10" t="n">
        <v>38701</v>
      </c>
      <c r="E2" s="9" t="n">
        <v>186</v>
      </c>
      <c r="F2" s="11" t="n">
        <v>41</v>
      </c>
      <c r="G2" s="9" t="n">
        <v>237</v>
      </c>
      <c r="H2" s="12" t="n">
        <v>0.7836</v>
      </c>
      <c r="I2" s="13" t="n">
        <f aca="false">H2*G2</f>
        <v>185.7132</v>
      </c>
      <c r="J2" s="11" t="n">
        <v>-0.96</v>
      </c>
      <c r="K2" s="14" t="n">
        <f aca="false">M2-F2</f>
        <v>1.79</v>
      </c>
      <c r="L2" s="15" t="n">
        <f aca="false">M2*I2/G2</f>
        <v>33.530244</v>
      </c>
      <c r="M2" s="11" t="n">
        <v>42.79</v>
      </c>
      <c r="N2" s="7"/>
    </row>
    <row r="3" customFormat="false" ht="15" hidden="false" customHeight="false" outlineLevel="0" collapsed="false">
      <c r="A3" s="8" t="s">
        <v>22</v>
      </c>
      <c r="B3" s="9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4" t="n">
        <f aca="false">M3-F3</f>
        <v>0</v>
      </c>
      <c r="L3" s="15" t="e">
        <f aca="false">M3*I3/G3</f>
        <v>#DIV/0!</v>
      </c>
      <c r="M3" s="11"/>
      <c r="N3" s="7"/>
    </row>
    <row r="4" customFormat="false" ht="15" hidden="false" customHeight="false" outlineLevel="0" collapsed="false">
      <c r="A4" s="8" t="s">
        <v>22</v>
      </c>
      <c r="B4" s="9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4" t="n">
        <f aca="false">M4-F4</f>
        <v>0</v>
      </c>
      <c r="L4" s="15" t="e">
        <f aca="false">M4*I4/G4</f>
        <v>#DIV/0!</v>
      </c>
      <c r="M4" s="11"/>
      <c r="N4" s="7"/>
    </row>
    <row r="5" customFormat="false" ht="15" hidden="false" customHeight="false" outlineLevel="0" collapsed="false">
      <c r="A5" s="8" t="s">
        <v>22</v>
      </c>
      <c r="B5" s="9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4" t="n">
        <f aca="false">M5-F5</f>
        <v>0</v>
      </c>
      <c r="L5" s="15" t="e">
        <f aca="false">M5*I5/G5</f>
        <v>#DIV/0!</v>
      </c>
      <c r="M5" s="11"/>
      <c r="N5" s="7"/>
    </row>
    <row r="6" customFormat="false" ht="15" hidden="false" customHeight="false" outlineLevel="0" collapsed="false">
      <c r="A6" s="8" t="s">
        <v>22</v>
      </c>
      <c r="B6" s="9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4" t="n">
        <f aca="false">M6-F6</f>
        <v>0</v>
      </c>
      <c r="L6" s="15" t="e">
        <f aca="false">M6*I6/G6</f>
        <v>#DIV/0!</v>
      </c>
      <c r="M6" s="11"/>
      <c r="N6" s="7"/>
    </row>
    <row r="7" customFormat="false" ht="15" hidden="false" customHeight="false" outlineLevel="0" collapsed="false">
      <c r="A7" s="8" t="s">
        <v>22</v>
      </c>
      <c r="B7" s="9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4" t="n">
        <f aca="false">M7-F7</f>
        <v>0</v>
      </c>
      <c r="L7" s="15" t="e">
        <f aca="false">M7*I7/G7</f>
        <v>#DIV/0!</v>
      </c>
      <c r="M7" s="11"/>
      <c r="N7" s="7"/>
    </row>
    <row r="8" customFormat="false" ht="15" hidden="false" customHeight="false" outlineLevel="0" collapsed="false">
      <c r="A8" s="8" t="s">
        <v>22</v>
      </c>
      <c r="B8" s="9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4" t="n">
        <f aca="false">M8-F8</f>
        <v>0</v>
      </c>
      <c r="L8" s="15" t="e">
        <f aca="false">M8*I8/G8</f>
        <v>#DIV/0!</v>
      </c>
      <c r="M8" s="11"/>
      <c r="N8" s="7"/>
    </row>
    <row r="9" customFormat="false" ht="15" hidden="false" customHeight="false" outlineLevel="0" collapsed="false">
      <c r="A9" s="8" t="s">
        <v>22</v>
      </c>
      <c r="B9" s="9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4" t="n">
        <f aca="false">M9-F9</f>
        <v>0</v>
      </c>
      <c r="L9" s="15" t="e">
        <f aca="false">M9*I9/G9</f>
        <v>#DIV/0!</v>
      </c>
      <c r="M9" s="11"/>
      <c r="N9" s="7"/>
    </row>
    <row r="10" customFormat="false" ht="15" hidden="false" customHeight="false" outlineLevel="0" collapsed="false">
      <c r="A10" s="8" t="s">
        <v>22</v>
      </c>
      <c r="B10" s="9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4" t="n">
        <f aca="false">M10-F10</f>
        <v>0</v>
      </c>
      <c r="L10" s="15" t="e">
        <f aca="false">M10*I10/G10</f>
        <v>#DIV/0!</v>
      </c>
      <c r="M10" s="11"/>
      <c r="N10" s="7"/>
    </row>
    <row r="11" customFormat="false" ht="15" hidden="false" customHeight="false" outlineLevel="0" collapsed="false">
      <c r="A11" s="8" t="s">
        <v>22</v>
      </c>
      <c r="B11" s="9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4" t="n">
        <f aca="false">M11-F11</f>
        <v>0</v>
      </c>
      <c r="L11" s="15" t="e">
        <f aca="false">M11*I11/G11</f>
        <v>#DIV/0!</v>
      </c>
      <c r="M11" s="11"/>
      <c r="N11" s="7"/>
    </row>
    <row r="12" customFormat="false" ht="15" hidden="false" customHeight="false" outlineLevel="0" collapsed="false">
      <c r="A12" s="8" t="s">
        <v>22</v>
      </c>
      <c r="B12" s="9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4" t="n">
        <f aca="false">M12-F12</f>
        <v>0</v>
      </c>
      <c r="L12" s="15" t="e">
        <f aca="false">M12*I12/G12</f>
        <v>#DIV/0!</v>
      </c>
      <c r="M12" s="11"/>
      <c r="N12" s="7"/>
    </row>
    <row r="13" customFormat="false" ht="15" hidden="false" customHeight="false" outlineLevel="0" collapsed="false">
      <c r="A13" s="8" t="s">
        <v>22</v>
      </c>
      <c r="B13" s="9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4" t="n">
        <f aca="false">M13-F13</f>
        <v>0</v>
      </c>
      <c r="L13" s="15" t="e">
        <f aca="false">M13*I13/G13</f>
        <v>#DIV/0!</v>
      </c>
      <c r="M13" s="11"/>
      <c r="N13" s="7"/>
    </row>
    <row r="14" customFormat="false" ht="15" hidden="false" customHeight="false" outlineLevel="0" collapsed="false">
      <c r="A14" s="8" t="s">
        <v>22</v>
      </c>
      <c r="B14" s="9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4" t="n">
        <f aca="false">M14-F14</f>
        <v>0</v>
      </c>
      <c r="L14" s="15" t="e">
        <f aca="false">M14*I14/G14</f>
        <v>#DIV/0!</v>
      </c>
      <c r="M14" s="11"/>
      <c r="N14" s="7"/>
    </row>
    <row r="15" customFormat="false" ht="15" hidden="false" customHeight="false" outlineLevel="0" collapsed="false">
      <c r="A15" s="8" t="s">
        <v>22</v>
      </c>
      <c r="B15" s="9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4" t="n">
        <f aca="false">M15-F15</f>
        <v>0</v>
      </c>
      <c r="L15" s="15" t="e">
        <f aca="false">M15*I15/G15</f>
        <v>#DIV/0!</v>
      </c>
      <c r="M15" s="11"/>
      <c r="N15" s="7"/>
    </row>
    <row r="16" customFormat="false" ht="15" hidden="false" customHeight="false" outlineLevel="0" collapsed="false">
      <c r="A16" s="8" t="s">
        <v>22</v>
      </c>
      <c r="B16" s="9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4" t="n">
        <f aca="false">M16-F16</f>
        <v>0</v>
      </c>
      <c r="L16" s="15" t="e">
        <f aca="false">M16*I16/G16</f>
        <v>#DIV/0!</v>
      </c>
      <c r="M16" s="11"/>
      <c r="N16" s="7"/>
    </row>
    <row r="17" customFormat="false" ht="15" hidden="false" customHeight="false" outlineLevel="0" collapsed="false">
      <c r="A17" s="8" t="s">
        <v>22</v>
      </c>
      <c r="B17" s="9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4" t="n">
        <f aca="false">M17-F17</f>
        <v>0</v>
      </c>
      <c r="L17" s="15" t="e">
        <f aca="false">M17*I17/G17</f>
        <v>#DIV/0!</v>
      </c>
      <c r="M17" s="11"/>
      <c r="N17" s="7"/>
    </row>
    <row r="18" customFormat="false" ht="15" hidden="false" customHeight="false" outlineLevel="0" collapsed="false">
      <c r="A18" s="8" t="s">
        <v>22</v>
      </c>
      <c r="B18" s="9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4" t="n">
        <f aca="false">M18-F18</f>
        <v>0</v>
      </c>
      <c r="L18" s="15" t="e">
        <f aca="false">M18*I18/G18</f>
        <v>#DIV/0!</v>
      </c>
      <c r="M18" s="11"/>
      <c r="N18" s="7"/>
    </row>
    <row r="19" customFormat="false" ht="15" hidden="false" customHeight="false" outlineLevel="0" collapsed="false">
      <c r="A19" s="8" t="s">
        <v>22</v>
      </c>
      <c r="B19" s="9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4" t="n">
        <f aca="false">M19-F19</f>
        <v>0</v>
      </c>
      <c r="L19" s="15" t="e">
        <f aca="false">M19*I19/G19</f>
        <v>#DIV/0!</v>
      </c>
      <c r="M19" s="11"/>
      <c r="N19" s="7"/>
    </row>
    <row r="20" customFormat="false" ht="15" hidden="false" customHeight="false" outlineLevel="0" collapsed="false">
      <c r="A20" s="8" t="s">
        <v>22</v>
      </c>
      <c r="B20" s="9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4" t="n">
        <f aca="false">M20-F20</f>
        <v>0</v>
      </c>
      <c r="L20" s="15" t="e">
        <f aca="false">M20*I20/G20</f>
        <v>#DIV/0!</v>
      </c>
      <c r="M20" s="11"/>
      <c r="N20" s="7"/>
    </row>
    <row r="21" customFormat="false" ht="15" hidden="false" customHeight="false" outlineLevel="0" collapsed="false">
      <c r="A21" s="8" t="s">
        <v>22</v>
      </c>
      <c r="B21" s="9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4" t="n">
        <f aca="false">M21-F21</f>
        <v>0</v>
      </c>
      <c r="L21" s="15" t="e">
        <f aca="false">M21*I21/G21</f>
        <v>#DIV/0!</v>
      </c>
      <c r="M21" s="11"/>
      <c r="N21" s="7"/>
    </row>
    <row r="22" customFormat="false" ht="15" hidden="false" customHeight="false" outlineLevel="0" collapsed="false">
      <c r="A22" s="8" t="s">
        <v>22</v>
      </c>
      <c r="B22" s="9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4" t="n">
        <f aca="false">M22-F22</f>
        <v>0</v>
      </c>
      <c r="L22" s="15" t="e">
        <f aca="false">M22*I22/G22</f>
        <v>#DIV/0!</v>
      </c>
      <c r="M22" s="11"/>
      <c r="N22" s="7"/>
    </row>
    <row r="23" customFormat="false" ht="15" hidden="false" customHeight="false" outlineLevel="0" collapsed="false">
      <c r="A23" s="8" t="s">
        <v>22</v>
      </c>
      <c r="B23" s="9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4" t="n">
        <f aca="false">M23-F23</f>
        <v>0</v>
      </c>
      <c r="L23" s="15" t="e">
        <f aca="false">M23*I23/G23</f>
        <v>#DIV/0!</v>
      </c>
      <c r="M23" s="11"/>
      <c r="N23" s="7"/>
    </row>
    <row r="24" customFormat="false" ht="15" hidden="false" customHeight="false" outlineLevel="0" collapsed="false">
      <c r="A24" s="8" t="s">
        <v>22</v>
      </c>
      <c r="B24" s="9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4" t="n">
        <f aca="false">M24-F24</f>
        <v>0</v>
      </c>
      <c r="L24" s="15" t="e">
        <f aca="false">M24*I24/G24</f>
        <v>#DIV/0!</v>
      </c>
      <c r="M24" s="11"/>
      <c r="N24" s="7"/>
    </row>
    <row r="25" customFormat="false" ht="15" hidden="false" customHeight="false" outlineLevel="0" collapsed="false">
      <c r="A25" s="8" t="s">
        <v>22</v>
      </c>
      <c r="B25" s="9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4" t="n">
        <f aca="false">M25-F25</f>
        <v>0</v>
      </c>
      <c r="L25" s="15" t="e">
        <f aca="false">M25*I25/G25</f>
        <v>#DIV/0!</v>
      </c>
      <c r="M25" s="11"/>
      <c r="N25" s="7"/>
    </row>
    <row r="26" customFormat="false" ht="15" hidden="false" customHeight="false" outlineLevel="0" collapsed="false">
      <c r="A26" s="8" t="s">
        <v>22</v>
      </c>
      <c r="B26" s="9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4" t="n">
        <f aca="false">M26-F26</f>
        <v>0</v>
      </c>
      <c r="L26" s="15" t="e">
        <f aca="false">M26*I26/G26</f>
        <v>#DIV/0!</v>
      </c>
      <c r="M26" s="11"/>
      <c r="N26" s="7"/>
    </row>
    <row r="27" customFormat="false" ht="15" hidden="false" customHeight="false" outlineLevel="0" collapsed="false">
      <c r="A27" s="8" t="s">
        <v>22</v>
      </c>
      <c r="B27" s="9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4" t="n">
        <f aca="false">M27-F27</f>
        <v>0</v>
      </c>
      <c r="L27" s="15" t="e">
        <f aca="false">M27*I27/G27</f>
        <v>#DIV/0!</v>
      </c>
      <c r="M27" s="11"/>
      <c r="N27" s="7"/>
    </row>
    <row r="28" customFormat="false" ht="15" hidden="false" customHeight="false" outlineLevel="0" collapsed="false">
      <c r="A28" s="8" t="s">
        <v>22</v>
      </c>
      <c r="B28" s="9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4" t="n">
        <f aca="false">M28-F28</f>
        <v>0</v>
      </c>
      <c r="L28" s="15" t="e">
        <f aca="false">M28*I28/G28</f>
        <v>#DIV/0!</v>
      </c>
      <c r="M28" s="11"/>
      <c r="N28" s="7"/>
    </row>
    <row r="29" customFormat="false" ht="15" hidden="false" customHeight="false" outlineLevel="0" collapsed="false">
      <c r="A29" s="8" t="s">
        <v>22</v>
      </c>
      <c r="B29" s="9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4" t="n">
        <f aca="false">M29-F29</f>
        <v>0</v>
      </c>
      <c r="L29" s="15" t="e">
        <f aca="false">M29*I29/G29</f>
        <v>#DIV/0!</v>
      </c>
      <c r="M29" s="11"/>
      <c r="N29" s="7"/>
    </row>
    <row r="30" customFormat="false" ht="15" hidden="false" customHeight="false" outlineLevel="0" collapsed="false">
      <c r="A30" s="8" t="s">
        <v>22</v>
      </c>
      <c r="B30" s="9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4" t="n">
        <f aca="false">M30-F30</f>
        <v>0</v>
      </c>
      <c r="L30" s="15" t="e">
        <f aca="false">M30*I30/G30</f>
        <v>#DIV/0!</v>
      </c>
      <c r="M30" s="11"/>
      <c r="N30" s="7"/>
    </row>
    <row r="31" customFormat="false" ht="15" hidden="false" customHeight="false" outlineLevel="0" collapsed="false">
      <c r="A31" s="8" t="s">
        <v>22</v>
      </c>
      <c r="B31" s="9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4" t="n">
        <f aca="false">M31-F31</f>
        <v>0</v>
      </c>
      <c r="L31" s="15" t="e">
        <f aca="false">M31*I31/G31</f>
        <v>#DIV/0!</v>
      </c>
      <c r="M31" s="11"/>
      <c r="N31" s="7"/>
    </row>
    <row r="32" customFormat="false" ht="15" hidden="false" customHeight="false" outlineLevel="0" collapsed="false">
      <c r="A32" s="8" t="s">
        <v>22</v>
      </c>
      <c r="B32" s="9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4" t="n">
        <f aca="false">M32-F32</f>
        <v>0</v>
      </c>
      <c r="L32" s="15" t="e">
        <f aca="false">M32*I32/G32</f>
        <v>#DIV/0!</v>
      </c>
      <c r="M32" s="11"/>
      <c r="N32" s="7"/>
    </row>
    <row r="33" customFormat="false" ht="15" hidden="false" customHeight="false" outlineLevel="0" collapsed="false">
      <c r="A33" s="8" t="s">
        <v>22</v>
      </c>
      <c r="B33" s="9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4" t="n">
        <f aca="false">M33-F33</f>
        <v>0</v>
      </c>
      <c r="L33" s="15" t="e">
        <f aca="false">M33*I33/G33</f>
        <v>#DIV/0!</v>
      </c>
      <c r="M33" s="11"/>
      <c r="N33" s="7"/>
    </row>
    <row r="34" customFormat="false" ht="15" hidden="false" customHeight="false" outlineLevel="0" collapsed="false">
      <c r="A34" s="8" t="s">
        <v>22</v>
      </c>
      <c r="B34" s="9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4" t="n">
        <f aca="false">M34-F34</f>
        <v>0</v>
      </c>
      <c r="L34" s="15" t="e">
        <f aca="false">M34*I34/G34</f>
        <v>#DIV/0!</v>
      </c>
      <c r="M34" s="11"/>
      <c r="N34" s="7"/>
    </row>
    <row r="35" customFormat="false" ht="15" hidden="false" customHeight="false" outlineLevel="0" collapsed="false">
      <c r="A35" s="8" t="s">
        <v>22</v>
      </c>
      <c r="B35" s="9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4" t="n">
        <f aca="false">M35-F35</f>
        <v>0</v>
      </c>
      <c r="L35" s="15" t="e">
        <f aca="false">M35*I35/G35</f>
        <v>#DIV/0!</v>
      </c>
      <c r="M35" s="11"/>
      <c r="N35" s="7"/>
    </row>
    <row r="36" customFormat="false" ht="15" hidden="false" customHeight="false" outlineLevel="0" collapsed="false">
      <c r="A36" s="8" t="s">
        <v>22</v>
      </c>
      <c r="B36" s="9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4" t="n">
        <f aca="false">M36-F36</f>
        <v>0</v>
      </c>
      <c r="L36" s="15" t="e">
        <f aca="false">M36*I36/G36</f>
        <v>#DIV/0!</v>
      </c>
      <c r="M36" s="11"/>
      <c r="N36" s="7"/>
    </row>
    <row r="37" customFormat="false" ht="15" hidden="false" customHeight="false" outlineLevel="0" collapsed="false">
      <c r="A37" s="8" t="s">
        <v>22</v>
      </c>
      <c r="B37" s="9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4" t="n">
        <f aca="false">M37-F37</f>
        <v>0</v>
      </c>
      <c r="L37" s="15" t="e">
        <f aca="false">M37*I37/G37</f>
        <v>#DIV/0!</v>
      </c>
      <c r="M37" s="11"/>
      <c r="N37" s="7"/>
    </row>
    <row r="38" customFormat="false" ht="15" hidden="false" customHeight="false" outlineLevel="0" collapsed="false">
      <c r="A38" s="8" t="s">
        <v>22</v>
      </c>
      <c r="B38" s="9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4" t="n">
        <f aca="false">M38-F38</f>
        <v>0</v>
      </c>
      <c r="L38" s="15" t="e">
        <f aca="false">M38*I38/G38</f>
        <v>#DIV/0!</v>
      </c>
      <c r="M38" s="11"/>
      <c r="N38" s="7"/>
    </row>
    <row r="39" customFormat="false" ht="15" hidden="false" customHeight="false" outlineLevel="0" collapsed="false">
      <c r="A39" s="8" t="s">
        <v>22</v>
      </c>
      <c r="B39" s="9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4" t="n">
        <f aca="false">M39-F39</f>
        <v>0</v>
      </c>
      <c r="L39" s="15" t="e">
        <f aca="false">M39*I39/G39</f>
        <v>#DIV/0!</v>
      </c>
      <c r="M39" s="11"/>
      <c r="N39" s="7"/>
    </row>
    <row r="40" customFormat="false" ht="15" hidden="false" customHeight="false" outlineLevel="0" collapsed="false">
      <c r="A40" s="8" t="s">
        <v>22</v>
      </c>
      <c r="B40" s="9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4" t="n">
        <f aca="false">M40-F40</f>
        <v>0</v>
      </c>
      <c r="L40" s="15" t="e">
        <f aca="false">M40*I40/G40</f>
        <v>#DIV/0!</v>
      </c>
      <c r="M40" s="11"/>
      <c r="N40" s="7"/>
    </row>
    <row r="41" customFormat="false" ht="15" hidden="false" customHeight="false" outlineLevel="0" collapsed="false">
      <c r="A41" s="8" t="s">
        <v>22</v>
      </c>
      <c r="B41" s="9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4" t="n">
        <f aca="false">M41-F41</f>
        <v>0</v>
      </c>
      <c r="L41" s="15" t="e">
        <f aca="false">M41*I41/G41</f>
        <v>#DIV/0!</v>
      </c>
      <c r="M41" s="11"/>
      <c r="N41" s="7"/>
    </row>
    <row r="42" customFormat="false" ht="15" hidden="false" customHeight="false" outlineLevel="0" collapsed="false">
      <c r="A42" s="8" t="s">
        <v>22</v>
      </c>
      <c r="B42" s="9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4" t="n">
        <f aca="false">M42-F42</f>
        <v>0</v>
      </c>
      <c r="L42" s="15" t="e">
        <f aca="false">M42*I42/G42</f>
        <v>#DIV/0!</v>
      </c>
      <c r="M42" s="11"/>
      <c r="N42" s="7"/>
    </row>
    <row r="43" customFormat="false" ht="15" hidden="false" customHeight="false" outlineLevel="0" collapsed="false">
      <c r="A43" s="8" t="s">
        <v>22</v>
      </c>
      <c r="B43" s="9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4" t="n">
        <f aca="false">M43-F43</f>
        <v>0</v>
      </c>
      <c r="L43" s="15" t="e">
        <f aca="false">M43*I43/G43</f>
        <v>#DIV/0!</v>
      </c>
      <c r="M43" s="11"/>
      <c r="N43" s="7"/>
    </row>
    <row r="44" customFormat="false" ht="15" hidden="false" customHeight="false" outlineLevel="0" collapsed="false">
      <c r="A44" s="8" t="s">
        <v>22</v>
      </c>
      <c r="B44" s="9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4" t="n">
        <f aca="false">M44-F44</f>
        <v>0</v>
      </c>
      <c r="L44" s="15" t="e">
        <f aca="false">M44*I44/G44</f>
        <v>#DIV/0!</v>
      </c>
      <c r="M44" s="11"/>
      <c r="N44" s="7"/>
    </row>
    <row r="45" customFormat="false" ht="15" hidden="false" customHeight="false" outlineLevel="0" collapsed="false">
      <c r="A45" s="8" t="s">
        <v>22</v>
      </c>
      <c r="B45" s="9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4" t="n">
        <f aca="false">M45-F45</f>
        <v>0</v>
      </c>
      <c r="L45" s="15" t="e">
        <f aca="false">M45*I45/G45</f>
        <v>#DIV/0!</v>
      </c>
      <c r="M45" s="11"/>
      <c r="N45" s="7"/>
    </row>
    <row r="46" customFormat="false" ht="15" hidden="false" customHeight="false" outlineLevel="0" collapsed="false">
      <c r="A46" s="8" t="s">
        <v>22</v>
      </c>
      <c r="B46" s="9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4" t="n">
        <f aca="false">M46-F46</f>
        <v>0</v>
      </c>
      <c r="L46" s="15" t="e">
        <f aca="false">M46*I46/G46</f>
        <v>#DIV/0!</v>
      </c>
      <c r="M46" s="11"/>
      <c r="N46" s="7"/>
    </row>
    <row r="47" customFormat="false" ht="15" hidden="false" customHeight="false" outlineLevel="0" collapsed="false">
      <c r="A47" s="8" t="s">
        <v>22</v>
      </c>
      <c r="B47" s="9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4" t="n">
        <f aca="false">M47-F47</f>
        <v>0</v>
      </c>
      <c r="L47" s="15" t="e">
        <f aca="false">M47*I47/G47</f>
        <v>#DIV/0!</v>
      </c>
      <c r="M47" s="11"/>
      <c r="N47" s="7"/>
    </row>
    <row r="48" customFormat="false" ht="15" hidden="false" customHeight="false" outlineLevel="0" collapsed="false">
      <c r="A48" s="8" t="s">
        <v>22</v>
      </c>
      <c r="B48" s="9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4" t="n">
        <f aca="false">M48-F48</f>
        <v>0</v>
      </c>
      <c r="L48" s="15" t="e">
        <f aca="false">M48*I48/G48</f>
        <v>#DIV/0!</v>
      </c>
      <c r="M48" s="11"/>
      <c r="N48" s="7"/>
    </row>
    <row r="49" customFormat="false" ht="15" hidden="false" customHeight="false" outlineLevel="0" collapsed="false">
      <c r="A49" s="8" t="s">
        <v>22</v>
      </c>
      <c r="B49" s="9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4" t="n">
        <f aca="false">M49-F49</f>
        <v>0</v>
      </c>
      <c r="L49" s="15" t="e">
        <f aca="false">M49*I49/G49</f>
        <v>#DIV/0!</v>
      </c>
      <c r="M49" s="11"/>
      <c r="N49" s="7"/>
    </row>
    <row r="50" customFormat="false" ht="15" hidden="false" customHeight="false" outlineLevel="0" collapsed="false">
      <c r="A50" s="8" t="s">
        <v>22</v>
      </c>
      <c r="B50" s="9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4" t="n">
        <f aca="false">M50-F50</f>
        <v>0</v>
      </c>
      <c r="L50" s="15" t="e">
        <f aca="false">M50*I50/G50</f>
        <v>#DIV/0!</v>
      </c>
      <c r="M50" s="11"/>
      <c r="N50" s="7"/>
    </row>
    <row r="51" customFormat="false" ht="15" hidden="false" customHeight="false" outlineLevel="0" collapsed="false">
      <c r="A51" s="8" t="s">
        <v>22</v>
      </c>
      <c r="B51" s="9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4" t="n">
        <f aca="false">M51-F51</f>
        <v>0</v>
      </c>
      <c r="L51" s="15" t="e">
        <f aca="false">M51*I51/G51</f>
        <v>#DIV/0!</v>
      </c>
      <c r="M51" s="11"/>
      <c r="N51" s="7"/>
    </row>
    <row r="52" customFormat="false" ht="15" hidden="false" customHeight="false" outlineLevel="0" collapsed="false">
      <c r="A52" s="8" t="s">
        <v>22</v>
      </c>
      <c r="B52" s="9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4" t="n">
        <f aca="false">M52-F52</f>
        <v>0</v>
      </c>
      <c r="L52" s="15" t="e">
        <f aca="false">M52*I52/G52</f>
        <v>#DIV/0!</v>
      </c>
      <c r="M52" s="11"/>
      <c r="N52" s="7"/>
    </row>
    <row r="53" customFormat="false" ht="15" hidden="false" customHeight="false" outlineLevel="0" collapsed="false">
      <c r="A53" s="8" t="s">
        <v>22</v>
      </c>
      <c r="B53" s="9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4" t="n">
        <f aca="false">M53-F53</f>
        <v>0</v>
      </c>
      <c r="L53" s="15" t="e">
        <f aca="false">M53*I53/G53</f>
        <v>#DIV/0!</v>
      </c>
      <c r="M53" s="11"/>
      <c r="N53" s="7"/>
    </row>
    <row r="54" customFormat="false" ht="15" hidden="false" customHeight="false" outlineLevel="0" collapsed="false">
      <c r="A54" s="8" t="s">
        <v>22</v>
      </c>
      <c r="B54" s="9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4" t="n">
        <f aca="false">M54-F54</f>
        <v>0</v>
      </c>
      <c r="L54" s="15" t="e">
        <f aca="false">M54*I54/G54</f>
        <v>#DIV/0!</v>
      </c>
      <c r="M54" s="11"/>
      <c r="N54" s="7"/>
    </row>
    <row r="55" customFormat="false" ht="15" hidden="false" customHeight="false" outlineLevel="0" collapsed="false">
      <c r="A55" s="8" t="s">
        <v>22</v>
      </c>
      <c r="B55" s="9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4" t="n">
        <f aca="false">M55-F55</f>
        <v>0</v>
      </c>
      <c r="L55" s="15" t="e">
        <f aca="false">M55*I55/G55</f>
        <v>#DIV/0!</v>
      </c>
      <c r="M55" s="11"/>
      <c r="N55" s="7"/>
    </row>
    <row r="56" customFormat="false" ht="15" hidden="false" customHeight="false" outlineLevel="0" collapsed="false">
      <c r="A56" s="8" t="s">
        <v>22</v>
      </c>
      <c r="B56" s="9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4" t="n">
        <f aca="false">M56-F56</f>
        <v>0</v>
      </c>
      <c r="L56" s="15" t="e">
        <f aca="false">M56*I56/G56</f>
        <v>#DIV/0!</v>
      </c>
      <c r="M56" s="11"/>
      <c r="N56" s="7"/>
    </row>
    <row r="57" customFormat="false" ht="15" hidden="false" customHeight="false" outlineLevel="0" collapsed="false">
      <c r="A57" s="8" t="s">
        <v>22</v>
      </c>
      <c r="B57" s="9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4" t="n">
        <f aca="false">M57-F57</f>
        <v>0</v>
      </c>
      <c r="L57" s="15" t="e">
        <f aca="false">M57*I57/G57</f>
        <v>#DIV/0!</v>
      </c>
      <c r="M57" s="11"/>
      <c r="N57" s="7"/>
    </row>
    <row r="58" customFormat="false" ht="15" hidden="false" customHeight="false" outlineLevel="0" collapsed="false">
      <c r="A58" s="8" t="s">
        <v>22</v>
      </c>
      <c r="B58" s="9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4" t="n">
        <f aca="false">M58-F58</f>
        <v>0</v>
      </c>
      <c r="L58" s="15" t="e">
        <f aca="false">M58*I58/G58</f>
        <v>#DIV/0!</v>
      </c>
      <c r="M58" s="11"/>
      <c r="N58" s="7"/>
    </row>
    <row r="59" customFormat="false" ht="15" hidden="false" customHeight="false" outlineLevel="0" collapsed="false">
      <c r="A59" s="8" t="s">
        <v>22</v>
      </c>
      <c r="B59" s="9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4" t="n">
        <f aca="false">M59-F59</f>
        <v>0</v>
      </c>
      <c r="L59" s="15" t="e">
        <f aca="false">M59*I59/G59</f>
        <v>#DIV/0!</v>
      </c>
      <c r="M59" s="11"/>
      <c r="N59" s="7"/>
    </row>
    <row r="60" customFormat="false" ht="15" hidden="false" customHeight="false" outlineLevel="0" collapsed="false">
      <c r="A60" s="8" t="s">
        <v>22</v>
      </c>
      <c r="B60" s="9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4" t="n">
        <f aca="false">M60-F60</f>
        <v>0</v>
      </c>
      <c r="L60" s="15" t="e">
        <f aca="false">M60*I60/G60</f>
        <v>#DIV/0!</v>
      </c>
      <c r="M60" s="11"/>
      <c r="N60" s="7"/>
    </row>
    <row r="61" customFormat="false" ht="15" hidden="false" customHeight="false" outlineLevel="0" collapsed="false">
      <c r="A61" s="8" t="s">
        <v>22</v>
      </c>
      <c r="B61" s="9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4" t="n">
        <f aca="false">M61-F61</f>
        <v>0</v>
      </c>
      <c r="L61" s="15" t="e">
        <f aca="false">M61*I61/G61</f>
        <v>#DIV/0!</v>
      </c>
      <c r="M61" s="11"/>
      <c r="N61" s="7"/>
    </row>
    <row r="62" customFormat="false" ht="15" hidden="false" customHeight="false" outlineLevel="0" collapsed="false">
      <c r="A62" s="8" t="s">
        <v>22</v>
      </c>
      <c r="B62" s="9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4" t="n">
        <f aca="false">M62-F62</f>
        <v>0</v>
      </c>
      <c r="L62" s="15" t="e">
        <f aca="false">M62*I62/G62</f>
        <v>#DIV/0!</v>
      </c>
      <c r="M62" s="11"/>
      <c r="N62" s="7"/>
    </row>
    <row r="63" customFormat="false" ht="15" hidden="false" customHeight="false" outlineLevel="0" collapsed="false">
      <c r="A63" s="8" t="s">
        <v>22</v>
      </c>
      <c r="B63" s="9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4" t="n">
        <f aca="false">M63-F63</f>
        <v>0</v>
      </c>
      <c r="L63" s="15" t="e">
        <f aca="false">M63*I63/G63</f>
        <v>#DIV/0!</v>
      </c>
      <c r="M63" s="11"/>
      <c r="N63" s="7"/>
    </row>
    <row r="64" customFormat="false" ht="15" hidden="false" customHeight="false" outlineLevel="0" collapsed="false">
      <c r="A64" s="8" t="s">
        <v>22</v>
      </c>
      <c r="B64" s="9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4" t="n">
        <f aca="false">M64-F64</f>
        <v>0</v>
      </c>
      <c r="L64" s="15" t="e">
        <f aca="false">M64*I64/G64</f>
        <v>#DIV/0!</v>
      </c>
      <c r="M64" s="11"/>
      <c r="N64" s="7"/>
    </row>
    <row r="65" customFormat="false" ht="15" hidden="false" customHeight="false" outlineLevel="0" collapsed="false">
      <c r="A65" s="8" t="s">
        <v>22</v>
      </c>
      <c r="B65" s="9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4" t="n">
        <f aca="false">M65-F65</f>
        <v>0</v>
      </c>
      <c r="L65" s="15" t="e">
        <f aca="false">M65*I65/G65</f>
        <v>#DIV/0!</v>
      </c>
      <c r="M65" s="11"/>
      <c r="N65" s="7"/>
    </row>
    <row r="66" customFormat="false" ht="15" hidden="false" customHeight="false" outlineLevel="0" collapsed="false">
      <c r="A66" s="8" t="s">
        <v>22</v>
      </c>
      <c r="B66" s="9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4" t="n">
        <f aca="false">M66-F66</f>
        <v>0</v>
      </c>
      <c r="L66" s="15" t="e">
        <f aca="false">M66*I66/G66</f>
        <v>#DIV/0!</v>
      </c>
      <c r="M66" s="11"/>
      <c r="N66" s="7"/>
    </row>
    <row r="67" customFormat="false" ht="15" hidden="false" customHeight="false" outlineLevel="0" collapsed="false">
      <c r="A67" s="8" t="s">
        <v>22</v>
      </c>
      <c r="B67" s="9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4" t="n">
        <f aca="false">M67-F67</f>
        <v>0</v>
      </c>
      <c r="L67" s="15" t="e">
        <f aca="false">M67*I67/G67</f>
        <v>#DIV/0!</v>
      </c>
      <c r="M67" s="11"/>
      <c r="N67" s="7"/>
    </row>
    <row r="68" customFormat="false" ht="15" hidden="false" customHeight="false" outlineLevel="0" collapsed="false">
      <c r="A68" s="8" t="s">
        <v>22</v>
      </c>
      <c r="B68" s="9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4" t="n">
        <f aca="false">M68-F68</f>
        <v>0</v>
      </c>
      <c r="L68" s="15" t="e">
        <f aca="false">M68*I68/G68</f>
        <v>#DIV/0!</v>
      </c>
      <c r="M68" s="11"/>
      <c r="N68" s="7"/>
    </row>
    <row r="69" customFormat="false" ht="15" hidden="false" customHeight="false" outlineLevel="0" collapsed="false">
      <c r="A69" s="8" t="s">
        <v>22</v>
      </c>
      <c r="B69" s="9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4" t="n">
        <f aca="false">M69-F69</f>
        <v>0</v>
      </c>
      <c r="L69" s="15" t="e">
        <f aca="false">M69*I69/G69</f>
        <v>#DIV/0!</v>
      </c>
      <c r="M69" s="11"/>
      <c r="N69" s="7"/>
    </row>
    <row r="70" customFormat="false" ht="15" hidden="false" customHeight="false" outlineLevel="0" collapsed="false">
      <c r="A70" s="8" t="s">
        <v>22</v>
      </c>
      <c r="B70" s="9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4" t="n">
        <f aca="false">M70-F70</f>
        <v>0</v>
      </c>
      <c r="L70" s="15" t="e">
        <f aca="false">M70*I70/G70</f>
        <v>#DIV/0!</v>
      </c>
      <c r="M70" s="11"/>
      <c r="N70" s="7"/>
    </row>
    <row r="71" customFormat="false" ht="15" hidden="false" customHeight="false" outlineLevel="0" collapsed="false">
      <c r="A71" s="8" t="s">
        <v>22</v>
      </c>
      <c r="B71" s="9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4" t="n">
        <f aca="false">M71-F71</f>
        <v>0</v>
      </c>
      <c r="L71" s="15" t="e">
        <f aca="false">M71*I71/G71</f>
        <v>#DIV/0!</v>
      </c>
      <c r="M71" s="11"/>
      <c r="N71" s="7"/>
    </row>
    <row r="72" customFormat="false" ht="15" hidden="false" customHeight="false" outlineLevel="0" collapsed="false">
      <c r="A72" s="8" t="s">
        <v>22</v>
      </c>
      <c r="B72" s="9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4" t="n">
        <f aca="false">M72-F72</f>
        <v>0</v>
      </c>
      <c r="L72" s="15" t="e">
        <f aca="false">M72*I72/G72</f>
        <v>#DIV/0!</v>
      </c>
      <c r="M72" s="11"/>
      <c r="N72" s="7"/>
    </row>
    <row r="73" customFormat="false" ht="15" hidden="false" customHeight="false" outlineLevel="0" collapsed="false">
      <c r="A73" s="8" t="s">
        <v>22</v>
      </c>
      <c r="B73" s="9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4" t="n">
        <f aca="false">M73-F73</f>
        <v>0</v>
      </c>
      <c r="L73" s="15" t="e">
        <f aca="false">M73*I73/G73</f>
        <v>#DIV/0!</v>
      </c>
      <c r="M73" s="11"/>
      <c r="N73" s="7"/>
    </row>
    <row r="74" customFormat="false" ht="15" hidden="false" customHeight="false" outlineLevel="0" collapsed="false">
      <c r="A74" s="8" t="s">
        <v>22</v>
      </c>
      <c r="B74" s="9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4" t="n">
        <f aca="false">M74-F74</f>
        <v>0</v>
      </c>
      <c r="L74" s="15" t="e">
        <f aca="false">M74*I74/G74</f>
        <v>#DIV/0!</v>
      </c>
      <c r="M74" s="11"/>
      <c r="N74" s="7"/>
    </row>
    <row r="75" customFormat="false" ht="15" hidden="false" customHeight="false" outlineLevel="0" collapsed="false">
      <c r="A75" s="8" t="s">
        <v>22</v>
      </c>
      <c r="B75" s="9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4" t="n">
        <f aca="false">M75-F75</f>
        <v>0</v>
      </c>
      <c r="L75" s="15" t="e">
        <f aca="false">M75*I75/G75</f>
        <v>#DIV/0!</v>
      </c>
      <c r="M75" s="11"/>
      <c r="N75" s="7"/>
    </row>
    <row r="76" customFormat="false" ht="15" hidden="false" customHeight="false" outlineLevel="0" collapsed="false">
      <c r="A76" s="8" t="s">
        <v>22</v>
      </c>
      <c r="B76" s="9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4" t="n">
        <f aca="false">M76-F76</f>
        <v>0</v>
      </c>
      <c r="L76" s="15" t="e">
        <f aca="false">M76*I76/G76</f>
        <v>#DIV/0!</v>
      </c>
      <c r="M76" s="11"/>
      <c r="N76" s="7"/>
    </row>
    <row r="77" customFormat="false" ht="15" hidden="false" customHeight="false" outlineLevel="0" collapsed="false">
      <c r="A77" s="8" t="s">
        <v>22</v>
      </c>
      <c r="B77" s="9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4" t="n">
        <f aca="false">M77-F77</f>
        <v>0</v>
      </c>
      <c r="L77" s="15" t="e">
        <f aca="false">M77*I77/G77</f>
        <v>#DIV/0!</v>
      </c>
      <c r="M77" s="11"/>
      <c r="N77" s="7"/>
    </row>
    <row r="78" customFormat="false" ht="15" hidden="false" customHeight="false" outlineLevel="0" collapsed="false">
      <c r="A78" s="8" t="s">
        <v>22</v>
      </c>
      <c r="B78" s="9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4" t="n">
        <f aca="false">M78-F78</f>
        <v>0</v>
      </c>
      <c r="L78" s="15" t="e">
        <f aca="false">M78*I78/G78</f>
        <v>#DIV/0!</v>
      </c>
      <c r="M78" s="11"/>
      <c r="N78" s="7"/>
    </row>
    <row r="79" customFormat="false" ht="15" hidden="false" customHeight="false" outlineLevel="0" collapsed="false">
      <c r="A79" s="8" t="s">
        <v>22</v>
      </c>
      <c r="B79" s="9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4" t="n">
        <f aca="false">M79-F79</f>
        <v>0</v>
      </c>
      <c r="L79" s="15" t="e">
        <f aca="false">M79*I79/G79</f>
        <v>#DIV/0!</v>
      </c>
      <c r="M79" s="11"/>
      <c r="N79" s="7"/>
    </row>
    <row r="80" customFormat="false" ht="15" hidden="false" customHeight="false" outlineLevel="0" collapsed="false">
      <c r="A80" s="8" t="s">
        <v>22</v>
      </c>
      <c r="B80" s="9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4" t="n">
        <f aca="false">M80-F80</f>
        <v>0</v>
      </c>
      <c r="L80" s="15" t="e">
        <f aca="false">M80*I80/G80</f>
        <v>#DIV/0!</v>
      </c>
      <c r="M80" s="11"/>
      <c r="N80" s="7"/>
    </row>
    <row r="81" customFormat="false" ht="15" hidden="false" customHeight="false" outlineLevel="0" collapsed="false">
      <c r="A81" s="8" t="s">
        <v>22</v>
      </c>
      <c r="B81" s="9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4" t="n">
        <f aca="false">M81-F81</f>
        <v>0</v>
      </c>
      <c r="L81" s="15" t="e">
        <f aca="false">M81*I81/G81</f>
        <v>#DIV/0!</v>
      </c>
      <c r="M81" s="11"/>
      <c r="N81" s="7"/>
    </row>
    <row r="82" customFormat="false" ht="15" hidden="false" customHeight="false" outlineLevel="0" collapsed="false">
      <c r="A82" s="8" t="s">
        <v>22</v>
      </c>
      <c r="B82" s="9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4" t="n">
        <f aca="false">M82-F82</f>
        <v>0</v>
      </c>
      <c r="L82" s="15" t="e">
        <f aca="false">M82*I82/G82</f>
        <v>#DIV/0!</v>
      </c>
      <c r="M82" s="11"/>
      <c r="N82" s="7"/>
    </row>
    <row r="83" customFormat="false" ht="15" hidden="false" customHeight="false" outlineLevel="0" collapsed="false">
      <c r="A83" s="8" t="s">
        <v>22</v>
      </c>
      <c r="B83" s="9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4" t="n">
        <f aca="false">M83-F83</f>
        <v>0</v>
      </c>
      <c r="L83" s="15" t="e">
        <f aca="false">M83*I83/G83</f>
        <v>#DIV/0!</v>
      </c>
      <c r="M83" s="11"/>
      <c r="N83" s="7"/>
    </row>
    <row r="84" customFormat="false" ht="15" hidden="false" customHeight="false" outlineLevel="0" collapsed="false">
      <c r="A84" s="8" t="s">
        <v>22</v>
      </c>
      <c r="B84" s="9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4" t="n">
        <f aca="false">M84-F84</f>
        <v>0</v>
      </c>
      <c r="L84" s="15" t="e">
        <f aca="false">M84*I84/G84</f>
        <v>#DIV/0!</v>
      </c>
      <c r="M84" s="11"/>
      <c r="N84" s="7"/>
    </row>
    <row r="85" customFormat="false" ht="15" hidden="false" customHeight="false" outlineLevel="0" collapsed="false">
      <c r="A85" s="8" t="s">
        <v>22</v>
      </c>
      <c r="B85" s="9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4" t="n">
        <f aca="false">M85-F85</f>
        <v>0</v>
      </c>
      <c r="L85" s="15" t="e">
        <f aca="false">M85*I85/G85</f>
        <v>#DIV/0!</v>
      </c>
      <c r="M85" s="11"/>
      <c r="N85" s="7"/>
    </row>
    <row r="86" customFormat="false" ht="15" hidden="false" customHeight="false" outlineLevel="0" collapsed="false">
      <c r="A86" s="8" t="s">
        <v>22</v>
      </c>
      <c r="B86" s="9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4" t="n">
        <f aca="false">M86-F86</f>
        <v>0</v>
      </c>
      <c r="L86" s="15" t="e">
        <f aca="false">M86*I86/G86</f>
        <v>#DIV/0!</v>
      </c>
      <c r="M86" s="11"/>
      <c r="N86" s="7"/>
    </row>
    <row r="87" customFormat="false" ht="15" hidden="false" customHeight="false" outlineLevel="0" collapsed="false">
      <c r="A87" s="8" t="s">
        <v>22</v>
      </c>
      <c r="B87" s="9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4" t="n">
        <f aca="false">M87-F87</f>
        <v>0</v>
      </c>
      <c r="L87" s="15" t="e">
        <f aca="false">M87*I87/G87</f>
        <v>#DIV/0!</v>
      </c>
      <c r="M87" s="11"/>
      <c r="N87" s="7"/>
    </row>
    <row r="88" customFormat="false" ht="15" hidden="false" customHeight="false" outlineLevel="0" collapsed="false">
      <c r="A88" s="8" t="s">
        <v>22</v>
      </c>
      <c r="B88" s="9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4" t="n">
        <f aca="false">M88-F88</f>
        <v>0</v>
      </c>
      <c r="L88" s="15" t="e">
        <f aca="false">M88*I88/G88</f>
        <v>#DIV/0!</v>
      </c>
      <c r="M88" s="11"/>
      <c r="N88" s="7"/>
    </row>
    <row r="89" customFormat="false" ht="15" hidden="false" customHeight="false" outlineLevel="0" collapsed="false">
      <c r="A89" s="8" t="s">
        <v>22</v>
      </c>
      <c r="B89" s="9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4" t="n">
        <f aca="false">M89-F89</f>
        <v>0</v>
      </c>
      <c r="L89" s="15" t="e">
        <f aca="false">M89*I89/G89</f>
        <v>#DIV/0!</v>
      </c>
      <c r="M89" s="11"/>
      <c r="N89" s="7"/>
    </row>
    <row r="90" customFormat="false" ht="15" hidden="false" customHeight="false" outlineLevel="0" collapsed="false">
      <c r="A90" s="8" t="s">
        <v>22</v>
      </c>
      <c r="B90" s="9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4" t="n">
        <f aca="false">M90-F90</f>
        <v>0</v>
      </c>
      <c r="L90" s="15" t="e">
        <f aca="false">M90*I90/G90</f>
        <v>#DIV/0!</v>
      </c>
      <c r="M90" s="11"/>
      <c r="N90" s="7"/>
    </row>
    <row r="91" customFormat="false" ht="15" hidden="false" customHeight="false" outlineLevel="0" collapsed="false">
      <c r="A91" s="8" t="s">
        <v>22</v>
      </c>
      <c r="B91" s="9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4" t="n">
        <f aca="false">M91-F91</f>
        <v>0</v>
      </c>
      <c r="L91" s="15" t="e">
        <f aca="false">M91*I91/G91</f>
        <v>#DIV/0!</v>
      </c>
      <c r="M91" s="11"/>
      <c r="N91" s="7"/>
    </row>
    <row r="92" customFormat="false" ht="15" hidden="false" customHeight="false" outlineLevel="0" collapsed="false">
      <c r="A92" s="8" t="s">
        <v>22</v>
      </c>
      <c r="B92" s="9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4" t="n">
        <f aca="false">M92-F92</f>
        <v>0</v>
      </c>
      <c r="L92" s="15" t="e">
        <f aca="false">M92*I92/G92</f>
        <v>#DIV/0!</v>
      </c>
      <c r="M92" s="11"/>
      <c r="N92" s="7"/>
    </row>
    <row r="93" customFormat="false" ht="15" hidden="false" customHeight="false" outlineLevel="0" collapsed="false">
      <c r="A93" s="8" t="s">
        <v>22</v>
      </c>
      <c r="B93" s="9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4" t="n">
        <f aca="false">M93-F93</f>
        <v>0</v>
      </c>
      <c r="L93" s="15" t="e">
        <f aca="false">M93*I93/G93</f>
        <v>#DIV/0!</v>
      </c>
      <c r="M93" s="11"/>
      <c r="N93" s="7"/>
    </row>
    <row r="94" customFormat="false" ht="15" hidden="false" customHeight="false" outlineLevel="0" collapsed="false">
      <c r="A94" s="8" t="s">
        <v>22</v>
      </c>
      <c r="B94" s="9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4" t="n">
        <f aca="false">M94-F94</f>
        <v>0</v>
      </c>
      <c r="L94" s="15" t="e">
        <f aca="false">M94*I94/G94</f>
        <v>#DIV/0!</v>
      </c>
      <c r="M94" s="11"/>
      <c r="N94" s="7"/>
    </row>
    <row r="95" customFormat="false" ht="15" hidden="false" customHeight="false" outlineLevel="0" collapsed="false">
      <c r="A95" s="8" t="s">
        <v>22</v>
      </c>
      <c r="B95" s="9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4" t="n">
        <f aca="false">M95-F95</f>
        <v>0</v>
      </c>
      <c r="L95" s="15" t="e">
        <f aca="false">M95*I95/G95</f>
        <v>#DIV/0!</v>
      </c>
      <c r="M95" s="11"/>
      <c r="N95" s="7"/>
    </row>
    <row r="96" customFormat="false" ht="15" hidden="false" customHeight="false" outlineLevel="0" collapsed="false">
      <c r="A96" s="8" t="s">
        <v>22</v>
      </c>
      <c r="B96" s="9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4" t="n">
        <f aca="false">M96-F96</f>
        <v>0</v>
      </c>
      <c r="L96" s="15" t="e">
        <f aca="false">M96*I96/G96</f>
        <v>#DIV/0!</v>
      </c>
      <c r="M96" s="11"/>
      <c r="N96" s="7"/>
    </row>
    <row r="97" customFormat="false" ht="15" hidden="false" customHeight="false" outlineLevel="0" collapsed="false">
      <c r="A97" s="8" t="s">
        <v>22</v>
      </c>
      <c r="B97" s="9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4" t="n">
        <f aca="false">M97-F97</f>
        <v>0</v>
      </c>
      <c r="L97" s="15" t="e">
        <f aca="false">M97*I97/G97</f>
        <v>#DIV/0!</v>
      </c>
      <c r="M97" s="11"/>
      <c r="N97" s="7"/>
    </row>
    <row r="98" customFormat="false" ht="15" hidden="false" customHeight="false" outlineLevel="0" collapsed="false">
      <c r="A98" s="8" t="s">
        <v>22</v>
      </c>
      <c r="B98" s="9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4" t="n">
        <f aca="false">M98-F98</f>
        <v>0</v>
      </c>
      <c r="L98" s="15" t="e">
        <f aca="false">M98*I98/G98</f>
        <v>#DIV/0!</v>
      </c>
      <c r="M98" s="11"/>
      <c r="N98" s="7"/>
    </row>
    <row r="99" customFormat="false" ht="15" hidden="false" customHeight="false" outlineLevel="0" collapsed="false">
      <c r="A99" s="8" t="s">
        <v>22</v>
      </c>
      <c r="B99" s="9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4" t="n">
        <f aca="false">M99-F99</f>
        <v>0</v>
      </c>
      <c r="L99" s="15" t="e">
        <f aca="false">M99*I99/G99</f>
        <v>#DIV/0!</v>
      </c>
      <c r="M99" s="11"/>
      <c r="N99" s="7"/>
    </row>
    <row r="100" customFormat="false" ht="15" hidden="false" customHeight="false" outlineLevel="0" collapsed="false">
      <c r="A100" s="8" t="s">
        <v>22</v>
      </c>
      <c r="B100" s="9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4" t="n">
        <f aca="false">M100-F100</f>
        <v>0</v>
      </c>
      <c r="L100" s="15" t="e">
        <f aca="false">M100*I100/G100</f>
        <v>#DIV/0!</v>
      </c>
      <c r="M100" s="11"/>
      <c r="N100" s="7"/>
    </row>
    <row r="101" customFormat="false" ht="15" hidden="false" customHeight="false" outlineLevel="0" collapsed="false">
      <c r="A101" s="8" t="s">
        <v>22</v>
      </c>
      <c r="B101" s="9"/>
      <c r="C101" s="9"/>
      <c r="D101" s="10"/>
      <c r="E101" s="9"/>
      <c r="F101" s="11"/>
      <c r="G101" s="9"/>
      <c r="H101" s="12"/>
      <c r="I101" s="13" t="n">
        <f aca="false">H101*G101</f>
        <v>0</v>
      </c>
      <c r="J101" s="11"/>
      <c r="K101" s="14" t="n">
        <f aca="false">M101-F101</f>
        <v>0</v>
      </c>
      <c r="L101" s="15" t="e">
        <f aca="false">M101*I101/G101</f>
        <v>#DIV/0!</v>
      </c>
      <c r="M101" s="11"/>
      <c r="N101" s="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3" min="3" style="3" width="14.41"/>
    <col collapsed="false" customWidth="true" hidden="false" outlineLevel="0" max="4" min="4" style="3" width="12.7"/>
    <col collapsed="false" customWidth="true" hidden="false" outlineLevel="0" max="5" min="5" style="3" width="11.13"/>
    <col collapsed="false" customWidth="true" hidden="false" outlineLevel="0" max="11" min="6" style="3" width="13.14"/>
    <col collapsed="false" customWidth="true" hidden="false" outlineLevel="0" max="12" min="12" style="3" width="11.28"/>
    <col collapsed="false" customWidth="true" hidden="false" outlineLevel="0" max="123" min="13" style="3" width="13.14"/>
    <col collapsed="false" customWidth="false" hidden="false" outlineLevel="0" max="257" min="124" style="3" width="9.14"/>
  </cols>
  <sheetData>
    <row r="1" customFormat="false" ht="45" hidden="false" customHeight="false" outlineLevel="0" collapsed="false">
      <c r="A1" s="4" t="s">
        <v>9</v>
      </c>
      <c r="B1" s="5" t="s">
        <v>10</v>
      </c>
      <c r="C1" s="5" t="s">
        <v>11</v>
      </c>
      <c r="D1" s="5" t="s">
        <v>25</v>
      </c>
      <c r="E1" s="5" t="s">
        <v>26</v>
      </c>
      <c r="F1" s="5" t="s">
        <v>27</v>
      </c>
      <c r="G1" s="5" t="s">
        <v>28</v>
      </c>
      <c r="H1" s="5" t="s">
        <v>16</v>
      </c>
      <c r="I1" s="6" t="s">
        <v>29</v>
      </c>
      <c r="J1" s="5" t="s">
        <v>30</v>
      </c>
      <c r="K1" s="5" t="s">
        <v>31</v>
      </c>
      <c r="L1" s="6" t="s">
        <v>20</v>
      </c>
      <c r="M1" s="5" t="s">
        <v>32</v>
      </c>
    </row>
    <row r="2" customFormat="false" ht="15" hidden="false" customHeight="false" outlineLevel="0" collapsed="false">
      <c r="A2" s="8" t="s">
        <v>33</v>
      </c>
      <c r="B2" s="9" t="s">
        <v>23</v>
      </c>
      <c r="C2" s="9" t="s">
        <v>24</v>
      </c>
      <c r="D2" s="10" t="n">
        <v>38701</v>
      </c>
      <c r="E2" s="9" t="n">
        <v>186</v>
      </c>
      <c r="F2" s="11" t="n">
        <v>56.05</v>
      </c>
      <c r="G2" s="9" t="n">
        <v>273</v>
      </c>
      <c r="H2" s="12" t="n">
        <v>0.74803</v>
      </c>
      <c r="I2" s="13" t="n">
        <f aca="false">H2*G2</f>
        <v>204.21219</v>
      </c>
      <c r="J2" s="11" t="n">
        <v>-1.09</v>
      </c>
      <c r="K2" s="11" t="n">
        <v>3.31</v>
      </c>
      <c r="L2" s="15" t="n">
        <f aca="false">M2*I2/G2</f>
        <v>43.5877081</v>
      </c>
      <c r="M2" s="11" t="n">
        <f aca="false">K2+J2+F2</f>
        <v>58.27</v>
      </c>
    </row>
    <row r="3" customFormat="false" ht="15" hidden="false" customHeight="false" outlineLevel="0" collapsed="false">
      <c r="A3" s="8" t="s">
        <v>33</v>
      </c>
      <c r="B3" s="9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1"/>
      <c r="L3" s="15" t="e">
        <f aca="false">M3*I3/G3</f>
        <v>#DIV/0!</v>
      </c>
      <c r="M3" s="11"/>
    </row>
    <row r="4" customFormat="false" ht="15" hidden="false" customHeight="false" outlineLevel="0" collapsed="false">
      <c r="A4" s="8" t="s">
        <v>33</v>
      </c>
      <c r="B4" s="9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1"/>
      <c r="L4" s="15" t="e">
        <f aca="false">M4*I4/G4</f>
        <v>#DIV/0!</v>
      </c>
      <c r="M4" s="11"/>
    </row>
    <row r="5" customFormat="false" ht="15" hidden="false" customHeight="false" outlineLevel="0" collapsed="false">
      <c r="A5" s="8" t="s">
        <v>33</v>
      </c>
      <c r="B5" s="9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1"/>
      <c r="L5" s="15" t="e">
        <f aca="false">M5*I5/G5</f>
        <v>#DIV/0!</v>
      </c>
      <c r="M5" s="11"/>
    </row>
    <row r="6" customFormat="false" ht="15" hidden="false" customHeight="false" outlineLevel="0" collapsed="false">
      <c r="A6" s="8" t="s">
        <v>33</v>
      </c>
      <c r="B6" s="9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1"/>
      <c r="L6" s="15" t="e">
        <f aca="false">M6*I6/G6</f>
        <v>#DIV/0!</v>
      </c>
      <c r="M6" s="11"/>
    </row>
    <row r="7" customFormat="false" ht="15" hidden="false" customHeight="false" outlineLevel="0" collapsed="false">
      <c r="A7" s="8" t="s">
        <v>33</v>
      </c>
      <c r="B7" s="9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1"/>
      <c r="L7" s="15" t="e">
        <f aca="false">M7*I7/G7</f>
        <v>#DIV/0!</v>
      </c>
      <c r="M7" s="11"/>
    </row>
    <row r="8" customFormat="false" ht="15" hidden="false" customHeight="false" outlineLevel="0" collapsed="false">
      <c r="A8" s="8" t="s">
        <v>33</v>
      </c>
      <c r="B8" s="9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1"/>
      <c r="L8" s="15" t="e">
        <f aca="false">M8*I8/G8</f>
        <v>#DIV/0!</v>
      </c>
      <c r="M8" s="11"/>
    </row>
    <row r="9" customFormat="false" ht="15" hidden="false" customHeight="false" outlineLevel="0" collapsed="false">
      <c r="A9" s="8" t="s">
        <v>33</v>
      </c>
      <c r="B9" s="9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1"/>
      <c r="L9" s="15" t="e">
        <f aca="false">M9*I9/G9</f>
        <v>#DIV/0!</v>
      </c>
      <c r="M9" s="11"/>
    </row>
    <row r="10" customFormat="false" ht="15" hidden="false" customHeight="false" outlineLevel="0" collapsed="false">
      <c r="A10" s="8" t="s">
        <v>33</v>
      </c>
      <c r="B10" s="9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1"/>
      <c r="L10" s="15" t="e">
        <f aca="false">M10*I10/G10</f>
        <v>#DIV/0!</v>
      </c>
      <c r="M10" s="11"/>
    </row>
    <row r="11" customFormat="false" ht="15" hidden="false" customHeight="false" outlineLevel="0" collapsed="false">
      <c r="A11" s="8" t="s">
        <v>33</v>
      </c>
      <c r="B11" s="9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1"/>
      <c r="L11" s="15" t="e">
        <f aca="false">M11*I11/G11</f>
        <v>#DIV/0!</v>
      </c>
      <c r="M11" s="11"/>
    </row>
    <row r="12" customFormat="false" ht="15" hidden="false" customHeight="false" outlineLevel="0" collapsed="false">
      <c r="A12" s="8" t="s">
        <v>33</v>
      </c>
      <c r="B12" s="9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1"/>
      <c r="L12" s="15" t="e">
        <f aca="false">M12*I12/G12</f>
        <v>#DIV/0!</v>
      </c>
      <c r="M12" s="11"/>
    </row>
    <row r="13" customFormat="false" ht="15" hidden="false" customHeight="false" outlineLevel="0" collapsed="false">
      <c r="A13" s="8" t="s">
        <v>33</v>
      </c>
      <c r="B13" s="9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1"/>
      <c r="L13" s="15" t="e">
        <f aca="false">M13*I13/G13</f>
        <v>#DIV/0!</v>
      </c>
      <c r="M13" s="11"/>
    </row>
    <row r="14" customFormat="false" ht="15" hidden="false" customHeight="false" outlineLevel="0" collapsed="false">
      <c r="A14" s="8" t="s">
        <v>33</v>
      </c>
      <c r="B14" s="9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1"/>
      <c r="L14" s="15" t="e">
        <f aca="false">M14*I14/G14</f>
        <v>#DIV/0!</v>
      </c>
      <c r="M14" s="11"/>
    </row>
    <row r="15" customFormat="false" ht="15" hidden="false" customHeight="false" outlineLevel="0" collapsed="false">
      <c r="A15" s="8" t="s">
        <v>33</v>
      </c>
      <c r="B15" s="9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1"/>
      <c r="L15" s="15" t="e">
        <f aca="false">M15*I15/G15</f>
        <v>#DIV/0!</v>
      </c>
      <c r="M15" s="11"/>
    </row>
    <row r="16" customFormat="false" ht="15" hidden="false" customHeight="false" outlineLevel="0" collapsed="false">
      <c r="A16" s="8" t="s">
        <v>33</v>
      </c>
      <c r="B16" s="9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1"/>
      <c r="L16" s="15" t="e">
        <f aca="false">M16*I16/G16</f>
        <v>#DIV/0!</v>
      </c>
      <c r="M16" s="11"/>
    </row>
    <row r="17" customFormat="false" ht="15" hidden="false" customHeight="false" outlineLevel="0" collapsed="false">
      <c r="A17" s="8" t="s">
        <v>33</v>
      </c>
      <c r="B17" s="9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1"/>
      <c r="L17" s="15" t="e">
        <f aca="false">M17*I17/G17</f>
        <v>#DIV/0!</v>
      </c>
      <c r="M17" s="11"/>
    </row>
    <row r="18" customFormat="false" ht="15" hidden="false" customHeight="false" outlineLevel="0" collapsed="false">
      <c r="A18" s="8" t="s">
        <v>33</v>
      </c>
      <c r="B18" s="9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1"/>
      <c r="L18" s="15" t="e">
        <f aca="false">M18*I18/G18</f>
        <v>#DIV/0!</v>
      </c>
      <c r="M18" s="11"/>
    </row>
    <row r="19" customFormat="false" ht="15" hidden="false" customHeight="false" outlineLevel="0" collapsed="false">
      <c r="A19" s="8" t="s">
        <v>33</v>
      </c>
      <c r="B19" s="9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1"/>
      <c r="L19" s="15" t="e">
        <f aca="false">M19*I19/G19</f>
        <v>#DIV/0!</v>
      </c>
      <c r="M19" s="11"/>
    </row>
    <row r="20" customFormat="false" ht="15" hidden="false" customHeight="false" outlineLevel="0" collapsed="false">
      <c r="A20" s="8" t="s">
        <v>33</v>
      </c>
      <c r="B20" s="9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1"/>
      <c r="L20" s="15" t="e">
        <f aca="false">M20*I20/G20</f>
        <v>#DIV/0!</v>
      </c>
      <c r="M20" s="11"/>
    </row>
    <row r="21" customFormat="false" ht="15" hidden="false" customHeight="false" outlineLevel="0" collapsed="false">
      <c r="A21" s="8" t="s">
        <v>33</v>
      </c>
      <c r="B21" s="9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1"/>
      <c r="L21" s="15" t="e">
        <f aca="false">M21*I21/G21</f>
        <v>#DIV/0!</v>
      </c>
      <c r="M21" s="11"/>
    </row>
    <row r="22" customFormat="false" ht="15" hidden="false" customHeight="false" outlineLevel="0" collapsed="false">
      <c r="A22" s="8" t="s">
        <v>33</v>
      </c>
      <c r="B22" s="9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1"/>
      <c r="L22" s="15" t="e">
        <f aca="false">M22*I22/G22</f>
        <v>#DIV/0!</v>
      </c>
      <c r="M22" s="11"/>
    </row>
    <row r="23" customFormat="false" ht="15" hidden="false" customHeight="false" outlineLevel="0" collapsed="false">
      <c r="A23" s="8" t="s">
        <v>33</v>
      </c>
      <c r="B23" s="9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1"/>
      <c r="L23" s="15" t="e">
        <f aca="false">M23*I23/G23</f>
        <v>#DIV/0!</v>
      </c>
      <c r="M23" s="11"/>
    </row>
    <row r="24" customFormat="false" ht="15" hidden="false" customHeight="false" outlineLevel="0" collapsed="false">
      <c r="A24" s="8" t="s">
        <v>33</v>
      </c>
      <c r="B24" s="9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1"/>
      <c r="L24" s="15" t="e">
        <f aca="false">M24*I24/G24</f>
        <v>#DIV/0!</v>
      </c>
      <c r="M24" s="11"/>
    </row>
    <row r="25" customFormat="false" ht="15" hidden="false" customHeight="false" outlineLevel="0" collapsed="false">
      <c r="A25" s="8" t="s">
        <v>33</v>
      </c>
      <c r="B25" s="9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1"/>
      <c r="L25" s="15" t="e">
        <f aca="false">M25*I25/G25</f>
        <v>#DIV/0!</v>
      </c>
      <c r="M25" s="11"/>
    </row>
    <row r="26" customFormat="false" ht="15" hidden="false" customHeight="false" outlineLevel="0" collapsed="false">
      <c r="A26" s="8" t="s">
        <v>33</v>
      </c>
      <c r="B26" s="9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1"/>
      <c r="L26" s="15" t="e">
        <f aca="false">M26*I26/G26</f>
        <v>#DIV/0!</v>
      </c>
      <c r="M26" s="11"/>
    </row>
    <row r="27" customFormat="false" ht="15" hidden="false" customHeight="false" outlineLevel="0" collapsed="false">
      <c r="A27" s="8" t="s">
        <v>33</v>
      </c>
      <c r="B27" s="9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1"/>
      <c r="L27" s="15" t="e">
        <f aca="false">M27*I27/G27</f>
        <v>#DIV/0!</v>
      </c>
      <c r="M27" s="11"/>
    </row>
    <row r="28" customFormat="false" ht="15" hidden="false" customHeight="false" outlineLevel="0" collapsed="false">
      <c r="A28" s="8" t="s">
        <v>33</v>
      </c>
      <c r="B28" s="9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1"/>
      <c r="L28" s="15" t="e">
        <f aca="false">M28*I28/G28</f>
        <v>#DIV/0!</v>
      </c>
      <c r="M28" s="11"/>
    </row>
    <row r="29" customFormat="false" ht="15" hidden="false" customHeight="false" outlineLevel="0" collapsed="false">
      <c r="A29" s="8" t="s">
        <v>33</v>
      </c>
      <c r="B29" s="9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1"/>
      <c r="L29" s="15" t="e">
        <f aca="false">M29*I29/G29</f>
        <v>#DIV/0!</v>
      </c>
      <c r="M29" s="11"/>
    </row>
    <row r="30" customFormat="false" ht="15" hidden="false" customHeight="false" outlineLevel="0" collapsed="false">
      <c r="A30" s="8" t="s">
        <v>33</v>
      </c>
      <c r="B30" s="9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1"/>
      <c r="L30" s="15" t="e">
        <f aca="false">M30*I30/G30</f>
        <v>#DIV/0!</v>
      </c>
      <c r="M30" s="11"/>
    </row>
    <row r="31" customFormat="false" ht="15" hidden="false" customHeight="false" outlineLevel="0" collapsed="false">
      <c r="A31" s="8" t="s">
        <v>33</v>
      </c>
      <c r="B31" s="9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1"/>
      <c r="L31" s="15" t="e">
        <f aca="false">M31*I31/G31</f>
        <v>#DIV/0!</v>
      </c>
      <c r="M31" s="11"/>
    </row>
    <row r="32" customFormat="false" ht="15" hidden="false" customHeight="false" outlineLevel="0" collapsed="false">
      <c r="A32" s="8" t="s">
        <v>33</v>
      </c>
      <c r="B32" s="9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1"/>
      <c r="L32" s="15" t="e">
        <f aca="false">M32*I32/G32</f>
        <v>#DIV/0!</v>
      </c>
      <c r="M32" s="11"/>
    </row>
    <row r="33" customFormat="false" ht="15" hidden="false" customHeight="false" outlineLevel="0" collapsed="false">
      <c r="A33" s="8" t="s">
        <v>33</v>
      </c>
      <c r="B33" s="9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1"/>
      <c r="L33" s="15" t="e">
        <f aca="false">M33*I33/G33</f>
        <v>#DIV/0!</v>
      </c>
      <c r="M33" s="11"/>
    </row>
    <row r="34" customFormat="false" ht="15" hidden="false" customHeight="false" outlineLevel="0" collapsed="false">
      <c r="A34" s="8" t="s">
        <v>33</v>
      </c>
      <c r="B34" s="9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1"/>
      <c r="L34" s="15" t="e">
        <f aca="false">M34*I34/G34</f>
        <v>#DIV/0!</v>
      </c>
      <c r="M34" s="11"/>
    </row>
    <row r="35" customFormat="false" ht="15" hidden="false" customHeight="false" outlineLevel="0" collapsed="false">
      <c r="A35" s="8" t="s">
        <v>33</v>
      </c>
      <c r="B35" s="9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1"/>
      <c r="L35" s="15" t="e">
        <f aca="false">M35*I35/G35</f>
        <v>#DIV/0!</v>
      </c>
      <c r="M35" s="11"/>
    </row>
    <row r="36" customFormat="false" ht="15" hidden="false" customHeight="false" outlineLevel="0" collapsed="false">
      <c r="A36" s="8" t="s">
        <v>33</v>
      </c>
      <c r="B36" s="9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1"/>
      <c r="L36" s="15" t="e">
        <f aca="false">M36*I36/G36</f>
        <v>#DIV/0!</v>
      </c>
      <c r="M36" s="11"/>
    </row>
    <row r="37" customFormat="false" ht="15" hidden="false" customHeight="false" outlineLevel="0" collapsed="false">
      <c r="A37" s="8" t="s">
        <v>33</v>
      </c>
      <c r="B37" s="9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1"/>
      <c r="L37" s="15" t="e">
        <f aca="false">M37*I37/G37</f>
        <v>#DIV/0!</v>
      </c>
      <c r="M37" s="11"/>
    </row>
    <row r="38" customFormat="false" ht="15" hidden="false" customHeight="false" outlineLevel="0" collapsed="false">
      <c r="A38" s="8" t="s">
        <v>33</v>
      </c>
      <c r="B38" s="9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1"/>
      <c r="L38" s="15" t="e">
        <f aca="false">M38*I38/G38</f>
        <v>#DIV/0!</v>
      </c>
      <c r="M38" s="11"/>
    </row>
    <row r="39" customFormat="false" ht="15" hidden="false" customHeight="false" outlineLevel="0" collapsed="false">
      <c r="A39" s="8" t="s">
        <v>33</v>
      </c>
      <c r="B39" s="9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1"/>
      <c r="L39" s="15" t="e">
        <f aca="false">M39*I39/G39</f>
        <v>#DIV/0!</v>
      </c>
      <c r="M39" s="11"/>
    </row>
    <row r="40" customFormat="false" ht="15" hidden="false" customHeight="false" outlineLevel="0" collapsed="false">
      <c r="A40" s="8" t="s">
        <v>33</v>
      </c>
      <c r="B40" s="9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1"/>
      <c r="L40" s="15" t="e">
        <f aca="false">M40*I40/G40</f>
        <v>#DIV/0!</v>
      </c>
      <c r="M40" s="11"/>
    </row>
    <row r="41" customFormat="false" ht="15" hidden="false" customHeight="false" outlineLevel="0" collapsed="false">
      <c r="A41" s="8" t="s">
        <v>33</v>
      </c>
      <c r="B41" s="9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1"/>
      <c r="L41" s="15" t="e">
        <f aca="false">M41*I41/G41</f>
        <v>#DIV/0!</v>
      </c>
      <c r="M41" s="11"/>
    </row>
    <row r="42" customFormat="false" ht="15" hidden="false" customHeight="false" outlineLevel="0" collapsed="false">
      <c r="A42" s="8" t="s">
        <v>33</v>
      </c>
      <c r="B42" s="9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1"/>
      <c r="L42" s="15" t="e">
        <f aca="false">M42*I42/G42</f>
        <v>#DIV/0!</v>
      </c>
      <c r="M42" s="11"/>
    </row>
    <row r="43" customFormat="false" ht="15" hidden="false" customHeight="false" outlineLevel="0" collapsed="false">
      <c r="A43" s="8" t="s">
        <v>33</v>
      </c>
      <c r="B43" s="9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1"/>
      <c r="L43" s="15" t="e">
        <f aca="false">M43*I43/G43</f>
        <v>#DIV/0!</v>
      </c>
      <c r="M43" s="11"/>
    </row>
    <row r="44" customFormat="false" ht="15" hidden="false" customHeight="false" outlineLevel="0" collapsed="false">
      <c r="A44" s="8" t="s">
        <v>33</v>
      </c>
      <c r="B44" s="9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1"/>
      <c r="L44" s="15" t="e">
        <f aca="false">M44*I44/G44</f>
        <v>#DIV/0!</v>
      </c>
      <c r="M44" s="11"/>
    </row>
    <row r="45" customFormat="false" ht="15" hidden="false" customHeight="false" outlineLevel="0" collapsed="false">
      <c r="A45" s="8" t="s">
        <v>33</v>
      </c>
      <c r="B45" s="9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1"/>
      <c r="L45" s="15" t="e">
        <f aca="false">M45*I45/G45</f>
        <v>#DIV/0!</v>
      </c>
      <c r="M45" s="11"/>
    </row>
    <row r="46" customFormat="false" ht="15" hidden="false" customHeight="false" outlineLevel="0" collapsed="false">
      <c r="A46" s="8" t="s">
        <v>33</v>
      </c>
      <c r="B46" s="9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1"/>
      <c r="L46" s="15" t="e">
        <f aca="false">M46*I46/G46</f>
        <v>#DIV/0!</v>
      </c>
      <c r="M46" s="11"/>
    </row>
    <row r="47" customFormat="false" ht="15" hidden="false" customHeight="false" outlineLevel="0" collapsed="false">
      <c r="A47" s="8" t="s">
        <v>33</v>
      </c>
      <c r="B47" s="9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1"/>
      <c r="L47" s="15" t="e">
        <f aca="false">M47*I47/G47</f>
        <v>#DIV/0!</v>
      </c>
      <c r="M47" s="11"/>
    </row>
    <row r="48" customFormat="false" ht="15" hidden="false" customHeight="false" outlineLevel="0" collapsed="false">
      <c r="A48" s="8" t="s">
        <v>33</v>
      </c>
      <c r="B48" s="9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1"/>
      <c r="L48" s="15" t="e">
        <f aca="false">M48*I48/G48</f>
        <v>#DIV/0!</v>
      </c>
      <c r="M48" s="11"/>
    </row>
    <row r="49" customFormat="false" ht="15" hidden="false" customHeight="false" outlineLevel="0" collapsed="false">
      <c r="A49" s="8" t="s">
        <v>33</v>
      </c>
      <c r="B49" s="9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1"/>
      <c r="L49" s="15" t="e">
        <f aca="false">M49*I49/G49</f>
        <v>#DIV/0!</v>
      </c>
      <c r="M49" s="11"/>
    </row>
    <row r="50" customFormat="false" ht="15" hidden="false" customHeight="false" outlineLevel="0" collapsed="false">
      <c r="A50" s="8" t="s">
        <v>33</v>
      </c>
      <c r="B50" s="9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1"/>
      <c r="L50" s="15" t="e">
        <f aca="false">M50*I50/G50</f>
        <v>#DIV/0!</v>
      </c>
      <c r="M50" s="11"/>
    </row>
    <row r="51" customFormat="false" ht="15" hidden="false" customHeight="false" outlineLevel="0" collapsed="false">
      <c r="A51" s="8" t="s">
        <v>33</v>
      </c>
      <c r="B51" s="9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1"/>
      <c r="L51" s="15" t="e">
        <f aca="false">M51*I51/G51</f>
        <v>#DIV/0!</v>
      </c>
      <c r="M51" s="11"/>
    </row>
    <row r="52" customFormat="false" ht="15" hidden="false" customHeight="false" outlineLevel="0" collapsed="false">
      <c r="A52" s="8" t="s">
        <v>33</v>
      </c>
      <c r="B52" s="9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1"/>
      <c r="L52" s="15" t="e">
        <f aca="false">M52*I52/G52</f>
        <v>#DIV/0!</v>
      </c>
      <c r="M52" s="11"/>
    </row>
    <row r="53" customFormat="false" ht="15" hidden="false" customHeight="false" outlineLevel="0" collapsed="false">
      <c r="A53" s="8" t="s">
        <v>33</v>
      </c>
      <c r="B53" s="9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1"/>
      <c r="L53" s="15" t="e">
        <f aca="false">M53*I53/G53</f>
        <v>#DIV/0!</v>
      </c>
      <c r="M53" s="11"/>
    </row>
    <row r="54" customFormat="false" ht="15" hidden="false" customHeight="false" outlineLevel="0" collapsed="false">
      <c r="A54" s="8" t="s">
        <v>33</v>
      </c>
      <c r="B54" s="9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1"/>
      <c r="L54" s="15" t="e">
        <f aca="false">M54*I54/G54</f>
        <v>#DIV/0!</v>
      </c>
      <c r="M54" s="11"/>
    </row>
    <row r="55" customFormat="false" ht="15" hidden="false" customHeight="false" outlineLevel="0" collapsed="false">
      <c r="A55" s="8" t="s">
        <v>33</v>
      </c>
      <c r="B55" s="9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1"/>
      <c r="L55" s="15" t="e">
        <f aca="false">M55*I55/G55</f>
        <v>#DIV/0!</v>
      </c>
      <c r="M55" s="11"/>
    </row>
    <row r="56" customFormat="false" ht="15" hidden="false" customHeight="false" outlineLevel="0" collapsed="false">
      <c r="A56" s="8" t="s">
        <v>33</v>
      </c>
      <c r="B56" s="9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1"/>
      <c r="L56" s="15" t="e">
        <f aca="false">M56*I56/G56</f>
        <v>#DIV/0!</v>
      </c>
      <c r="M56" s="11"/>
    </row>
    <row r="57" customFormat="false" ht="15" hidden="false" customHeight="false" outlineLevel="0" collapsed="false">
      <c r="A57" s="8" t="s">
        <v>33</v>
      </c>
      <c r="B57" s="9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1"/>
      <c r="L57" s="15" t="e">
        <f aca="false">M57*I57/G57</f>
        <v>#DIV/0!</v>
      </c>
      <c r="M57" s="11"/>
    </row>
    <row r="58" customFormat="false" ht="15" hidden="false" customHeight="false" outlineLevel="0" collapsed="false">
      <c r="A58" s="8" t="s">
        <v>33</v>
      </c>
      <c r="B58" s="9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1"/>
      <c r="L58" s="15" t="e">
        <f aca="false">M58*I58/G58</f>
        <v>#DIV/0!</v>
      </c>
      <c r="M58" s="11"/>
    </row>
    <row r="59" customFormat="false" ht="15" hidden="false" customHeight="false" outlineLevel="0" collapsed="false">
      <c r="A59" s="8" t="s">
        <v>33</v>
      </c>
      <c r="B59" s="9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1"/>
      <c r="L59" s="15" t="e">
        <f aca="false">M59*I59/G59</f>
        <v>#DIV/0!</v>
      </c>
      <c r="M59" s="11"/>
    </row>
    <row r="60" customFormat="false" ht="15" hidden="false" customHeight="false" outlineLevel="0" collapsed="false">
      <c r="A60" s="8" t="s">
        <v>33</v>
      </c>
      <c r="B60" s="9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1"/>
      <c r="L60" s="15" t="e">
        <f aca="false">M60*I60/G60</f>
        <v>#DIV/0!</v>
      </c>
      <c r="M60" s="11"/>
    </row>
    <row r="61" customFormat="false" ht="15" hidden="false" customHeight="false" outlineLevel="0" collapsed="false">
      <c r="A61" s="8" t="s">
        <v>33</v>
      </c>
      <c r="B61" s="9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1"/>
      <c r="L61" s="15" t="e">
        <f aca="false">M61*I61/G61</f>
        <v>#DIV/0!</v>
      </c>
      <c r="M61" s="11"/>
    </row>
    <row r="62" customFormat="false" ht="15" hidden="false" customHeight="false" outlineLevel="0" collapsed="false">
      <c r="A62" s="8" t="s">
        <v>33</v>
      </c>
      <c r="B62" s="9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1"/>
      <c r="L62" s="15" t="e">
        <f aca="false">M62*I62/G62</f>
        <v>#DIV/0!</v>
      </c>
      <c r="M62" s="11"/>
    </row>
    <row r="63" customFormat="false" ht="15" hidden="false" customHeight="false" outlineLevel="0" collapsed="false">
      <c r="A63" s="8" t="s">
        <v>33</v>
      </c>
      <c r="B63" s="9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1"/>
      <c r="L63" s="15" t="e">
        <f aca="false">M63*I63/G63</f>
        <v>#DIV/0!</v>
      </c>
      <c r="M63" s="11"/>
    </row>
    <row r="64" customFormat="false" ht="15" hidden="false" customHeight="false" outlineLevel="0" collapsed="false">
      <c r="A64" s="8" t="s">
        <v>33</v>
      </c>
      <c r="B64" s="9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1"/>
      <c r="L64" s="15" t="e">
        <f aca="false">M64*I64/G64</f>
        <v>#DIV/0!</v>
      </c>
      <c r="M64" s="11"/>
    </row>
    <row r="65" customFormat="false" ht="15" hidden="false" customHeight="false" outlineLevel="0" collapsed="false">
      <c r="A65" s="8" t="s">
        <v>33</v>
      </c>
      <c r="B65" s="9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1"/>
      <c r="L65" s="15" t="e">
        <f aca="false">M65*I65/G65</f>
        <v>#DIV/0!</v>
      </c>
      <c r="M65" s="11"/>
    </row>
    <row r="66" customFormat="false" ht="15" hidden="false" customHeight="false" outlineLevel="0" collapsed="false">
      <c r="A66" s="8" t="s">
        <v>33</v>
      </c>
      <c r="B66" s="9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1"/>
      <c r="L66" s="15" t="e">
        <f aca="false">M66*I66/G66</f>
        <v>#DIV/0!</v>
      </c>
      <c r="M66" s="11"/>
    </row>
    <row r="67" customFormat="false" ht="15" hidden="false" customHeight="false" outlineLevel="0" collapsed="false">
      <c r="A67" s="8" t="s">
        <v>33</v>
      </c>
      <c r="B67" s="9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1"/>
      <c r="L67" s="15" t="e">
        <f aca="false">M67*I67/G67</f>
        <v>#DIV/0!</v>
      </c>
      <c r="M67" s="11"/>
    </row>
    <row r="68" customFormat="false" ht="15" hidden="false" customHeight="false" outlineLevel="0" collapsed="false">
      <c r="A68" s="8" t="s">
        <v>33</v>
      </c>
      <c r="B68" s="9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1"/>
      <c r="L68" s="15" t="e">
        <f aca="false">M68*I68/G68</f>
        <v>#DIV/0!</v>
      </c>
      <c r="M68" s="11"/>
    </row>
    <row r="69" customFormat="false" ht="15" hidden="false" customHeight="false" outlineLevel="0" collapsed="false">
      <c r="A69" s="8" t="s">
        <v>33</v>
      </c>
      <c r="B69" s="9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1"/>
      <c r="L69" s="15" t="e">
        <f aca="false">M69*I69/G69</f>
        <v>#DIV/0!</v>
      </c>
      <c r="M69" s="11"/>
    </row>
    <row r="70" customFormat="false" ht="15" hidden="false" customHeight="false" outlineLevel="0" collapsed="false">
      <c r="A70" s="8" t="s">
        <v>33</v>
      </c>
      <c r="B70" s="9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1"/>
      <c r="L70" s="15" t="e">
        <f aca="false">M70*I70/G70</f>
        <v>#DIV/0!</v>
      </c>
      <c r="M70" s="11"/>
    </row>
    <row r="71" customFormat="false" ht="15" hidden="false" customHeight="false" outlineLevel="0" collapsed="false">
      <c r="A71" s="8" t="s">
        <v>33</v>
      </c>
      <c r="B71" s="9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1"/>
      <c r="L71" s="15" t="e">
        <f aca="false">M71*I71/G71</f>
        <v>#DIV/0!</v>
      </c>
      <c r="M71" s="11"/>
    </row>
    <row r="72" customFormat="false" ht="15" hidden="false" customHeight="false" outlineLevel="0" collapsed="false">
      <c r="A72" s="8" t="s">
        <v>33</v>
      </c>
      <c r="B72" s="9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1"/>
      <c r="L72" s="15" t="e">
        <f aca="false">M72*I72/G72</f>
        <v>#DIV/0!</v>
      </c>
      <c r="M72" s="11"/>
    </row>
    <row r="73" customFormat="false" ht="15" hidden="false" customHeight="false" outlineLevel="0" collapsed="false">
      <c r="A73" s="8" t="s">
        <v>33</v>
      </c>
      <c r="B73" s="9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1"/>
      <c r="L73" s="15" t="e">
        <f aca="false">M73*I73/G73</f>
        <v>#DIV/0!</v>
      </c>
      <c r="M73" s="11"/>
    </row>
    <row r="74" customFormat="false" ht="15" hidden="false" customHeight="false" outlineLevel="0" collapsed="false">
      <c r="A74" s="8" t="s">
        <v>33</v>
      </c>
      <c r="B74" s="9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1"/>
      <c r="L74" s="15" t="e">
        <f aca="false">M74*I74/G74</f>
        <v>#DIV/0!</v>
      </c>
      <c r="M74" s="11"/>
    </row>
    <row r="75" customFormat="false" ht="15" hidden="false" customHeight="false" outlineLevel="0" collapsed="false">
      <c r="A75" s="8" t="s">
        <v>33</v>
      </c>
      <c r="B75" s="9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1"/>
      <c r="L75" s="15" t="e">
        <f aca="false">M75*I75/G75</f>
        <v>#DIV/0!</v>
      </c>
      <c r="M75" s="11"/>
    </row>
    <row r="76" customFormat="false" ht="15" hidden="false" customHeight="false" outlineLevel="0" collapsed="false">
      <c r="A76" s="8" t="s">
        <v>33</v>
      </c>
      <c r="B76" s="9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1"/>
      <c r="L76" s="15" t="e">
        <f aca="false">M76*I76/G76</f>
        <v>#DIV/0!</v>
      </c>
      <c r="M76" s="11"/>
    </row>
    <row r="77" customFormat="false" ht="15" hidden="false" customHeight="false" outlineLevel="0" collapsed="false">
      <c r="A77" s="8" t="s">
        <v>33</v>
      </c>
      <c r="B77" s="9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1"/>
      <c r="L77" s="15" t="e">
        <f aca="false">M77*I77/G77</f>
        <v>#DIV/0!</v>
      </c>
      <c r="M77" s="11"/>
    </row>
    <row r="78" customFormat="false" ht="15" hidden="false" customHeight="false" outlineLevel="0" collapsed="false">
      <c r="A78" s="8" t="s">
        <v>33</v>
      </c>
      <c r="B78" s="9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1"/>
      <c r="L78" s="15" t="e">
        <f aca="false">M78*I78/G78</f>
        <v>#DIV/0!</v>
      </c>
      <c r="M78" s="11"/>
    </row>
    <row r="79" customFormat="false" ht="15" hidden="false" customHeight="false" outlineLevel="0" collapsed="false">
      <c r="A79" s="8" t="s">
        <v>33</v>
      </c>
      <c r="B79" s="9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1"/>
      <c r="L79" s="15" t="e">
        <f aca="false">M79*I79/G79</f>
        <v>#DIV/0!</v>
      </c>
      <c r="M79" s="11"/>
    </row>
    <row r="80" customFormat="false" ht="15" hidden="false" customHeight="false" outlineLevel="0" collapsed="false">
      <c r="A80" s="8" t="s">
        <v>33</v>
      </c>
      <c r="B80" s="9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1"/>
      <c r="L80" s="15" t="e">
        <f aca="false">M80*I80/G80</f>
        <v>#DIV/0!</v>
      </c>
      <c r="M80" s="11"/>
    </row>
    <row r="81" customFormat="false" ht="15" hidden="false" customHeight="false" outlineLevel="0" collapsed="false">
      <c r="A81" s="8" t="s">
        <v>33</v>
      </c>
      <c r="B81" s="9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1"/>
      <c r="L81" s="15" t="e">
        <f aca="false">M81*I81/G81</f>
        <v>#DIV/0!</v>
      </c>
      <c r="M81" s="11"/>
    </row>
    <row r="82" customFormat="false" ht="15" hidden="false" customHeight="false" outlineLevel="0" collapsed="false">
      <c r="A82" s="8" t="s">
        <v>33</v>
      </c>
      <c r="B82" s="9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1"/>
      <c r="L82" s="15" t="e">
        <f aca="false">M82*I82/G82</f>
        <v>#DIV/0!</v>
      </c>
      <c r="M82" s="11"/>
    </row>
    <row r="83" customFormat="false" ht="15" hidden="false" customHeight="false" outlineLevel="0" collapsed="false">
      <c r="A83" s="8" t="s">
        <v>33</v>
      </c>
      <c r="B83" s="9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1"/>
      <c r="L83" s="15" t="e">
        <f aca="false">M83*I83/G83</f>
        <v>#DIV/0!</v>
      </c>
      <c r="M83" s="11"/>
    </row>
    <row r="84" customFormat="false" ht="15" hidden="false" customHeight="false" outlineLevel="0" collapsed="false">
      <c r="A84" s="8" t="s">
        <v>33</v>
      </c>
      <c r="B84" s="9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1"/>
      <c r="L84" s="15" t="e">
        <f aca="false">M84*I84/G84</f>
        <v>#DIV/0!</v>
      </c>
      <c r="M84" s="11"/>
    </row>
    <row r="85" customFormat="false" ht="15" hidden="false" customHeight="false" outlineLevel="0" collapsed="false">
      <c r="A85" s="8" t="s">
        <v>33</v>
      </c>
      <c r="B85" s="9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1"/>
      <c r="L85" s="15" t="e">
        <f aca="false">M85*I85/G85</f>
        <v>#DIV/0!</v>
      </c>
      <c r="M85" s="11"/>
    </row>
    <row r="86" customFormat="false" ht="15" hidden="false" customHeight="false" outlineLevel="0" collapsed="false">
      <c r="A86" s="8" t="s">
        <v>33</v>
      </c>
      <c r="B86" s="9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1"/>
      <c r="L86" s="15" t="e">
        <f aca="false">M86*I86/G86</f>
        <v>#DIV/0!</v>
      </c>
      <c r="M86" s="11"/>
    </row>
    <row r="87" customFormat="false" ht="15" hidden="false" customHeight="false" outlineLevel="0" collapsed="false">
      <c r="A87" s="8" t="s">
        <v>33</v>
      </c>
      <c r="B87" s="9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1"/>
      <c r="L87" s="15" t="e">
        <f aca="false">M87*I87/G87</f>
        <v>#DIV/0!</v>
      </c>
      <c r="M87" s="11"/>
    </row>
    <row r="88" customFormat="false" ht="15" hidden="false" customHeight="false" outlineLevel="0" collapsed="false">
      <c r="A88" s="8" t="s">
        <v>33</v>
      </c>
      <c r="B88" s="9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1"/>
      <c r="L88" s="15" t="e">
        <f aca="false">M88*I88/G88</f>
        <v>#DIV/0!</v>
      </c>
      <c r="M88" s="11"/>
    </row>
    <row r="89" customFormat="false" ht="15" hidden="false" customHeight="false" outlineLevel="0" collapsed="false">
      <c r="A89" s="8" t="s">
        <v>33</v>
      </c>
      <c r="B89" s="9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1"/>
      <c r="L89" s="15" t="e">
        <f aca="false">M89*I89/G89</f>
        <v>#DIV/0!</v>
      </c>
      <c r="M89" s="11"/>
    </row>
    <row r="90" customFormat="false" ht="15" hidden="false" customHeight="false" outlineLevel="0" collapsed="false">
      <c r="A90" s="8" t="s">
        <v>33</v>
      </c>
      <c r="B90" s="9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1"/>
      <c r="L90" s="15" t="e">
        <f aca="false">M90*I90/G90</f>
        <v>#DIV/0!</v>
      </c>
      <c r="M90" s="11"/>
    </row>
    <row r="91" customFormat="false" ht="15" hidden="false" customHeight="false" outlineLevel="0" collapsed="false">
      <c r="A91" s="8" t="s">
        <v>33</v>
      </c>
      <c r="B91" s="9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1"/>
      <c r="L91" s="15" t="e">
        <f aca="false">M91*I91/G91</f>
        <v>#DIV/0!</v>
      </c>
      <c r="M91" s="11"/>
    </row>
    <row r="92" customFormat="false" ht="15" hidden="false" customHeight="false" outlineLevel="0" collapsed="false">
      <c r="A92" s="8" t="s">
        <v>33</v>
      </c>
      <c r="B92" s="9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1"/>
      <c r="L92" s="15" t="e">
        <f aca="false">M92*I92/G92</f>
        <v>#DIV/0!</v>
      </c>
      <c r="M92" s="11"/>
    </row>
    <row r="93" customFormat="false" ht="15" hidden="false" customHeight="false" outlineLevel="0" collapsed="false">
      <c r="A93" s="8" t="s">
        <v>33</v>
      </c>
      <c r="B93" s="9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1"/>
      <c r="L93" s="15" t="e">
        <f aca="false">M93*I93/G93</f>
        <v>#DIV/0!</v>
      </c>
      <c r="M93" s="11"/>
    </row>
    <row r="94" customFormat="false" ht="15" hidden="false" customHeight="false" outlineLevel="0" collapsed="false">
      <c r="A94" s="8" t="s">
        <v>33</v>
      </c>
      <c r="B94" s="9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1"/>
      <c r="L94" s="15" t="e">
        <f aca="false">M94*I94/G94</f>
        <v>#DIV/0!</v>
      </c>
      <c r="M94" s="11"/>
    </row>
    <row r="95" customFormat="false" ht="15" hidden="false" customHeight="false" outlineLevel="0" collapsed="false">
      <c r="A95" s="8" t="s">
        <v>33</v>
      </c>
      <c r="B95" s="9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1"/>
      <c r="L95" s="15" t="e">
        <f aca="false">M95*I95/G95</f>
        <v>#DIV/0!</v>
      </c>
      <c r="M95" s="11"/>
    </row>
    <row r="96" customFormat="false" ht="15" hidden="false" customHeight="false" outlineLevel="0" collapsed="false">
      <c r="A96" s="8" t="s">
        <v>33</v>
      </c>
      <c r="B96" s="9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1"/>
      <c r="L96" s="15" t="e">
        <f aca="false">M96*I96/G96</f>
        <v>#DIV/0!</v>
      </c>
      <c r="M96" s="11"/>
    </row>
    <row r="97" customFormat="false" ht="15" hidden="false" customHeight="false" outlineLevel="0" collapsed="false">
      <c r="A97" s="8" t="s">
        <v>33</v>
      </c>
      <c r="B97" s="9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1"/>
      <c r="L97" s="15" t="e">
        <f aca="false">M97*I97/G97</f>
        <v>#DIV/0!</v>
      </c>
      <c r="M97" s="11"/>
    </row>
    <row r="98" customFormat="false" ht="15" hidden="false" customHeight="false" outlineLevel="0" collapsed="false">
      <c r="A98" s="8" t="s">
        <v>33</v>
      </c>
      <c r="B98" s="9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1"/>
      <c r="L98" s="15" t="e">
        <f aca="false">M98*I98/G98</f>
        <v>#DIV/0!</v>
      </c>
      <c r="M98" s="11"/>
    </row>
    <row r="99" customFormat="false" ht="15" hidden="false" customHeight="false" outlineLevel="0" collapsed="false">
      <c r="A99" s="8" t="s">
        <v>33</v>
      </c>
      <c r="B99" s="9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1"/>
      <c r="L99" s="15" t="e">
        <f aca="false">M99*I99/G99</f>
        <v>#DIV/0!</v>
      </c>
      <c r="M99" s="11"/>
    </row>
    <row r="100" customFormat="false" ht="15" hidden="false" customHeight="false" outlineLevel="0" collapsed="false">
      <c r="A100" s="8" t="s">
        <v>33</v>
      </c>
      <c r="B100" s="9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1"/>
      <c r="L100" s="15" t="e">
        <f aca="false">M100*I100/G100</f>
        <v>#DIV/0!</v>
      </c>
      <c r="M100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3" min="2" style="3" width="14.28"/>
    <col collapsed="false" customWidth="true" hidden="false" outlineLevel="0" max="4" min="4" style="3" width="12.7"/>
    <col collapsed="false" customWidth="true" hidden="false" outlineLevel="0" max="5" min="5" style="3" width="11.99"/>
    <col collapsed="false" customWidth="true" hidden="false" outlineLevel="0" max="119" min="6" style="3" width="14.28"/>
    <col collapsed="false" customWidth="false" hidden="false" outlineLevel="0" max="257" min="120" style="3" width="9.14"/>
  </cols>
  <sheetData>
    <row r="1" customFormat="false" ht="30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25</v>
      </c>
      <c r="E1" s="5" t="s">
        <v>34</v>
      </c>
      <c r="F1" s="6" t="s">
        <v>35</v>
      </c>
      <c r="G1" s="6" t="s">
        <v>36</v>
      </c>
      <c r="H1" s="6" t="s">
        <v>37</v>
      </c>
      <c r="I1" s="16" t="s">
        <v>38</v>
      </c>
      <c r="J1" s="6" t="s">
        <v>39</v>
      </c>
      <c r="K1" s="6" t="s">
        <v>40</v>
      </c>
      <c r="L1" s="6" t="s">
        <v>20</v>
      </c>
      <c r="M1" s="6" t="s">
        <v>41</v>
      </c>
      <c r="N1" s="16" t="s">
        <v>42</v>
      </c>
      <c r="O1" s="16" t="s">
        <v>43</v>
      </c>
      <c r="P1" s="16" t="s">
        <v>44</v>
      </c>
      <c r="Q1" s="16" t="s">
        <v>45</v>
      </c>
    </row>
    <row r="2" customFormat="false" ht="15" hidden="false" customHeight="false" outlineLevel="0" collapsed="false">
      <c r="A2" s="8" t="s">
        <v>46</v>
      </c>
      <c r="B2" s="9" t="s">
        <v>23</v>
      </c>
      <c r="C2" s="9" t="s">
        <v>24</v>
      </c>
      <c r="D2" s="10" t="n">
        <v>38701</v>
      </c>
      <c r="E2" s="9" t="n">
        <v>163</v>
      </c>
      <c r="F2" s="14" t="n">
        <f aca="false">(($P2-$O2)/$E2/$I2*100)/$Q2</f>
        <v>80.074627916418</v>
      </c>
      <c r="G2" s="17" t="n">
        <f aca="false">I2/H2</f>
        <v>248.648648648649</v>
      </c>
      <c r="H2" s="18" t="n">
        <v>0.74</v>
      </c>
      <c r="I2" s="19" t="n">
        <v>184</v>
      </c>
      <c r="J2" s="14" t="n">
        <f aca="false">O2/I2/E2*100</f>
        <v>-2.56011603094158</v>
      </c>
      <c r="K2" s="14" t="n">
        <f aca="false">(($P2-$O2)/$E2/$I2*100)/$Q2*(Q2-1)</f>
        <v>1.84171644207761</v>
      </c>
      <c r="L2" s="20" t="n">
        <f aca="false">M2*I2/G2</f>
        <v>58.72360896239</v>
      </c>
      <c r="M2" s="14" t="n">
        <f aca="false">F2+J2+K2</f>
        <v>79.356228327554</v>
      </c>
      <c r="N2" s="12" t="n">
        <v>0.7888</v>
      </c>
      <c r="O2" s="21" t="n">
        <v>-767.83</v>
      </c>
      <c r="P2" s="22" t="n">
        <v>23800.52</v>
      </c>
      <c r="Q2" s="23" t="n">
        <v>1.023</v>
      </c>
    </row>
    <row r="3" customFormat="false" ht="15" hidden="false" customHeight="false" outlineLevel="0" collapsed="false">
      <c r="A3" s="8" t="s">
        <v>46</v>
      </c>
      <c r="B3" s="9"/>
      <c r="C3" s="9"/>
      <c r="D3" s="10"/>
      <c r="E3" s="9"/>
      <c r="F3" s="14" t="e">
        <f aca="false">(($P3-$O3)/$E3/$I3*100)/$Q3</f>
        <v>#DIV/0!</v>
      </c>
      <c r="G3" s="17" t="n">
        <f aca="false">I3/H3</f>
        <v>0</v>
      </c>
      <c r="H3" s="18" t="n">
        <v>0.74</v>
      </c>
      <c r="I3" s="19"/>
      <c r="J3" s="14" t="e">
        <f aca="false">O3/I3/E3*100</f>
        <v>#DIV/0!</v>
      </c>
      <c r="K3" s="14" t="e">
        <f aca="false">(($P3-$O3)/$E3/$I3*100)/$Q3*(Q3-1)</f>
        <v>#DIV/0!</v>
      </c>
      <c r="L3" s="20" t="e">
        <f aca="false">M3*I3/G3</f>
        <v>#DIV/0!</v>
      </c>
      <c r="M3" s="14" t="e">
        <f aca="false">F3+J3+K3</f>
        <v>#DIV/0!</v>
      </c>
      <c r="N3" s="12"/>
      <c r="O3" s="21"/>
      <c r="P3" s="22"/>
      <c r="Q3" s="23"/>
    </row>
    <row r="4" customFormat="false" ht="15" hidden="false" customHeight="false" outlineLevel="0" collapsed="false">
      <c r="A4" s="8" t="s">
        <v>46</v>
      </c>
      <c r="B4" s="9"/>
      <c r="C4" s="9"/>
      <c r="D4" s="10"/>
      <c r="E4" s="9"/>
      <c r="F4" s="14" t="e">
        <f aca="false">(($P4-$O4)/$E4/$I4*100)/$Q4</f>
        <v>#DIV/0!</v>
      </c>
      <c r="G4" s="17" t="n">
        <f aca="false">I4/H4</f>
        <v>0</v>
      </c>
      <c r="H4" s="18" t="n">
        <v>0.74</v>
      </c>
      <c r="I4" s="19"/>
      <c r="J4" s="14" t="e">
        <f aca="false">O4/I4/E4*100</f>
        <v>#DIV/0!</v>
      </c>
      <c r="K4" s="14" t="e">
        <f aca="false">(($P4-$O4)/$E4/$I4*100)/$Q4*(Q4-1)</f>
        <v>#DIV/0!</v>
      </c>
      <c r="L4" s="20" t="e">
        <f aca="false">M4*I4/G4</f>
        <v>#DIV/0!</v>
      </c>
      <c r="M4" s="14" t="e">
        <f aca="false">F4+J4+K4</f>
        <v>#DIV/0!</v>
      </c>
      <c r="N4" s="12"/>
      <c r="O4" s="21"/>
      <c r="P4" s="22"/>
      <c r="Q4" s="23"/>
    </row>
    <row r="5" customFormat="false" ht="15" hidden="false" customHeight="false" outlineLevel="0" collapsed="false">
      <c r="A5" s="8" t="s">
        <v>46</v>
      </c>
      <c r="B5" s="9"/>
      <c r="C5" s="9"/>
      <c r="D5" s="10"/>
      <c r="E5" s="9"/>
      <c r="F5" s="14" t="e">
        <f aca="false">(($P5-$O5)/$E5/$I5*100)/$Q5</f>
        <v>#DIV/0!</v>
      </c>
      <c r="G5" s="17" t="n">
        <f aca="false">I5/H5</f>
        <v>0</v>
      </c>
      <c r="H5" s="18" t="n">
        <v>0.74</v>
      </c>
      <c r="I5" s="19"/>
      <c r="J5" s="14" t="e">
        <f aca="false">O5/I5/E5*100</f>
        <v>#DIV/0!</v>
      </c>
      <c r="K5" s="14" t="e">
        <f aca="false">(($P5-$O5)/$E5/$I5*100)/$Q5*(Q5-1)</f>
        <v>#DIV/0!</v>
      </c>
      <c r="L5" s="20" t="e">
        <f aca="false">M5*I5/G5</f>
        <v>#DIV/0!</v>
      </c>
      <c r="M5" s="14" t="e">
        <f aca="false">F5+J5+K5</f>
        <v>#DIV/0!</v>
      </c>
      <c r="N5" s="12"/>
      <c r="O5" s="21"/>
      <c r="P5" s="22"/>
      <c r="Q5" s="23"/>
    </row>
    <row r="6" customFormat="false" ht="15" hidden="false" customHeight="false" outlineLevel="0" collapsed="false">
      <c r="A6" s="8" t="s">
        <v>46</v>
      </c>
      <c r="B6" s="9"/>
      <c r="C6" s="9"/>
      <c r="D6" s="10"/>
      <c r="E6" s="9"/>
      <c r="F6" s="14" t="e">
        <f aca="false">(($P6-$O6)/$E6/$I6*100)/$Q6</f>
        <v>#DIV/0!</v>
      </c>
      <c r="G6" s="17" t="n">
        <f aca="false">I6/H6</f>
        <v>0</v>
      </c>
      <c r="H6" s="18" t="n">
        <v>0.74</v>
      </c>
      <c r="I6" s="19"/>
      <c r="J6" s="14" t="e">
        <f aca="false">O6/I6/E6*100</f>
        <v>#DIV/0!</v>
      </c>
      <c r="K6" s="14" t="e">
        <f aca="false">(($P6-$O6)/$E6/$I6*100)/$Q6*(Q6-1)</f>
        <v>#DIV/0!</v>
      </c>
      <c r="L6" s="20" t="e">
        <f aca="false">M6*I6/G6</f>
        <v>#DIV/0!</v>
      </c>
      <c r="M6" s="14" t="e">
        <f aca="false">F6+J6+K6</f>
        <v>#DIV/0!</v>
      </c>
      <c r="N6" s="12"/>
      <c r="O6" s="21"/>
      <c r="P6" s="22"/>
      <c r="Q6" s="23"/>
    </row>
    <row r="7" customFormat="false" ht="15" hidden="false" customHeight="false" outlineLevel="0" collapsed="false">
      <c r="A7" s="8" t="s">
        <v>46</v>
      </c>
      <c r="B7" s="9"/>
      <c r="C7" s="9"/>
      <c r="D7" s="10"/>
      <c r="E7" s="9"/>
      <c r="F7" s="14" t="e">
        <f aca="false">(($P7-$O7)/$E7/$I7*100)/$Q7</f>
        <v>#DIV/0!</v>
      </c>
      <c r="G7" s="17" t="n">
        <f aca="false">I7/H7</f>
        <v>0</v>
      </c>
      <c r="H7" s="18" t="n">
        <v>0.74</v>
      </c>
      <c r="I7" s="19"/>
      <c r="J7" s="14" t="e">
        <f aca="false">O7/I7/E7*100</f>
        <v>#DIV/0!</v>
      </c>
      <c r="K7" s="14" t="e">
        <f aca="false">(($P7-$O7)/$E7/$I7*100)/$Q7*(Q7-1)</f>
        <v>#DIV/0!</v>
      </c>
      <c r="L7" s="20" t="e">
        <f aca="false">M7*I7/G7</f>
        <v>#DIV/0!</v>
      </c>
      <c r="M7" s="14" t="e">
        <f aca="false">F7+J7+K7</f>
        <v>#DIV/0!</v>
      </c>
      <c r="N7" s="12"/>
      <c r="O7" s="21"/>
      <c r="P7" s="22"/>
      <c r="Q7" s="23"/>
    </row>
    <row r="8" customFormat="false" ht="15" hidden="false" customHeight="false" outlineLevel="0" collapsed="false">
      <c r="A8" s="8" t="s">
        <v>46</v>
      </c>
      <c r="B8" s="9"/>
      <c r="C8" s="9"/>
      <c r="D8" s="10"/>
      <c r="E8" s="9"/>
      <c r="F8" s="14" t="e">
        <f aca="false">(($P8-$O8)/$E8/$I8*100)/$Q8</f>
        <v>#DIV/0!</v>
      </c>
      <c r="G8" s="17" t="n">
        <f aca="false">I8/H8</f>
        <v>0</v>
      </c>
      <c r="H8" s="18" t="n">
        <v>0.74</v>
      </c>
      <c r="I8" s="19"/>
      <c r="J8" s="14" t="e">
        <f aca="false">O8/I8/E8*100</f>
        <v>#DIV/0!</v>
      </c>
      <c r="K8" s="14" t="e">
        <f aca="false">(($P8-$O8)/$E8/$I8*100)/$Q8*(Q8-1)</f>
        <v>#DIV/0!</v>
      </c>
      <c r="L8" s="20" t="e">
        <f aca="false">M8*I8/G8</f>
        <v>#DIV/0!</v>
      </c>
      <c r="M8" s="14" t="e">
        <f aca="false">F8+J8+K8</f>
        <v>#DIV/0!</v>
      </c>
      <c r="N8" s="12"/>
      <c r="O8" s="21"/>
      <c r="P8" s="22"/>
      <c r="Q8" s="23"/>
    </row>
    <row r="9" customFormat="false" ht="15" hidden="false" customHeight="false" outlineLevel="0" collapsed="false">
      <c r="A9" s="8" t="s">
        <v>46</v>
      </c>
      <c r="B9" s="9"/>
      <c r="C9" s="9"/>
      <c r="D9" s="10"/>
      <c r="E9" s="9"/>
      <c r="F9" s="14" t="e">
        <f aca="false">(($P9-$O9)/$E9/$I9*100)/$Q9</f>
        <v>#DIV/0!</v>
      </c>
      <c r="G9" s="17" t="n">
        <f aca="false">I9/H9</f>
        <v>0</v>
      </c>
      <c r="H9" s="18" t="n">
        <v>0.74</v>
      </c>
      <c r="I9" s="19"/>
      <c r="J9" s="14" t="e">
        <f aca="false">O9/I9/E9*100</f>
        <v>#DIV/0!</v>
      </c>
      <c r="K9" s="14" t="e">
        <f aca="false">(($P9-$O9)/$E9/$I9*100)/$Q9*(Q9-1)</f>
        <v>#DIV/0!</v>
      </c>
      <c r="L9" s="20" t="e">
        <f aca="false">M9*I9/G9</f>
        <v>#DIV/0!</v>
      </c>
      <c r="M9" s="14" t="e">
        <f aca="false">F9+J9+K9</f>
        <v>#DIV/0!</v>
      </c>
      <c r="N9" s="12"/>
      <c r="O9" s="21"/>
      <c r="P9" s="22"/>
      <c r="Q9" s="23"/>
    </row>
    <row r="10" customFormat="false" ht="15" hidden="false" customHeight="false" outlineLevel="0" collapsed="false">
      <c r="A10" s="8" t="s">
        <v>46</v>
      </c>
      <c r="B10" s="9"/>
      <c r="C10" s="9"/>
      <c r="D10" s="10"/>
      <c r="E10" s="9"/>
      <c r="F10" s="14" t="e">
        <f aca="false">(($P10-$O10)/$E10/$I10*100)/$Q10</f>
        <v>#DIV/0!</v>
      </c>
      <c r="G10" s="17" t="n">
        <f aca="false">I10/H10</f>
        <v>0</v>
      </c>
      <c r="H10" s="18" t="n">
        <v>0.74</v>
      </c>
      <c r="I10" s="19"/>
      <c r="J10" s="14" t="e">
        <f aca="false">O10/I10/E10*100</f>
        <v>#DIV/0!</v>
      </c>
      <c r="K10" s="14" t="e">
        <f aca="false">(($P10-$O10)/$E10/$I10*100)/$Q10*(Q10-1)</f>
        <v>#DIV/0!</v>
      </c>
      <c r="L10" s="20" t="e">
        <f aca="false">M10*I10/G10</f>
        <v>#DIV/0!</v>
      </c>
      <c r="M10" s="14" t="e">
        <f aca="false">F10+J10+K10</f>
        <v>#DIV/0!</v>
      </c>
      <c r="N10" s="12"/>
      <c r="O10" s="21"/>
      <c r="P10" s="22"/>
      <c r="Q10" s="23"/>
    </row>
    <row r="11" customFormat="false" ht="15" hidden="false" customHeight="false" outlineLevel="0" collapsed="false">
      <c r="A11" s="8" t="s">
        <v>46</v>
      </c>
      <c r="B11" s="9"/>
      <c r="C11" s="9"/>
      <c r="D11" s="10"/>
      <c r="E11" s="9"/>
      <c r="F11" s="14" t="e">
        <f aca="false">(($P11-$O11)/$E11/$I11*100)/$Q11</f>
        <v>#DIV/0!</v>
      </c>
      <c r="G11" s="17" t="n">
        <f aca="false">I11/H11</f>
        <v>0</v>
      </c>
      <c r="H11" s="18" t="n">
        <v>0.74</v>
      </c>
      <c r="I11" s="19"/>
      <c r="J11" s="14" t="e">
        <f aca="false">O11/I11/E11*100</f>
        <v>#DIV/0!</v>
      </c>
      <c r="K11" s="14" t="e">
        <f aca="false">(($P11-$O11)/$E11/$I11*100)/$Q11*(Q11-1)</f>
        <v>#DIV/0!</v>
      </c>
      <c r="L11" s="20" t="e">
        <f aca="false">M11*I11/G11</f>
        <v>#DIV/0!</v>
      </c>
      <c r="M11" s="14" t="e">
        <f aca="false">F11+J11+K11</f>
        <v>#DIV/0!</v>
      </c>
      <c r="N11" s="12"/>
      <c r="O11" s="21"/>
      <c r="P11" s="22"/>
      <c r="Q11" s="23"/>
    </row>
    <row r="12" customFormat="false" ht="15" hidden="false" customHeight="false" outlineLevel="0" collapsed="false">
      <c r="A12" s="8" t="s">
        <v>46</v>
      </c>
      <c r="B12" s="9"/>
      <c r="C12" s="9"/>
      <c r="D12" s="10"/>
      <c r="E12" s="9"/>
      <c r="F12" s="14" t="e">
        <f aca="false">(($P12-$O12)/$E12/$I12*100)/$Q12</f>
        <v>#DIV/0!</v>
      </c>
      <c r="G12" s="17" t="n">
        <f aca="false">I12/H12</f>
        <v>0</v>
      </c>
      <c r="H12" s="18" t="n">
        <v>0.74</v>
      </c>
      <c r="I12" s="19"/>
      <c r="J12" s="14" t="e">
        <f aca="false">O12/I12/E12*100</f>
        <v>#DIV/0!</v>
      </c>
      <c r="K12" s="14" t="e">
        <f aca="false">(($P12-$O12)/$E12/$I12*100)/$Q12*(Q12-1)</f>
        <v>#DIV/0!</v>
      </c>
      <c r="L12" s="20" t="e">
        <f aca="false">M12*I12/G12</f>
        <v>#DIV/0!</v>
      </c>
      <c r="M12" s="14" t="e">
        <f aca="false">F12+J12+K12</f>
        <v>#DIV/0!</v>
      </c>
      <c r="N12" s="12"/>
      <c r="O12" s="21"/>
      <c r="P12" s="22"/>
      <c r="Q12" s="23"/>
    </row>
    <row r="13" customFormat="false" ht="15" hidden="false" customHeight="false" outlineLevel="0" collapsed="false">
      <c r="A13" s="8" t="s">
        <v>46</v>
      </c>
      <c r="B13" s="9"/>
      <c r="C13" s="9"/>
      <c r="D13" s="10"/>
      <c r="E13" s="9"/>
      <c r="F13" s="14" t="e">
        <f aca="false">(($P13-$O13)/$E13/$I13*100)/$Q13</f>
        <v>#DIV/0!</v>
      </c>
      <c r="G13" s="17" t="n">
        <f aca="false">I13/H13</f>
        <v>0</v>
      </c>
      <c r="H13" s="18" t="n">
        <v>0.74</v>
      </c>
      <c r="I13" s="19"/>
      <c r="J13" s="14" t="e">
        <f aca="false">O13/I13/E13*100</f>
        <v>#DIV/0!</v>
      </c>
      <c r="K13" s="14" t="e">
        <f aca="false">(($P13-$O13)/$E13/$I13*100)/$Q13*(Q13-1)</f>
        <v>#DIV/0!</v>
      </c>
      <c r="L13" s="20" t="e">
        <f aca="false">M13*I13/G13</f>
        <v>#DIV/0!</v>
      </c>
      <c r="M13" s="14" t="e">
        <f aca="false">F13+J13+K13</f>
        <v>#DIV/0!</v>
      </c>
      <c r="N13" s="12"/>
      <c r="O13" s="21"/>
      <c r="P13" s="22"/>
      <c r="Q13" s="23"/>
    </row>
    <row r="14" customFormat="false" ht="15" hidden="false" customHeight="false" outlineLevel="0" collapsed="false">
      <c r="A14" s="8" t="s">
        <v>46</v>
      </c>
      <c r="B14" s="9"/>
      <c r="C14" s="9"/>
      <c r="D14" s="10"/>
      <c r="E14" s="9"/>
      <c r="F14" s="14" t="e">
        <f aca="false">(($P14-$O14)/$E14/$I14*100)/$Q14</f>
        <v>#DIV/0!</v>
      </c>
      <c r="G14" s="17" t="n">
        <f aca="false">I14/H14</f>
        <v>0</v>
      </c>
      <c r="H14" s="18" t="n">
        <v>0.74</v>
      </c>
      <c r="I14" s="19"/>
      <c r="J14" s="14" t="e">
        <f aca="false">O14/I14/E14*100</f>
        <v>#DIV/0!</v>
      </c>
      <c r="K14" s="14" t="e">
        <f aca="false">(($P14-$O14)/$E14/$I14*100)/$Q14*(Q14-1)</f>
        <v>#DIV/0!</v>
      </c>
      <c r="L14" s="20" t="e">
        <f aca="false">M14*I14/G14</f>
        <v>#DIV/0!</v>
      </c>
      <c r="M14" s="14" t="e">
        <f aca="false">F14+J14+K14</f>
        <v>#DIV/0!</v>
      </c>
      <c r="N14" s="12"/>
      <c r="O14" s="21"/>
      <c r="P14" s="22"/>
      <c r="Q14" s="23"/>
    </row>
    <row r="15" customFormat="false" ht="15" hidden="false" customHeight="false" outlineLevel="0" collapsed="false">
      <c r="A15" s="8" t="s">
        <v>46</v>
      </c>
      <c r="B15" s="9"/>
      <c r="C15" s="9"/>
      <c r="D15" s="10"/>
      <c r="E15" s="9"/>
      <c r="F15" s="14" t="e">
        <f aca="false">(($P15-$O15)/$E15/$I15*100)/$Q15</f>
        <v>#DIV/0!</v>
      </c>
      <c r="G15" s="17" t="n">
        <f aca="false">I15/H15</f>
        <v>0</v>
      </c>
      <c r="H15" s="18" t="n">
        <v>0.74</v>
      </c>
      <c r="I15" s="19"/>
      <c r="J15" s="14" t="e">
        <f aca="false">O15/I15/E15*100</f>
        <v>#DIV/0!</v>
      </c>
      <c r="K15" s="14" t="e">
        <f aca="false">(($P15-$O15)/$E15/$I15*100)/$Q15*(Q15-1)</f>
        <v>#DIV/0!</v>
      </c>
      <c r="L15" s="20" t="e">
        <f aca="false">M15*I15/G15</f>
        <v>#DIV/0!</v>
      </c>
      <c r="M15" s="14" t="e">
        <f aca="false">F15+J15+K15</f>
        <v>#DIV/0!</v>
      </c>
      <c r="N15" s="12"/>
      <c r="O15" s="21"/>
      <c r="P15" s="22"/>
      <c r="Q15" s="23"/>
    </row>
    <row r="16" customFormat="false" ht="15" hidden="false" customHeight="false" outlineLevel="0" collapsed="false">
      <c r="A16" s="8" t="s">
        <v>46</v>
      </c>
      <c r="B16" s="9"/>
      <c r="C16" s="9"/>
      <c r="D16" s="10"/>
      <c r="E16" s="9"/>
      <c r="F16" s="14" t="e">
        <f aca="false">(($P16-$O16)/$E16/$I16*100)/$Q16</f>
        <v>#DIV/0!</v>
      </c>
      <c r="G16" s="17" t="n">
        <f aca="false">I16/H16</f>
        <v>0</v>
      </c>
      <c r="H16" s="18" t="n">
        <v>0.74</v>
      </c>
      <c r="I16" s="19"/>
      <c r="J16" s="14" t="e">
        <f aca="false">O16/I16/E16*100</f>
        <v>#DIV/0!</v>
      </c>
      <c r="K16" s="14" t="e">
        <f aca="false">(($P16-$O16)/$E16/$I16*100)/$Q16*(Q16-1)</f>
        <v>#DIV/0!</v>
      </c>
      <c r="L16" s="20" t="e">
        <f aca="false">M16*I16/G16</f>
        <v>#DIV/0!</v>
      </c>
      <c r="M16" s="14" t="e">
        <f aca="false">F16+J16+K16</f>
        <v>#DIV/0!</v>
      </c>
      <c r="N16" s="12"/>
      <c r="O16" s="21"/>
      <c r="P16" s="22"/>
      <c r="Q16" s="23"/>
    </row>
    <row r="17" customFormat="false" ht="15" hidden="false" customHeight="false" outlineLevel="0" collapsed="false">
      <c r="A17" s="8" t="s">
        <v>46</v>
      </c>
      <c r="B17" s="9"/>
      <c r="C17" s="9"/>
      <c r="D17" s="10"/>
      <c r="E17" s="9"/>
      <c r="F17" s="14" t="e">
        <f aca="false">(($P17-$O17)/$E17/$I17*100)/$Q17</f>
        <v>#DIV/0!</v>
      </c>
      <c r="G17" s="17" t="n">
        <f aca="false">I17/H17</f>
        <v>0</v>
      </c>
      <c r="H17" s="18" t="n">
        <v>0.74</v>
      </c>
      <c r="I17" s="19"/>
      <c r="J17" s="14" t="e">
        <f aca="false">O17/I17/E17*100</f>
        <v>#DIV/0!</v>
      </c>
      <c r="K17" s="14" t="e">
        <f aca="false">(($P17-$O17)/$E17/$I17*100)/$Q17*(Q17-1)</f>
        <v>#DIV/0!</v>
      </c>
      <c r="L17" s="20" t="e">
        <f aca="false">M17*I17/G17</f>
        <v>#DIV/0!</v>
      </c>
      <c r="M17" s="14" t="e">
        <f aca="false">F17+J17+K17</f>
        <v>#DIV/0!</v>
      </c>
      <c r="N17" s="12"/>
      <c r="O17" s="21"/>
      <c r="P17" s="22"/>
      <c r="Q17" s="23"/>
    </row>
    <row r="18" customFormat="false" ht="15" hidden="false" customHeight="false" outlineLevel="0" collapsed="false">
      <c r="A18" s="8" t="s">
        <v>46</v>
      </c>
      <c r="B18" s="9"/>
      <c r="C18" s="9"/>
      <c r="D18" s="10"/>
      <c r="E18" s="9"/>
      <c r="F18" s="14" t="e">
        <f aca="false">(($P18-$O18)/$E18/$I18*100)/$Q18</f>
        <v>#DIV/0!</v>
      </c>
      <c r="G18" s="17" t="n">
        <f aca="false">I18/H18</f>
        <v>0</v>
      </c>
      <c r="H18" s="18" t="n">
        <v>0.74</v>
      </c>
      <c r="I18" s="19"/>
      <c r="J18" s="14" t="e">
        <f aca="false">O18/I18/E18*100</f>
        <v>#DIV/0!</v>
      </c>
      <c r="K18" s="14" t="e">
        <f aca="false">(($P18-$O18)/$E18/$I18*100)/$Q18*(Q18-1)</f>
        <v>#DIV/0!</v>
      </c>
      <c r="L18" s="20" t="e">
        <f aca="false">M18*I18/G18</f>
        <v>#DIV/0!</v>
      </c>
      <c r="M18" s="14" t="e">
        <f aca="false">F18+J18+K18</f>
        <v>#DIV/0!</v>
      </c>
      <c r="N18" s="12"/>
      <c r="O18" s="21"/>
      <c r="P18" s="22"/>
      <c r="Q18" s="23"/>
    </row>
    <row r="19" customFormat="false" ht="15" hidden="false" customHeight="false" outlineLevel="0" collapsed="false">
      <c r="A19" s="8" t="s">
        <v>46</v>
      </c>
      <c r="B19" s="9"/>
      <c r="C19" s="9"/>
      <c r="D19" s="10"/>
      <c r="E19" s="9"/>
      <c r="F19" s="14" t="e">
        <f aca="false">(($P19-$O19)/$E19/$I19*100)/$Q19</f>
        <v>#DIV/0!</v>
      </c>
      <c r="G19" s="17" t="n">
        <f aca="false">I19/H19</f>
        <v>0</v>
      </c>
      <c r="H19" s="18" t="n">
        <v>0.74</v>
      </c>
      <c r="I19" s="19"/>
      <c r="J19" s="14" t="e">
        <f aca="false">O19/I19/E19*100</f>
        <v>#DIV/0!</v>
      </c>
      <c r="K19" s="14" t="e">
        <f aca="false">(($P19-$O19)/$E19/$I19*100)/$Q19*(Q19-1)</f>
        <v>#DIV/0!</v>
      </c>
      <c r="L19" s="20" t="e">
        <f aca="false">M19*I19/G19</f>
        <v>#DIV/0!</v>
      </c>
      <c r="M19" s="14" t="e">
        <f aca="false">F19+J19+K19</f>
        <v>#DIV/0!</v>
      </c>
      <c r="N19" s="12"/>
      <c r="O19" s="21"/>
      <c r="P19" s="22"/>
      <c r="Q19" s="23"/>
    </row>
    <row r="20" customFormat="false" ht="15" hidden="false" customHeight="false" outlineLevel="0" collapsed="false">
      <c r="A20" s="8" t="s">
        <v>46</v>
      </c>
      <c r="B20" s="9"/>
      <c r="C20" s="9"/>
      <c r="D20" s="10"/>
      <c r="E20" s="9"/>
      <c r="F20" s="14" t="e">
        <f aca="false">(($P20-$O20)/$E20/$I20*100)/$Q20</f>
        <v>#DIV/0!</v>
      </c>
      <c r="G20" s="17" t="n">
        <f aca="false">I20/H20</f>
        <v>0</v>
      </c>
      <c r="H20" s="18" t="n">
        <v>0.74</v>
      </c>
      <c r="I20" s="19"/>
      <c r="J20" s="14" t="e">
        <f aca="false">O20/I20/E20*100</f>
        <v>#DIV/0!</v>
      </c>
      <c r="K20" s="14" t="e">
        <f aca="false">(($P20-$O20)/$E20/$I20*100)/$Q20*(Q20-1)</f>
        <v>#DIV/0!</v>
      </c>
      <c r="L20" s="20" t="e">
        <f aca="false">M20*I20/G20</f>
        <v>#DIV/0!</v>
      </c>
      <c r="M20" s="14" t="e">
        <f aca="false">F20+J20+K20</f>
        <v>#DIV/0!</v>
      </c>
      <c r="N20" s="12"/>
      <c r="O20" s="21"/>
      <c r="P20" s="22"/>
      <c r="Q20" s="23"/>
    </row>
    <row r="21" customFormat="false" ht="15" hidden="false" customHeight="false" outlineLevel="0" collapsed="false">
      <c r="A21" s="8" t="s">
        <v>46</v>
      </c>
      <c r="B21" s="9"/>
      <c r="C21" s="9"/>
      <c r="D21" s="10"/>
      <c r="E21" s="9"/>
      <c r="F21" s="14" t="e">
        <f aca="false">(($P21-$O21)/$E21/$I21*100)/$Q21</f>
        <v>#DIV/0!</v>
      </c>
      <c r="G21" s="17" t="n">
        <f aca="false">I21/H21</f>
        <v>0</v>
      </c>
      <c r="H21" s="18" t="n">
        <v>0.74</v>
      </c>
      <c r="I21" s="19"/>
      <c r="J21" s="14" t="e">
        <f aca="false">O21/I21/E21*100</f>
        <v>#DIV/0!</v>
      </c>
      <c r="K21" s="14" t="e">
        <f aca="false">(($P21-$O21)/$E21/$I21*100)/$Q21*(Q21-1)</f>
        <v>#DIV/0!</v>
      </c>
      <c r="L21" s="20" t="e">
        <f aca="false">M21*I21/G21</f>
        <v>#DIV/0!</v>
      </c>
      <c r="M21" s="14" t="e">
        <f aca="false">F21+J21+K21</f>
        <v>#DIV/0!</v>
      </c>
      <c r="N21" s="12"/>
      <c r="O21" s="21"/>
      <c r="P21" s="22"/>
      <c r="Q21" s="23"/>
    </row>
    <row r="22" customFormat="false" ht="15" hidden="false" customHeight="false" outlineLevel="0" collapsed="false">
      <c r="A22" s="8" t="s">
        <v>46</v>
      </c>
      <c r="B22" s="9"/>
      <c r="C22" s="9"/>
      <c r="D22" s="10"/>
      <c r="E22" s="9"/>
      <c r="F22" s="14" t="e">
        <f aca="false">(($P22-$O22)/$E22/$I22*100)/$Q22</f>
        <v>#DIV/0!</v>
      </c>
      <c r="G22" s="17" t="n">
        <f aca="false">I22/H22</f>
        <v>0</v>
      </c>
      <c r="H22" s="18" t="n">
        <v>0.74</v>
      </c>
      <c r="I22" s="19"/>
      <c r="J22" s="14" t="e">
        <f aca="false">O22/I22/E22*100</f>
        <v>#DIV/0!</v>
      </c>
      <c r="K22" s="14" t="e">
        <f aca="false">(($P22-$O22)/$E22/$I22*100)/$Q22*(Q22-1)</f>
        <v>#DIV/0!</v>
      </c>
      <c r="L22" s="20" t="e">
        <f aca="false">M22*I22/G22</f>
        <v>#DIV/0!</v>
      </c>
      <c r="M22" s="14" t="e">
        <f aca="false">F22+J22+K22</f>
        <v>#DIV/0!</v>
      </c>
      <c r="N22" s="12"/>
      <c r="O22" s="21"/>
      <c r="P22" s="22"/>
      <c r="Q22" s="23"/>
    </row>
    <row r="23" customFormat="false" ht="15" hidden="false" customHeight="false" outlineLevel="0" collapsed="false">
      <c r="A23" s="8" t="s">
        <v>46</v>
      </c>
      <c r="B23" s="9"/>
      <c r="C23" s="9"/>
      <c r="D23" s="10"/>
      <c r="E23" s="9"/>
      <c r="F23" s="14" t="e">
        <f aca="false">(($P23-$O23)/$E23/$I23*100)/$Q23</f>
        <v>#DIV/0!</v>
      </c>
      <c r="G23" s="17" t="n">
        <f aca="false">I23/H23</f>
        <v>0</v>
      </c>
      <c r="H23" s="18" t="n">
        <v>0.74</v>
      </c>
      <c r="I23" s="19"/>
      <c r="J23" s="14" t="e">
        <f aca="false">O23/I23/E23*100</f>
        <v>#DIV/0!</v>
      </c>
      <c r="K23" s="14" t="e">
        <f aca="false">(($P23-$O23)/$E23/$I23*100)/$Q23*(Q23-1)</f>
        <v>#DIV/0!</v>
      </c>
      <c r="L23" s="20" t="e">
        <f aca="false">M23*I23/G23</f>
        <v>#DIV/0!</v>
      </c>
      <c r="M23" s="14" t="e">
        <f aca="false">F23+J23+K23</f>
        <v>#DIV/0!</v>
      </c>
      <c r="N23" s="12"/>
      <c r="O23" s="21"/>
      <c r="P23" s="22"/>
      <c r="Q23" s="23"/>
    </row>
    <row r="24" customFormat="false" ht="15" hidden="false" customHeight="false" outlineLevel="0" collapsed="false">
      <c r="A24" s="8" t="s">
        <v>46</v>
      </c>
      <c r="B24" s="9"/>
      <c r="C24" s="9"/>
      <c r="D24" s="10"/>
      <c r="E24" s="9"/>
      <c r="F24" s="14" t="e">
        <f aca="false">(($P24-$O24)/$E24/$I24*100)/$Q24</f>
        <v>#DIV/0!</v>
      </c>
      <c r="G24" s="17" t="n">
        <f aca="false">I24/H24</f>
        <v>0</v>
      </c>
      <c r="H24" s="18" t="n">
        <v>0.74</v>
      </c>
      <c r="I24" s="19"/>
      <c r="J24" s="14" t="e">
        <f aca="false">O24/I24/E24*100</f>
        <v>#DIV/0!</v>
      </c>
      <c r="K24" s="14" t="e">
        <f aca="false">(($P24-$O24)/$E24/$I24*100)/$Q24*(Q24-1)</f>
        <v>#DIV/0!</v>
      </c>
      <c r="L24" s="20" t="e">
        <f aca="false">M24*I24/G24</f>
        <v>#DIV/0!</v>
      </c>
      <c r="M24" s="14" t="e">
        <f aca="false">F24+J24+K24</f>
        <v>#DIV/0!</v>
      </c>
      <c r="N24" s="12"/>
      <c r="O24" s="21"/>
      <c r="P24" s="22"/>
      <c r="Q24" s="23"/>
    </row>
    <row r="25" customFormat="false" ht="15" hidden="false" customHeight="false" outlineLevel="0" collapsed="false">
      <c r="A25" s="8" t="s">
        <v>46</v>
      </c>
      <c r="B25" s="9"/>
      <c r="C25" s="9"/>
      <c r="D25" s="10"/>
      <c r="E25" s="9"/>
      <c r="F25" s="14" t="e">
        <f aca="false">(($P25-$O25)/$E25/$I25*100)/$Q25</f>
        <v>#DIV/0!</v>
      </c>
      <c r="G25" s="17" t="n">
        <f aca="false">I25/H25</f>
        <v>0</v>
      </c>
      <c r="H25" s="18" t="n">
        <v>0.74</v>
      </c>
      <c r="I25" s="19"/>
      <c r="J25" s="14" t="e">
        <f aca="false">O25/I25/E25*100</f>
        <v>#DIV/0!</v>
      </c>
      <c r="K25" s="14" t="e">
        <f aca="false">(($P25-$O25)/$E25/$I25*100)/$Q25*(Q25-1)</f>
        <v>#DIV/0!</v>
      </c>
      <c r="L25" s="20" t="e">
        <f aca="false">M25*I25/G25</f>
        <v>#DIV/0!</v>
      </c>
      <c r="M25" s="14" t="e">
        <f aca="false">F25+J25+K25</f>
        <v>#DIV/0!</v>
      </c>
      <c r="N25" s="12"/>
      <c r="O25" s="21"/>
      <c r="P25" s="22"/>
      <c r="Q25" s="23"/>
    </row>
    <row r="26" customFormat="false" ht="15" hidden="false" customHeight="false" outlineLevel="0" collapsed="false">
      <c r="A26" s="8" t="s">
        <v>46</v>
      </c>
      <c r="B26" s="9"/>
      <c r="C26" s="9"/>
      <c r="D26" s="10"/>
      <c r="E26" s="9"/>
      <c r="F26" s="14" t="e">
        <f aca="false">(($P26-$O26)/$E26/$I26*100)/$Q26</f>
        <v>#DIV/0!</v>
      </c>
      <c r="G26" s="17" t="n">
        <f aca="false">I26/H26</f>
        <v>0</v>
      </c>
      <c r="H26" s="18" t="n">
        <v>0.74</v>
      </c>
      <c r="I26" s="19"/>
      <c r="J26" s="14" t="e">
        <f aca="false">O26/I26/E26*100</f>
        <v>#DIV/0!</v>
      </c>
      <c r="K26" s="14" t="e">
        <f aca="false">(($P26-$O26)/$E26/$I26*100)/$Q26*(Q26-1)</f>
        <v>#DIV/0!</v>
      </c>
      <c r="L26" s="20" t="e">
        <f aca="false">M26*I26/G26</f>
        <v>#DIV/0!</v>
      </c>
      <c r="M26" s="14" t="e">
        <f aca="false">F26+J26+K26</f>
        <v>#DIV/0!</v>
      </c>
      <c r="N26" s="12"/>
      <c r="O26" s="21"/>
      <c r="P26" s="22"/>
      <c r="Q26" s="23"/>
    </row>
    <row r="27" customFormat="false" ht="15" hidden="false" customHeight="false" outlineLevel="0" collapsed="false">
      <c r="A27" s="8" t="s">
        <v>46</v>
      </c>
      <c r="B27" s="9"/>
      <c r="C27" s="9"/>
      <c r="D27" s="10"/>
      <c r="E27" s="9"/>
      <c r="F27" s="14" t="e">
        <f aca="false">(($P27-$O27)/$E27/$I27*100)/$Q27</f>
        <v>#DIV/0!</v>
      </c>
      <c r="G27" s="17" t="n">
        <f aca="false">I27/H27</f>
        <v>0</v>
      </c>
      <c r="H27" s="18" t="n">
        <v>0.74</v>
      </c>
      <c r="I27" s="19"/>
      <c r="J27" s="14" t="e">
        <f aca="false">O27/I27/E27*100</f>
        <v>#DIV/0!</v>
      </c>
      <c r="K27" s="14" t="e">
        <f aca="false">(($P27-$O27)/$E27/$I27*100)/$Q27*(Q27-1)</f>
        <v>#DIV/0!</v>
      </c>
      <c r="L27" s="20" t="e">
        <f aca="false">M27*I27/G27</f>
        <v>#DIV/0!</v>
      </c>
      <c r="M27" s="14" t="e">
        <f aca="false">F27+J27+K27</f>
        <v>#DIV/0!</v>
      </c>
      <c r="N27" s="12"/>
      <c r="O27" s="21"/>
      <c r="P27" s="22"/>
      <c r="Q27" s="23"/>
    </row>
    <row r="28" customFormat="false" ht="15" hidden="false" customHeight="false" outlineLevel="0" collapsed="false">
      <c r="A28" s="8" t="s">
        <v>46</v>
      </c>
      <c r="B28" s="9"/>
      <c r="C28" s="9"/>
      <c r="D28" s="10"/>
      <c r="E28" s="9"/>
      <c r="F28" s="14" t="e">
        <f aca="false">(($P28-$O28)/$E28/$I28*100)/$Q28</f>
        <v>#DIV/0!</v>
      </c>
      <c r="G28" s="17" t="n">
        <f aca="false">I28/H28</f>
        <v>0</v>
      </c>
      <c r="H28" s="18" t="n">
        <v>0.74</v>
      </c>
      <c r="I28" s="19"/>
      <c r="J28" s="14" t="e">
        <f aca="false">O28/I28/E28*100</f>
        <v>#DIV/0!</v>
      </c>
      <c r="K28" s="14" t="e">
        <f aca="false">(($P28-$O28)/$E28/$I28*100)/$Q28*(Q28-1)</f>
        <v>#DIV/0!</v>
      </c>
      <c r="L28" s="20" t="e">
        <f aca="false">M28*I28/G28</f>
        <v>#DIV/0!</v>
      </c>
      <c r="M28" s="14" t="e">
        <f aca="false">F28+J28+K28</f>
        <v>#DIV/0!</v>
      </c>
      <c r="N28" s="12"/>
      <c r="O28" s="21"/>
      <c r="P28" s="22"/>
      <c r="Q28" s="23"/>
    </row>
    <row r="29" customFormat="false" ht="15" hidden="false" customHeight="false" outlineLevel="0" collapsed="false">
      <c r="A29" s="8" t="s">
        <v>46</v>
      </c>
      <c r="B29" s="9"/>
      <c r="C29" s="9"/>
      <c r="D29" s="10"/>
      <c r="E29" s="9"/>
      <c r="F29" s="14" t="e">
        <f aca="false">(($P29-$O29)/$E29/$I29*100)/$Q29</f>
        <v>#DIV/0!</v>
      </c>
      <c r="G29" s="17" t="n">
        <f aca="false">I29/H29</f>
        <v>0</v>
      </c>
      <c r="H29" s="18" t="n">
        <v>0.74</v>
      </c>
      <c r="I29" s="19"/>
      <c r="J29" s="14" t="e">
        <f aca="false">O29/I29/E29*100</f>
        <v>#DIV/0!</v>
      </c>
      <c r="K29" s="14" t="e">
        <f aca="false">(($P29-$O29)/$E29/$I29*100)/$Q29*(Q29-1)</f>
        <v>#DIV/0!</v>
      </c>
      <c r="L29" s="20" t="e">
        <f aca="false">M29*I29/G29</f>
        <v>#DIV/0!</v>
      </c>
      <c r="M29" s="14" t="e">
        <f aca="false">F29+J29+K29</f>
        <v>#DIV/0!</v>
      </c>
      <c r="N29" s="12"/>
      <c r="O29" s="21"/>
      <c r="P29" s="22"/>
      <c r="Q29" s="23"/>
    </row>
    <row r="30" customFormat="false" ht="15" hidden="false" customHeight="false" outlineLevel="0" collapsed="false">
      <c r="A30" s="8" t="s">
        <v>46</v>
      </c>
      <c r="B30" s="9"/>
      <c r="C30" s="9"/>
      <c r="D30" s="10"/>
      <c r="E30" s="9"/>
      <c r="F30" s="14" t="e">
        <f aca="false">(($P30-$O30)/$E30/$I30*100)/$Q30</f>
        <v>#DIV/0!</v>
      </c>
      <c r="G30" s="17" t="n">
        <f aca="false">I30/H30</f>
        <v>0</v>
      </c>
      <c r="H30" s="18" t="n">
        <v>0.74</v>
      </c>
      <c r="I30" s="19"/>
      <c r="J30" s="14" t="e">
        <f aca="false">O30/I30/E30*100</f>
        <v>#DIV/0!</v>
      </c>
      <c r="K30" s="14" t="e">
        <f aca="false">(($P30-$O30)/$E30/$I30*100)/$Q30*(Q30-1)</f>
        <v>#DIV/0!</v>
      </c>
      <c r="L30" s="20" t="e">
        <f aca="false">M30*I30/G30</f>
        <v>#DIV/0!</v>
      </c>
      <c r="M30" s="14" t="e">
        <f aca="false">F30+J30+K30</f>
        <v>#DIV/0!</v>
      </c>
      <c r="N30" s="12"/>
      <c r="O30" s="21"/>
      <c r="P30" s="22"/>
      <c r="Q30" s="23"/>
    </row>
    <row r="31" customFormat="false" ht="15" hidden="false" customHeight="false" outlineLevel="0" collapsed="false">
      <c r="A31" s="8" t="s">
        <v>46</v>
      </c>
      <c r="B31" s="9"/>
      <c r="C31" s="9"/>
      <c r="D31" s="10"/>
      <c r="E31" s="9"/>
      <c r="F31" s="14" t="e">
        <f aca="false">(($P31-$O31)/$E31/$I31*100)/$Q31</f>
        <v>#DIV/0!</v>
      </c>
      <c r="G31" s="17" t="n">
        <f aca="false">I31/H31</f>
        <v>0</v>
      </c>
      <c r="H31" s="18" t="n">
        <v>0.74</v>
      </c>
      <c r="I31" s="19"/>
      <c r="J31" s="14" t="e">
        <f aca="false">O31/I31/E31*100</f>
        <v>#DIV/0!</v>
      </c>
      <c r="K31" s="14" t="e">
        <f aca="false">(($P31-$O31)/$E31/$I31*100)/$Q31*(Q31-1)</f>
        <v>#DIV/0!</v>
      </c>
      <c r="L31" s="20" t="e">
        <f aca="false">M31*I31/G31</f>
        <v>#DIV/0!</v>
      </c>
      <c r="M31" s="14" t="e">
        <f aca="false">F31+J31+K31</f>
        <v>#DIV/0!</v>
      </c>
      <c r="N31" s="12"/>
      <c r="O31" s="21"/>
      <c r="P31" s="22"/>
      <c r="Q31" s="23"/>
    </row>
    <row r="32" customFormat="false" ht="15" hidden="false" customHeight="false" outlineLevel="0" collapsed="false">
      <c r="A32" s="8" t="s">
        <v>46</v>
      </c>
      <c r="B32" s="9"/>
      <c r="C32" s="9"/>
      <c r="D32" s="10"/>
      <c r="E32" s="9"/>
      <c r="F32" s="14" t="e">
        <f aca="false">(($P32-$O32)/$E32/$I32*100)/$Q32</f>
        <v>#DIV/0!</v>
      </c>
      <c r="G32" s="17" t="n">
        <f aca="false">I32/H32</f>
        <v>0</v>
      </c>
      <c r="H32" s="18" t="n">
        <v>0.74</v>
      </c>
      <c r="I32" s="19"/>
      <c r="J32" s="14" t="e">
        <f aca="false">O32/I32/E32*100</f>
        <v>#DIV/0!</v>
      </c>
      <c r="K32" s="14" t="e">
        <f aca="false">(($P32-$O32)/$E32/$I32*100)/$Q32*(Q32-1)</f>
        <v>#DIV/0!</v>
      </c>
      <c r="L32" s="20" t="e">
        <f aca="false">M32*I32/G32</f>
        <v>#DIV/0!</v>
      </c>
      <c r="M32" s="14" t="e">
        <f aca="false">F32+J32+K32</f>
        <v>#DIV/0!</v>
      </c>
      <c r="N32" s="12"/>
      <c r="O32" s="21"/>
      <c r="P32" s="22"/>
      <c r="Q32" s="23"/>
    </row>
    <row r="33" customFormat="false" ht="15" hidden="false" customHeight="false" outlineLevel="0" collapsed="false">
      <c r="A33" s="8" t="s">
        <v>46</v>
      </c>
      <c r="B33" s="9"/>
      <c r="C33" s="9"/>
      <c r="D33" s="10"/>
      <c r="E33" s="9"/>
      <c r="F33" s="14" t="e">
        <f aca="false">(($P33-$O33)/$E33/$I33*100)/$Q33</f>
        <v>#DIV/0!</v>
      </c>
      <c r="G33" s="17" t="n">
        <f aca="false">I33/H33</f>
        <v>0</v>
      </c>
      <c r="H33" s="18" t="n">
        <v>0.74</v>
      </c>
      <c r="I33" s="19"/>
      <c r="J33" s="14" t="e">
        <f aca="false">O33/I33/E33*100</f>
        <v>#DIV/0!</v>
      </c>
      <c r="K33" s="14" t="e">
        <f aca="false">(($P33-$O33)/$E33/$I33*100)/$Q33*(Q33-1)</f>
        <v>#DIV/0!</v>
      </c>
      <c r="L33" s="20" t="e">
        <f aca="false">M33*I33/G33</f>
        <v>#DIV/0!</v>
      </c>
      <c r="M33" s="14" t="e">
        <f aca="false">F33+J33+K33</f>
        <v>#DIV/0!</v>
      </c>
      <c r="N33" s="12"/>
      <c r="O33" s="21"/>
      <c r="P33" s="22"/>
      <c r="Q33" s="23"/>
    </row>
    <row r="34" customFormat="false" ht="15" hidden="false" customHeight="false" outlineLevel="0" collapsed="false">
      <c r="A34" s="8" t="s">
        <v>46</v>
      </c>
      <c r="B34" s="9"/>
      <c r="C34" s="9"/>
      <c r="D34" s="10"/>
      <c r="E34" s="9"/>
      <c r="F34" s="14" t="e">
        <f aca="false">(($P34-$O34)/$E34/$I34*100)/$Q34</f>
        <v>#DIV/0!</v>
      </c>
      <c r="G34" s="17" t="n">
        <f aca="false">I34/H34</f>
        <v>0</v>
      </c>
      <c r="H34" s="18" t="n">
        <v>0.74</v>
      </c>
      <c r="I34" s="19"/>
      <c r="J34" s="14" t="e">
        <f aca="false">O34/I34/E34*100</f>
        <v>#DIV/0!</v>
      </c>
      <c r="K34" s="14" t="e">
        <f aca="false">(($P34-$O34)/$E34/$I34*100)/$Q34*(Q34-1)</f>
        <v>#DIV/0!</v>
      </c>
      <c r="L34" s="20" t="e">
        <f aca="false">M34*I34/G34</f>
        <v>#DIV/0!</v>
      </c>
      <c r="M34" s="14" t="e">
        <f aca="false">F34+J34+K34</f>
        <v>#DIV/0!</v>
      </c>
      <c r="N34" s="12"/>
      <c r="O34" s="21"/>
      <c r="P34" s="22"/>
      <c r="Q34" s="23"/>
    </row>
    <row r="35" customFormat="false" ht="15" hidden="false" customHeight="false" outlineLevel="0" collapsed="false">
      <c r="A35" s="8" t="s">
        <v>46</v>
      </c>
      <c r="B35" s="9"/>
      <c r="C35" s="9"/>
      <c r="D35" s="10"/>
      <c r="E35" s="9"/>
      <c r="F35" s="14" t="e">
        <f aca="false">(($P35-$O35)/$E35/$I35*100)/$Q35</f>
        <v>#DIV/0!</v>
      </c>
      <c r="G35" s="17" t="n">
        <f aca="false">I35/H35</f>
        <v>0</v>
      </c>
      <c r="H35" s="18" t="n">
        <v>0.74</v>
      </c>
      <c r="I35" s="19"/>
      <c r="J35" s="14" t="e">
        <f aca="false">O35/I35/E35*100</f>
        <v>#DIV/0!</v>
      </c>
      <c r="K35" s="14" t="e">
        <f aca="false">(($P35-$O35)/$E35/$I35*100)/$Q35*(Q35-1)</f>
        <v>#DIV/0!</v>
      </c>
      <c r="L35" s="20" t="e">
        <f aca="false">M35*I35/G35</f>
        <v>#DIV/0!</v>
      </c>
      <c r="M35" s="14" t="e">
        <f aca="false">F35+J35+K35</f>
        <v>#DIV/0!</v>
      </c>
      <c r="N35" s="12"/>
      <c r="O35" s="21"/>
      <c r="P35" s="22"/>
      <c r="Q35" s="23"/>
    </row>
    <row r="36" customFormat="false" ht="15" hidden="false" customHeight="false" outlineLevel="0" collapsed="false">
      <c r="A36" s="8" t="s">
        <v>46</v>
      </c>
      <c r="B36" s="9"/>
      <c r="C36" s="9"/>
      <c r="D36" s="10"/>
      <c r="E36" s="9"/>
      <c r="F36" s="14" t="e">
        <f aca="false">(($P36-$O36)/$E36/$I36*100)/$Q36</f>
        <v>#DIV/0!</v>
      </c>
      <c r="G36" s="17" t="n">
        <f aca="false">I36/H36</f>
        <v>0</v>
      </c>
      <c r="H36" s="18" t="n">
        <v>0.74</v>
      </c>
      <c r="I36" s="19"/>
      <c r="J36" s="14" t="e">
        <f aca="false">O36/I36/E36*100</f>
        <v>#DIV/0!</v>
      </c>
      <c r="K36" s="14" t="e">
        <f aca="false">(($P36-$O36)/$E36/$I36*100)/$Q36*(Q36-1)</f>
        <v>#DIV/0!</v>
      </c>
      <c r="L36" s="20" t="e">
        <f aca="false">M36*I36/G36</f>
        <v>#DIV/0!</v>
      </c>
      <c r="M36" s="14" t="e">
        <f aca="false">F36+J36+K36</f>
        <v>#DIV/0!</v>
      </c>
      <c r="N36" s="12"/>
      <c r="O36" s="21"/>
      <c r="P36" s="22"/>
      <c r="Q36" s="23"/>
    </row>
    <row r="37" customFormat="false" ht="15" hidden="false" customHeight="false" outlineLevel="0" collapsed="false">
      <c r="A37" s="8" t="s">
        <v>46</v>
      </c>
      <c r="B37" s="9"/>
      <c r="C37" s="9"/>
      <c r="D37" s="10"/>
      <c r="E37" s="9"/>
      <c r="F37" s="14" t="e">
        <f aca="false">(($P37-$O37)/$E37/$I37*100)/$Q37</f>
        <v>#DIV/0!</v>
      </c>
      <c r="G37" s="17" t="n">
        <f aca="false">I37/H37</f>
        <v>0</v>
      </c>
      <c r="H37" s="18" t="n">
        <v>0.74</v>
      </c>
      <c r="I37" s="19"/>
      <c r="J37" s="14" t="e">
        <f aca="false">O37/I37/E37*100</f>
        <v>#DIV/0!</v>
      </c>
      <c r="K37" s="14" t="e">
        <f aca="false">(($P37-$O37)/$E37/$I37*100)/$Q37*(Q37-1)</f>
        <v>#DIV/0!</v>
      </c>
      <c r="L37" s="20" t="e">
        <f aca="false">M37*I37/G37</f>
        <v>#DIV/0!</v>
      </c>
      <c r="M37" s="14" t="e">
        <f aca="false">F37+J37+K37</f>
        <v>#DIV/0!</v>
      </c>
      <c r="N37" s="12"/>
      <c r="O37" s="21"/>
      <c r="P37" s="22"/>
      <c r="Q37" s="23"/>
    </row>
    <row r="38" customFormat="false" ht="15" hidden="false" customHeight="false" outlineLevel="0" collapsed="false">
      <c r="A38" s="8" t="s">
        <v>46</v>
      </c>
      <c r="B38" s="9"/>
      <c r="C38" s="9"/>
      <c r="D38" s="10"/>
      <c r="E38" s="9"/>
      <c r="F38" s="14" t="e">
        <f aca="false">(($P38-$O38)/$E38/$I38*100)/$Q38</f>
        <v>#DIV/0!</v>
      </c>
      <c r="G38" s="17" t="n">
        <f aca="false">I38/H38</f>
        <v>0</v>
      </c>
      <c r="H38" s="18" t="n">
        <v>0.74</v>
      </c>
      <c r="I38" s="19"/>
      <c r="J38" s="14" t="e">
        <f aca="false">O38/I38/E38*100</f>
        <v>#DIV/0!</v>
      </c>
      <c r="K38" s="14" t="e">
        <f aca="false">(($P38-$O38)/$E38/$I38*100)/$Q38*(Q38-1)</f>
        <v>#DIV/0!</v>
      </c>
      <c r="L38" s="20" t="e">
        <f aca="false">M38*I38/G38</f>
        <v>#DIV/0!</v>
      </c>
      <c r="M38" s="14" t="e">
        <f aca="false">F38+J38+K38</f>
        <v>#DIV/0!</v>
      </c>
      <c r="N38" s="12"/>
      <c r="O38" s="21"/>
      <c r="P38" s="22"/>
      <c r="Q38" s="23"/>
    </row>
    <row r="39" customFormat="false" ht="15" hidden="false" customHeight="false" outlineLevel="0" collapsed="false">
      <c r="A39" s="8" t="s">
        <v>46</v>
      </c>
      <c r="B39" s="9"/>
      <c r="C39" s="9"/>
      <c r="D39" s="10"/>
      <c r="E39" s="9"/>
      <c r="F39" s="14" t="e">
        <f aca="false">(($P39-$O39)/$E39/$I39*100)/$Q39</f>
        <v>#DIV/0!</v>
      </c>
      <c r="G39" s="17" t="n">
        <f aca="false">I39/H39</f>
        <v>0</v>
      </c>
      <c r="H39" s="18" t="n">
        <v>0.74</v>
      </c>
      <c r="I39" s="19"/>
      <c r="J39" s="14" t="e">
        <f aca="false">O39/I39/E39*100</f>
        <v>#DIV/0!</v>
      </c>
      <c r="K39" s="14" t="e">
        <f aca="false">(($P39-$O39)/$E39/$I39*100)/$Q39*(Q39-1)</f>
        <v>#DIV/0!</v>
      </c>
      <c r="L39" s="20" t="e">
        <f aca="false">M39*I39/G39</f>
        <v>#DIV/0!</v>
      </c>
      <c r="M39" s="14" t="e">
        <f aca="false">F39+J39+K39</f>
        <v>#DIV/0!</v>
      </c>
      <c r="N39" s="12"/>
      <c r="O39" s="21"/>
      <c r="P39" s="22"/>
      <c r="Q39" s="23"/>
    </row>
    <row r="40" customFormat="false" ht="15" hidden="false" customHeight="false" outlineLevel="0" collapsed="false">
      <c r="A40" s="8" t="s">
        <v>46</v>
      </c>
      <c r="B40" s="9"/>
      <c r="C40" s="9"/>
      <c r="D40" s="10"/>
      <c r="E40" s="9"/>
      <c r="F40" s="14" t="e">
        <f aca="false">(($P40-$O40)/$E40/$I40*100)/$Q40</f>
        <v>#DIV/0!</v>
      </c>
      <c r="G40" s="17" t="n">
        <f aca="false">I40/H40</f>
        <v>0</v>
      </c>
      <c r="H40" s="18" t="n">
        <v>0.74</v>
      </c>
      <c r="I40" s="19"/>
      <c r="J40" s="14" t="e">
        <f aca="false">O40/I40/E40*100</f>
        <v>#DIV/0!</v>
      </c>
      <c r="K40" s="14" t="e">
        <f aca="false">(($P40-$O40)/$E40/$I40*100)/$Q40*(Q40-1)</f>
        <v>#DIV/0!</v>
      </c>
      <c r="L40" s="20" t="e">
        <f aca="false">M40*I40/G40</f>
        <v>#DIV/0!</v>
      </c>
      <c r="M40" s="14" t="e">
        <f aca="false">F40+J40+K40</f>
        <v>#DIV/0!</v>
      </c>
      <c r="N40" s="12"/>
      <c r="O40" s="21"/>
      <c r="P40" s="22"/>
      <c r="Q40" s="23"/>
    </row>
    <row r="41" customFormat="false" ht="15" hidden="false" customHeight="false" outlineLevel="0" collapsed="false">
      <c r="A41" s="8" t="s">
        <v>46</v>
      </c>
      <c r="B41" s="9"/>
      <c r="C41" s="9"/>
      <c r="D41" s="10"/>
      <c r="E41" s="9"/>
      <c r="F41" s="14" t="e">
        <f aca="false">(($P41-$O41)/$E41/$I41*100)/$Q41</f>
        <v>#DIV/0!</v>
      </c>
      <c r="G41" s="17" t="n">
        <f aca="false">I41/H41</f>
        <v>0</v>
      </c>
      <c r="H41" s="18" t="n">
        <v>0.74</v>
      </c>
      <c r="I41" s="19"/>
      <c r="J41" s="14" t="e">
        <f aca="false">O41/I41/E41*100</f>
        <v>#DIV/0!</v>
      </c>
      <c r="K41" s="14" t="e">
        <f aca="false">(($P41-$O41)/$E41/$I41*100)/$Q41*(Q41-1)</f>
        <v>#DIV/0!</v>
      </c>
      <c r="L41" s="20" t="e">
        <f aca="false">M41*I41/G41</f>
        <v>#DIV/0!</v>
      </c>
      <c r="M41" s="14" t="e">
        <f aca="false">F41+J41+K41</f>
        <v>#DIV/0!</v>
      </c>
      <c r="N41" s="12"/>
      <c r="O41" s="21"/>
      <c r="P41" s="22"/>
      <c r="Q41" s="23"/>
    </row>
    <row r="42" customFormat="false" ht="15" hidden="false" customHeight="false" outlineLevel="0" collapsed="false">
      <c r="A42" s="8" t="s">
        <v>46</v>
      </c>
      <c r="B42" s="9"/>
      <c r="C42" s="9"/>
      <c r="D42" s="10"/>
      <c r="E42" s="9"/>
      <c r="F42" s="14" t="e">
        <f aca="false">(($P42-$O42)/$E42/$I42*100)/$Q42</f>
        <v>#DIV/0!</v>
      </c>
      <c r="G42" s="17" t="n">
        <f aca="false">I42/H42</f>
        <v>0</v>
      </c>
      <c r="H42" s="18" t="n">
        <v>0.74</v>
      </c>
      <c r="I42" s="19"/>
      <c r="J42" s="14" t="e">
        <f aca="false">O42/I42/E42*100</f>
        <v>#DIV/0!</v>
      </c>
      <c r="K42" s="14" t="e">
        <f aca="false">(($P42-$O42)/$E42/$I42*100)/$Q42*(Q42-1)</f>
        <v>#DIV/0!</v>
      </c>
      <c r="L42" s="20" t="e">
        <f aca="false">M42*I42/G42</f>
        <v>#DIV/0!</v>
      </c>
      <c r="M42" s="14" t="e">
        <f aca="false">F42+J42+K42</f>
        <v>#DIV/0!</v>
      </c>
      <c r="N42" s="12"/>
      <c r="O42" s="21"/>
      <c r="P42" s="22"/>
      <c r="Q42" s="23"/>
    </row>
    <row r="43" customFormat="false" ht="15" hidden="false" customHeight="false" outlineLevel="0" collapsed="false">
      <c r="A43" s="8" t="s">
        <v>46</v>
      </c>
      <c r="B43" s="9"/>
      <c r="C43" s="9"/>
      <c r="D43" s="10"/>
      <c r="E43" s="9"/>
      <c r="F43" s="14" t="e">
        <f aca="false">(($P43-$O43)/$E43/$I43*100)/$Q43</f>
        <v>#DIV/0!</v>
      </c>
      <c r="G43" s="17" t="n">
        <f aca="false">I43/H43</f>
        <v>0</v>
      </c>
      <c r="H43" s="18" t="n">
        <v>0.74</v>
      </c>
      <c r="I43" s="19"/>
      <c r="J43" s="14" t="e">
        <f aca="false">O43/I43/E43*100</f>
        <v>#DIV/0!</v>
      </c>
      <c r="K43" s="14" t="e">
        <f aca="false">(($P43-$O43)/$E43/$I43*100)/$Q43*(Q43-1)</f>
        <v>#DIV/0!</v>
      </c>
      <c r="L43" s="20" t="e">
        <f aca="false">M43*I43/G43</f>
        <v>#DIV/0!</v>
      </c>
      <c r="M43" s="14" t="e">
        <f aca="false">F43+J43+K43</f>
        <v>#DIV/0!</v>
      </c>
      <c r="N43" s="12"/>
      <c r="O43" s="21"/>
      <c r="P43" s="22"/>
      <c r="Q43" s="23"/>
    </row>
    <row r="44" customFormat="false" ht="15" hidden="false" customHeight="false" outlineLevel="0" collapsed="false">
      <c r="A44" s="8" t="s">
        <v>46</v>
      </c>
      <c r="B44" s="9"/>
      <c r="C44" s="9"/>
      <c r="D44" s="10"/>
      <c r="E44" s="9"/>
      <c r="F44" s="14" t="e">
        <f aca="false">(($P44-$O44)/$E44/$I44*100)/$Q44</f>
        <v>#DIV/0!</v>
      </c>
      <c r="G44" s="17" t="n">
        <f aca="false">I44/H44</f>
        <v>0</v>
      </c>
      <c r="H44" s="18" t="n">
        <v>0.74</v>
      </c>
      <c r="I44" s="19"/>
      <c r="J44" s="14" t="e">
        <f aca="false">O44/I44/E44*100</f>
        <v>#DIV/0!</v>
      </c>
      <c r="K44" s="14" t="e">
        <f aca="false">(($P44-$O44)/$E44/$I44*100)/$Q44*(Q44-1)</f>
        <v>#DIV/0!</v>
      </c>
      <c r="L44" s="20" t="e">
        <f aca="false">M44*I44/G44</f>
        <v>#DIV/0!</v>
      </c>
      <c r="M44" s="14" t="e">
        <f aca="false">F44+J44+K44</f>
        <v>#DIV/0!</v>
      </c>
      <c r="N44" s="12"/>
      <c r="O44" s="21"/>
      <c r="P44" s="22"/>
      <c r="Q44" s="23"/>
    </row>
    <row r="45" customFormat="false" ht="15" hidden="false" customHeight="false" outlineLevel="0" collapsed="false">
      <c r="A45" s="8" t="s">
        <v>46</v>
      </c>
      <c r="B45" s="9"/>
      <c r="C45" s="9"/>
      <c r="D45" s="10"/>
      <c r="E45" s="9"/>
      <c r="F45" s="14" t="e">
        <f aca="false">(($P45-$O45)/$E45/$I45*100)/$Q45</f>
        <v>#DIV/0!</v>
      </c>
      <c r="G45" s="17" t="n">
        <f aca="false">I45/H45</f>
        <v>0</v>
      </c>
      <c r="H45" s="18" t="n">
        <v>0.74</v>
      </c>
      <c r="I45" s="19"/>
      <c r="J45" s="14" t="e">
        <f aca="false">O45/I45/E45*100</f>
        <v>#DIV/0!</v>
      </c>
      <c r="K45" s="14" t="e">
        <f aca="false">(($P45-$O45)/$E45/$I45*100)/$Q45*(Q45-1)</f>
        <v>#DIV/0!</v>
      </c>
      <c r="L45" s="20" t="e">
        <f aca="false">M45*I45/G45</f>
        <v>#DIV/0!</v>
      </c>
      <c r="M45" s="14" t="e">
        <f aca="false">F45+J45+K45</f>
        <v>#DIV/0!</v>
      </c>
      <c r="N45" s="12"/>
      <c r="O45" s="21"/>
      <c r="P45" s="22"/>
      <c r="Q45" s="23"/>
    </row>
    <row r="46" customFormat="false" ht="15" hidden="false" customHeight="false" outlineLevel="0" collapsed="false">
      <c r="A46" s="8" t="s">
        <v>46</v>
      </c>
      <c r="B46" s="9"/>
      <c r="C46" s="9"/>
      <c r="D46" s="10"/>
      <c r="E46" s="9"/>
      <c r="F46" s="14" t="e">
        <f aca="false">(($P46-$O46)/$E46/$I46*100)/$Q46</f>
        <v>#DIV/0!</v>
      </c>
      <c r="G46" s="17" t="n">
        <f aca="false">I46/H46</f>
        <v>0</v>
      </c>
      <c r="H46" s="18" t="n">
        <v>0.74</v>
      </c>
      <c r="I46" s="19"/>
      <c r="J46" s="14" t="e">
        <f aca="false">O46/I46/E46*100</f>
        <v>#DIV/0!</v>
      </c>
      <c r="K46" s="14" t="e">
        <f aca="false">(($P46-$O46)/$E46/$I46*100)/$Q46*(Q46-1)</f>
        <v>#DIV/0!</v>
      </c>
      <c r="L46" s="20" t="e">
        <f aca="false">M46*I46/G46</f>
        <v>#DIV/0!</v>
      </c>
      <c r="M46" s="14" t="e">
        <f aca="false">F46+J46+K46</f>
        <v>#DIV/0!</v>
      </c>
      <c r="N46" s="12"/>
      <c r="O46" s="21"/>
      <c r="P46" s="22"/>
      <c r="Q46" s="23"/>
    </row>
    <row r="47" customFormat="false" ht="15" hidden="false" customHeight="false" outlineLevel="0" collapsed="false">
      <c r="A47" s="8" t="s">
        <v>46</v>
      </c>
      <c r="B47" s="9"/>
      <c r="C47" s="9"/>
      <c r="D47" s="10"/>
      <c r="E47" s="9"/>
      <c r="F47" s="14" t="e">
        <f aca="false">(($P47-$O47)/$E47/$I47*100)/$Q47</f>
        <v>#DIV/0!</v>
      </c>
      <c r="G47" s="17" t="n">
        <f aca="false">I47/H47</f>
        <v>0</v>
      </c>
      <c r="H47" s="18" t="n">
        <v>0.74</v>
      </c>
      <c r="I47" s="19"/>
      <c r="J47" s="14" t="e">
        <f aca="false">O47/I47/E47*100</f>
        <v>#DIV/0!</v>
      </c>
      <c r="K47" s="14" t="e">
        <f aca="false">(($P47-$O47)/$E47/$I47*100)/$Q47*(Q47-1)</f>
        <v>#DIV/0!</v>
      </c>
      <c r="L47" s="20" t="e">
        <f aca="false">M47*I47/G47</f>
        <v>#DIV/0!</v>
      </c>
      <c r="M47" s="14" t="e">
        <f aca="false">F47+J47+K47</f>
        <v>#DIV/0!</v>
      </c>
      <c r="N47" s="12"/>
      <c r="O47" s="21"/>
      <c r="P47" s="22"/>
      <c r="Q47" s="23"/>
    </row>
    <row r="48" customFormat="false" ht="15" hidden="false" customHeight="false" outlineLevel="0" collapsed="false">
      <c r="A48" s="8" t="s">
        <v>46</v>
      </c>
      <c r="B48" s="9"/>
      <c r="C48" s="9"/>
      <c r="D48" s="10"/>
      <c r="E48" s="9"/>
      <c r="F48" s="14" t="e">
        <f aca="false">(($P48-$O48)/$E48/$I48*100)/$Q48</f>
        <v>#DIV/0!</v>
      </c>
      <c r="G48" s="17" t="n">
        <f aca="false">I48/H48</f>
        <v>0</v>
      </c>
      <c r="H48" s="18" t="n">
        <v>0.74</v>
      </c>
      <c r="I48" s="19"/>
      <c r="J48" s="14" t="e">
        <f aca="false">O48/I48/E48*100</f>
        <v>#DIV/0!</v>
      </c>
      <c r="K48" s="14" t="e">
        <f aca="false">(($P48-$O48)/$E48/$I48*100)/$Q48*(Q48-1)</f>
        <v>#DIV/0!</v>
      </c>
      <c r="L48" s="20" t="e">
        <f aca="false">M48*I48/G48</f>
        <v>#DIV/0!</v>
      </c>
      <c r="M48" s="14" t="e">
        <f aca="false">F48+J48+K48</f>
        <v>#DIV/0!</v>
      </c>
      <c r="N48" s="12"/>
      <c r="O48" s="21"/>
      <c r="P48" s="22"/>
      <c r="Q48" s="23"/>
    </row>
    <row r="49" customFormat="false" ht="15" hidden="false" customHeight="false" outlineLevel="0" collapsed="false">
      <c r="A49" s="8" t="s">
        <v>46</v>
      </c>
      <c r="B49" s="9"/>
      <c r="C49" s="9"/>
      <c r="D49" s="10"/>
      <c r="E49" s="9"/>
      <c r="F49" s="14" t="e">
        <f aca="false">(($P49-$O49)/$E49/$I49*100)/$Q49</f>
        <v>#DIV/0!</v>
      </c>
      <c r="G49" s="17" t="n">
        <f aca="false">I49/H49</f>
        <v>0</v>
      </c>
      <c r="H49" s="18" t="n">
        <v>0.74</v>
      </c>
      <c r="I49" s="19"/>
      <c r="J49" s="14" t="e">
        <f aca="false">O49/I49/E49*100</f>
        <v>#DIV/0!</v>
      </c>
      <c r="K49" s="14" t="e">
        <f aca="false">(($P49-$O49)/$E49/$I49*100)/$Q49*(Q49-1)</f>
        <v>#DIV/0!</v>
      </c>
      <c r="L49" s="20" t="e">
        <f aca="false">M49*I49/G49</f>
        <v>#DIV/0!</v>
      </c>
      <c r="M49" s="14" t="e">
        <f aca="false">F49+J49+K49</f>
        <v>#DIV/0!</v>
      </c>
      <c r="N49" s="12"/>
      <c r="O49" s="21"/>
      <c r="P49" s="22"/>
      <c r="Q49" s="23"/>
    </row>
    <row r="50" customFormat="false" ht="15" hidden="false" customHeight="false" outlineLevel="0" collapsed="false">
      <c r="A50" s="8" t="s">
        <v>46</v>
      </c>
      <c r="B50" s="9"/>
      <c r="C50" s="9"/>
      <c r="D50" s="10"/>
      <c r="E50" s="9"/>
      <c r="F50" s="14" t="e">
        <f aca="false">(($P50-$O50)/$E50/$I50*100)/$Q50</f>
        <v>#DIV/0!</v>
      </c>
      <c r="G50" s="17" t="n">
        <f aca="false">I50/H50</f>
        <v>0</v>
      </c>
      <c r="H50" s="18" t="n">
        <v>0.74</v>
      </c>
      <c r="I50" s="19"/>
      <c r="J50" s="14" t="e">
        <f aca="false">O50/I50/E50*100</f>
        <v>#DIV/0!</v>
      </c>
      <c r="K50" s="14" t="e">
        <f aca="false">(($P50-$O50)/$E50/$I50*100)/$Q50*(Q50-1)</f>
        <v>#DIV/0!</v>
      </c>
      <c r="L50" s="20" t="e">
        <f aca="false">M50*I50/G50</f>
        <v>#DIV/0!</v>
      </c>
      <c r="M50" s="14" t="e">
        <f aca="false">F50+J50+K50</f>
        <v>#DIV/0!</v>
      </c>
      <c r="N50" s="12"/>
      <c r="O50" s="21"/>
      <c r="P50" s="22"/>
      <c r="Q50" s="23"/>
    </row>
    <row r="51" customFormat="false" ht="15" hidden="false" customHeight="false" outlineLevel="0" collapsed="false">
      <c r="A51" s="8" t="s">
        <v>46</v>
      </c>
      <c r="B51" s="9"/>
      <c r="C51" s="9"/>
      <c r="D51" s="10"/>
      <c r="E51" s="9"/>
      <c r="F51" s="14" t="e">
        <f aca="false">(($P51-$O51)/$E51/$I51*100)/$Q51</f>
        <v>#DIV/0!</v>
      </c>
      <c r="G51" s="17" t="n">
        <f aca="false">I51/H51</f>
        <v>0</v>
      </c>
      <c r="H51" s="18" t="n">
        <v>0.74</v>
      </c>
      <c r="I51" s="19"/>
      <c r="J51" s="14" t="e">
        <f aca="false">O51/I51/E51*100</f>
        <v>#DIV/0!</v>
      </c>
      <c r="K51" s="14" t="e">
        <f aca="false">(($P51-$O51)/$E51/$I51*100)/$Q51*(Q51-1)</f>
        <v>#DIV/0!</v>
      </c>
      <c r="L51" s="20" t="e">
        <f aca="false">M51*I51/G51</f>
        <v>#DIV/0!</v>
      </c>
      <c r="M51" s="14" t="e">
        <f aca="false">F51+J51+K51</f>
        <v>#DIV/0!</v>
      </c>
      <c r="N51" s="12"/>
      <c r="O51" s="21"/>
      <c r="P51" s="22"/>
      <c r="Q51" s="23"/>
    </row>
    <row r="52" customFormat="false" ht="15" hidden="false" customHeight="false" outlineLevel="0" collapsed="false">
      <c r="A52" s="8" t="s">
        <v>46</v>
      </c>
      <c r="B52" s="9"/>
      <c r="C52" s="9"/>
      <c r="D52" s="10"/>
      <c r="E52" s="9"/>
      <c r="F52" s="14" t="e">
        <f aca="false">(($P52-$O52)/$E52/$I52*100)/$Q52</f>
        <v>#DIV/0!</v>
      </c>
      <c r="G52" s="17" t="n">
        <f aca="false">I52/H52</f>
        <v>0</v>
      </c>
      <c r="H52" s="18" t="n">
        <v>0.74</v>
      </c>
      <c r="I52" s="19"/>
      <c r="J52" s="14" t="e">
        <f aca="false">O52/I52/E52*100</f>
        <v>#DIV/0!</v>
      </c>
      <c r="K52" s="14" t="e">
        <f aca="false">(($P52-$O52)/$E52/$I52*100)/$Q52*(Q52-1)</f>
        <v>#DIV/0!</v>
      </c>
      <c r="L52" s="20" t="e">
        <f aca="false">M52*I52/G52</f>
        <v>#DIV/0!</v>
      </c>
      <c r="M52" s="14" t="e">
        <f aca="false">F52+J52+K52</f>
        <v>#DIV/0!</v>
      </c>
      <c r="N52" s="12"/>
      <c r="O52" s="21"/>
      <c r="P52" s="22"/>
      <c r="Q52" s="23"/>
    </row>
    <row r="53" customFormat="false" ht="15" hidden="false" customHeight="false" outlineLevel="0" collapsed="false">
      <c r="A53" s="8" t="s">
        <v>46</v>
      </c>
      <c r="B53" s="9"/>
      <c r="C53" s="9"/>
      <c r="D53" s="10"/>
      <c r="E53" s="9"/>
      <c r="F53" s="14" t="e">
        <f aca="false">(($P53-$O53)/$E53/$I53*100)/$Q53</f>
        <v>#DIV/0!</v>
      </c>
      <c r="G53" s="17" t="n">
        <f aca="false">I53/H53</f>
        <v>0</v>
      </c>
      <c r="H53" s="18" t="n">
        <v>0.74</v>
      </c>
      <c r="I53" s="19"/>
      <c r="J53" s="14" t="e">
        <f aca="false">O53/I53/E53*100</f>
        <v>#DIV/0!</v>
      </c>
      <c r="K53" s="14" t="e">
        <f aca="false">(($P53-$O53)/$E53/$I53*100)/$Q53*(Q53-1)</f>
        <v>#DIV/0!</v>
      </c>
      <c r="L53" s="20" t="e">
        <f aca="false">M53*I53/G53</f>
        <v>#DIV/0!</v>
      </c>
      <c r="M53" s="14" t="e">
        <f aca="false">F53+J53+K53</f>
        <v>#DIV/0!</v>
      </c>
      <c r="N53" s="12"/>
      <c r="O53" s="21"/>
      <c r="P53" s="22"/>
      <c r="Q53" s="23"/>
    </row>
    <row r="54" customFormat="false" ht="15" hidden="false" customHeight="false" outlineLevel="0" collapsed="false">
      <c r="A54" s="8" t="s">
        <v>46</v>
      </c>
      <c r="B54" s="9"/>
      <c r="C54" s="9"/>
      <c r="D54" s="10"/>
      <c r="E54" s="9"/>
      <c r="F54" s="14" t="e">
        <f aca="false">(($P54-$O54)/$E54/$I54*100)/$Q54</f>
        <v>#DIV/0!</v>
      </c>
      <c r="G54" s="17" t="n">
        <f aca="false">I54/H54</f>
        <v>0</v>
      </c>
      <c r="H54" s="18" t="n">
        <v>0.74</v>
      </c>
      <c r="I54" s="19"/>
      <c r="J54" s="14" t="e">
        <f aca="false">O54/I54/E54*100</f>
        <v>#DIV/0!</v>
      </c>
      <c r="K54" s="14" t="e">
        <f aca="false">(($P54-$O54)/$E54/$I54*100)/$Q54*(Q54-1)</f>
        <v>#DIV/0!</v>
      </c>
      <c r="L54" s="20" t="e">
        <f aca="false">M54*I54/G54</f>
        <v>#DIV/0!</v>
      </c>
      <c r="M54" s="14" t="e">
        <f aca="false">F54+J54+K54</f>
        <v>#DIV/0!</v>
      </c>
      <c r="N54" s="12"/>
      <c r="O54" s="21"/>
      <c r="P54" s="22"/>
      <c r="Q54" s="23"/>
    </row>
    <row r="55" customFormat="false" ht="15" hidden="false" customHeight="false" outlineLevel="0" collapsed="false">
      <c r="A55" s="8" t="s">
        <v>46</v>
      </c>
      <c r="B55" s="9"/>
      <c r="C55" s="9"/>
      <c r="D55" s="10"/>
      <c r="E55" s="9"/>
      <c r="F55" s="14" t="e">
        <f aca="false">(($P55-$O55)/$E55/$I55*100)/$Q55</f>
        <v>#DIV/0!</v>
      </c>
      <c r="G55" s="17" t="n">
        <f aca="false">I55/H55</f>
        <v>0</v>
      </c>
      <c r="H55" s="18" t="n">
        <v>0.74</v>
      </c>
      <c r="I55" s="19"/>
      <c r="J55" s="14" t="e">
        <f aca="false">O55/I55/E55*100</f>
        <v>#DIV/0!</v>
      </c>
      <c r="K55" s="14" t="e">
        <f aca="false">(($P55-$O55)/$E55/$I55*100)/$Q55*(Q55-1)</f>
        <v>#DIV/0!</v>
      </c>
      <c r="L55" s="20" t="e">
        <f aca="false">M55*I55/G55</f>
        <v>#DIV/0!</v>
      </c>
      <c r="M55" s="14" t="e">
        <f aca="false">F55+J55+K55</f>
        <v>#DIV/0!</v>
      </c>
      <c r="N55" s="12"/>
      <c r="O55" s="21"/>
      <c r="P55" s="22"/>
      <c r="Q55" s="23"/>
    </row>
    <row r="56" customFormat="false" ht="15" hidden="false" customHeight="false" outlineLevel="0" collapsed="false">
      <c r="A56" s="8" t="s">
        <v>46</v>
      </c>
      <c r="B56" s="9"/>
      <c r="C56" s="9"/>
      <c r="D56" s="10"/>
      <c r="E56" s="9"/>
      <c r="F56" s="14" t="e">
        <f aca="false">(($P56-$O56)/$E56/$I56*100)/$Q56</f>
        <v>#DIV/0!</v>
      </c>
      <c r="G56" s="17" t="n">
        <f aca="false">I56/H56</f>
        <v>0</v>
      </c>
      <c r="H56" s="18" t="n">
        <v>0.74</v>
      </c>
      <c r="I56" s="19"/>
      <c r="J56" s="14" t="e">
        <f aca="false">O56/I56/E56*100</f>
        <v>#DIV/0!</v>
      </c>
      <c r="K56" s="14" t="e">
        <f aca="false">(($P56-$O56)/$E56/$I56*100)/$Q56*(Q56-1)</f>
        <v>#DIV/0!</v>
      </c>
      <c r="L56" s="20" t="e">
        <f aca="false">M56*I56/G56</f>
        <v>#DIV/0!</v>
      </c>
      <c r="M56" s="14" t="e">
        <f aca="false">F56+J56+K56</f>
        <v>#DIV/0!</v>
      </c>
      <c r="N56" s="12"/>
      <c r="O56" s="21"/>
      <c r="P56" s="22"/>
      <c r="Q56" s="23"/>
    </row>
    <row r="57" customFormat="false" ht="15" hidden="false" customHeight="false" outlineLevel="0" collapsed="false">
      <c r="A57" s="8" t="s">
        <v>46</v>
      </c>
      <c r="B57" s="9"/>
      <c r="C57" s="9"/>
      <c r="D57" s="10"/>
      <c r="E57" s="9"/>
      <c r="F57" s="14" t="e">
        <f aca="false">(($P57-$O57)/$E57/$I57*100)/$Q57</f>
        <v>#DIV/0!</v>
      </c>
      <c r="G57" s="17" t="n">
        <f aca="false">I57/H57</f>
        <v>0</v>
      </c>
      <c r="H57" s="18" t="n">
        <v>0.74</v>
      </c>
      <c r="I57" s="19"/>
      <c r="J57" s="14" t="e">
        <f aca="false">O57/I57/E57*100</f>
        <v>#DIV/0!</v>
      </c>
      <c r="K57" s="14" t="e">
        <f aca="false">(($P57-$O57)/$E57/$I57*100)/$Q57*(Q57-1)</f>
        <v>#DIV/0!</v>
      </c>
      <c r="L57" s="20" t="e">
        <f aca="false">M57*I57/G57</f>
        <v>#DIV/0!</v>
      </c>
      <c r="M57" s="14" t="e">
        <f aca="false">F57+J57+K57</f>
        <v>#DIV/0!</v>
      </c>
      <c r="N57" s="12"/>
      <c r="O57" s="21"/>
      <c r="P57" s="22"/>
      <c r="Q57" s="23"/>
    </row>
    <row r="58" customFormat="false" ht="15" hidden="false" customHeight="false" outlineLevel="0" collapsed="false">
      <c r="A58" s="8" t="s">
        <v>46</v>
      </c>
      <c r="B58" s="9"/>
      <c r="C58" s="9"/>
      <c r="D58" s="10"/>
      <c r="E58" s="9"/>
      <c r="F58" s="14" t="e">
        <f aca="false">(($P58-$O58)/$E58/$I58*100)/$Q58</f>
        <v>#DIV/0!</v>
      </c>
      <c r="G58" s="17" t="n">
        <f aca="false">I58/H58</f>
        <v>0</v>
      </c>
      <c r="H58" s="18" t="n">
        <v>0.74</v>
      </c>
      <c r="I58" s="19"/>
      <c r="J58" s="14" t="e">
        <f aca="false">O58/I58/E58*100</f>
        <v>#DIV/0!</v>
      </c>
      <c r="K58" s="14" t="e">
        <f aca="false">(($P58-$O58)/$E58/$I58*100)/$Q58*(Q58-1)</f>
        <v>#DIV/0!</v>
      </c>
      <c r="L58" s="20" t="e">
        <f aca="false">M58*I58/G58</f>
        <v>#DIV/0!</v>
      </c>
      <c r="M58" s="14" t="e">
        <f aca="false">F58+J58+K58</f>
        <v>#DIV/0!</v>
      </c>
      <c r="N58" s="12"/>
      <c r="O58" s="21"/>
      <c r="P58" s="22"/>
      <c r="Q58" s="23"/>
    </row>
    <row r="59" customFormat="false" ht="15" hidden="false" customHeight="false" outlineLevel="0" collapsed="false">
      <c r="A59" s="8" t="s">
        <v>46</v>
      </c>
      <c r="B59" s="9"/>
      <c r="C59" s="9"/>
      <c r="D59" s="10"/>
      <c r="E59" s="9"/>
      <c r="F59" s="14" t="e">
        <f aca="false">(($P59-$O59)/$E59/$I59*100)/$Q59</f>
        <v>#DIV/0!</v>
      </c>
      <c r="G59" s="17" t="n">
        <f aca="false">I59/H59</f>
        <v>0</v>
      </c>
      <c r="H59" s="18" t="n">
        <v>0.74</v>
      </c>
      <c r="I59" s="19"/>
      <c r="J59" s="14" t="e">
        <f aca="false">O59/I59/E59*100</f>
        <v>#DIV/0!</v>
      </c>
      <c r="K59" s="14" t="e">
        <f aca="false">(($P59-$O59)/$E59/$I59*100)/$Q59*(Q59-1)</f>
        <v>#DIV/0!</v>
      </c>
      <c r="L59" s="20" t="e">
        <f aca="false">M59*I59/G59</f>
        <v>#DIV/0!</v>
      </c>
      <c r="M59" s="14" t="e">
        <f aca="false">F59+J59+K59</f>
        <v>#DIV/0!</v>
      </c>
      <c r="N59" s="12"/>
      <c r="O59" s="21"/>
      <c r="P59" s="22"/>
      <c r="Q59" s="23"/>
    </row>
    <row r="60" customFormat="false" ht="15" hidden="false" customHeight="false" outlineLevel="0" collapsed="false">
      <c r="A60" s="8" t="s">
        <v>46</v>
      </c>
      <c r="B60" s="9"/>
      <c r="C60" s="9"/>
      <c r="D60" s="10"/>
      <c r="E60" s="9"/>
      <c r="F60" s="14" t="e">
        <f aca="false">(($P60-$O60)/$E60/$I60*100)/$Q60</f>
        <v>#DIV/0!</v>
      </c>
      <c r="G60" s="17" t="n">
        <f aca="false">I60/H60</f>
        <v>0</v>
      </c>
      <c r="H60" s="18" t="n">
        <v>0.74</v>
      </c>
      <c r="I60" s="19"/>
      <c r="J60" s="14" t="e">
        <f aca="false">O60/I60/E60*100</f>
        <v>#DIV/0!</v>
      </c>
      <c r="K60" s="14" t="e">
        <f aca="false">(($P60-$O60)/$E60/$I60*100)/$Q60*(Q60-1)</f>
        <v>#DIV/0!</v>
      </c>
      <c r="L60" s="20" t="e">
        <f aca="false">M60*I60/G60</f>
        <v>#DIV/0!</v>
      </c>
      <c r="M60" s="14" t="e">
        <f aca="false">F60+J60+K60</f>
        <v>#DIV/0!</v>
      </c>
      <c r="N60" s="12"/>
      <c r="O60" s="21"/>
      <c r="P60" s="22"/>
      <c r="Q60" s="23"/>
    </row>
    <row r="61" customFormat="false" ht="15" hidden="false" customHeight="false" outlineLevel="0" collapsed="false">
      <c r="A61" s="8" t="s">
        <v>46</v>
      </c>
      <c r="B61" s="9"/>
      <c r="C61" s="9"/>
      <c r="D61" s="10"/>
      <c r="E61" s="9"/>
      <c r="F61" s="14" t="e">
        <f aca="false">(($P61-$O61)/$E61/$I61*100)/$Q61</f>
        <v>#DIV/0!</v>
      </c>
      <c r="G61" s="17" t="n">
        <f aca="false">I61/H61</f>
        <v>0</v>
      </c>
      <c r="H61" s="18" t="n">
        <v>0.74</v>
      </c>
      <c r="I61" s="19"/>
      <c r="J61" s="14" t="e">
        <f aca="false">O61/I61/E61*100</f>
        <v>#DIV/0!</v>
      </c>
      <c r="K61" s="14" t="e">
        <f aca="false">(($P61-$O61)/$E61/$I61*100)/$Q61*(Q61-1)</f>
        <v>#DIV/0!</v>
      </c>
      <c r="L61" s="20" t="e">
        <f aca="false">M61*I61/G61</f>
        <v>#DIV/0!</v>
      </c>
      <c r="M61" s="14" t="e">
        <f aca="false">F61+J61+K61</f>
        <v>#DIV/0!</v>
      </c>
      <c r="N61" s="12"/>
      <c r="O61" s="21"/>
      <c r="P61" s="22"/>
      <c r="Q61" s="23"/>
    </row>
    <row r="62" customFormat="false" ht="15" hidden="false" customHeight="false" outlineLevel="0" collapsed="false">
      <c r="A62" s="8" t="s">
        <v>46</v>
      </c>
      <c r="B62" s="9"/>
      <c r="C62" s="9"/>
      <c r="D62" s="10"/>
      <c r="E62" s="9"/>
      <c r="F62" s="14" t="e">
        <f aca="false">(($P62-$O62)/$E62/$I62*100)/$Q62</f>
        <v>#DIV/0!</v>
      </c>
      <c r="G62" s="17" t="n">
        <f aca="false">I62/H62</f>
        <v>0</v>
      </c>
      <c r="H62" s="18" t="n">
        <v>0.74</v>
      </c>
      <c r="I62" s="19"/>
      <c r="J62" s="14" t="e">
        <f aca="false">O62/I62/E62*100</f>
        <v>#DIV/0!</v>
      </c>
      <c r="K62" s="14" t="e">
        <f aca="false">(($P62-$O62)/$E62/$I62*100)/$Q62*(Q62-1)</f>
        <v>#DIV/0!</v>
      </c>
      <c r="L62" s="20" t="e">
        <f aca="false">M62*I62/G62</f>
        <v>#DIV/0!</v>
      </c>
      <c r="M62" s="14" t="e">
        <f aca="false">F62+J62+K62</f>
        <v>#DIV/0!</v>
      </c>
      <c r="N62" s="12"/>
      <c r="O62" s="21"/>
      <c r="P62" s="22"/>
      <c r="Q62" s="23"/>
    </row>
    <row r="63" customFormat="false" ht="15" hidden="false" customHeight="false" outlineLevel="0" collapsed="false">
      <c r="A63" s="8" t="s">
        <v>46</v>
      </c>
      <c r="B63" s="9"/>
      <c r="C63" s="9"/>
      <c r="D63" s="10"/>
      <c r="E63" s="9"/>
      <c r="F63" s="14" t="e">
        <f aca="false">(($P63-$O63)/$E63/$I63*100)/$Q63</f>
        <v>#DIV/0!</v>
      </c>
      <c r="G63" s="17" t="n">
        <f aca="false">I63/H63</f>
        <v>0</v>
      </c>
      <c r="H63" s="18" t="n">
        <v>0.74</v>
      </c>
      <c r="I63" s="19"/>
      <c r="J63" s="14" t="e">
        <f aca="false">O63/I63/E63*100</f>
        <v>#DIV/0!</v>
      </c>
      <c r="K63" s="14" t="e">
        <f aca="false">(($P63-$O63)/$E63/$I63*100)/$Q63*(Q63-1)</f>
        <v>#DIV/0!</v>
      </c>
      <c r="L63" s="20" t="e">
        <f aca="false">M63*I63/G63</f>
        <v>#DIV/0!</v>
      </c>
      <c r="M63" s="14" t="e">
        <f aca="false">F63+J63+K63</f>
        <v>#DIV/0!</v>
      </c>
      <c r="N63" s="12"/>
      <c r="O63" s="21"/>
      <c r="P63" s="22"/>
      <c r="Q63" s="23"/>
    </row>
    <row r="64" customFormat="false" ht="15" hidden="false" customHeight="false" outlineLevel="0" collapsed="false">
      <c r="A64" s="8" t="s">
        <v>46</v>
      </c>
      <c r="B64" s="9"/>
      <c r="C64" s="9"/>
      <c r="D64" s="10"/>
      <c r="E64" s="9"/>
      <c r="F64" s="14" t="e">
        <f aca="false">(($P64-$O64)/$E64/$I64*100)/$Q64</f>
        <v>#DIV/0!</v>
      </c>
      <c r="G64" s="17" t="n">
        <f aca="false">I64/H64</f>
        <v>0</v>
      </c>
      <c r="H64" s="18" t="n">
        <v>0.74</v>
      </c>
      <c r="I64" s="19"/>
      <c r="J64" s="14" t="e">
        <f aca="false">O64/I64/E64*100</f>
        <v>#DIV/0!</v>
      </c>
      <c r="K64" s="14" t="e">
        <f aca="false">(($P64-$O64)/$E64/$I64*100)/$Q64*(Q64-1)</f>
        <v>#DIV/0!</v>
      </c>
      <c r="L64" s="20" t="e">
        <f aca="false">M64*I64/G64</f>
        <v>#DIV/0!</v>
      </c>
      <c r="M64" s="14" t="e">
        <f aca="false">F64+J64+K64</f>
        <v>#DIV/0!</v>
      </c>
      <c r="N64" s="12"/>
      <c r="O64" s="21"/>
      <c r="P64" s="22"/>
      <c r="Q64" s="23"/>
    </row>
    <row r="65" customFormat="false" ht="15" hidden="false" customHeight="false" outlineLevel="0" collapsed="false">
      <c r="A65" s="8" t="s">
        <v>46</v>
      </c>
      <c r="B65" s="9"/>
      <c r="C65" s="9"/>
      <c r="D65" s="10"/>
      <c r="E65" s="9"/>
      <c r="F65" s="14" t="e">
        <f aca="false">(($P65-$O65)/$E65/$I65*100)/$Q65</f>
        <v>#DIV/0!</v>
      </c>
      <c r="G65" s="17" t="n">
        <f aca="false">I65/H65</f>
        <v>0</v>
      </c>
      <c r="H65" s="18" t="n">
        <v>0.74</v>
      </c>
      <c r="I65" s="19"/>
      <c r="J65" s="14" t="e">
        <f aca="false">O65/I65/E65*100</f>
        <v>#DIV/0!</v>
      </c>
      <c r="K65" s="14" t="e">
        <f aca="false">(($P65-$O65)/$E65/$I65*100)/$Q65*(Q65-1)</f>
        <v>#DIV/0!</v>
      </c>
      <c r="L65" s="20" t="e">
        <f aca="false">M65*I65/G65</f>
        <v>#DIV/0!</v>
      </c>
      <c r="M65" s="14" t="e">
        <f aca="false">F65+J65+K65</f>
        <v>#DIV/0!</v>
      </c>
      <c r="N65" s="12"/>
      <c r="O65" s="21"/>
      <c r="P65" s="22"/>
      <c r="Q65" s="23"/>
    </row>
    <row r="66" customFormat="false" ht="15" hidden="false" customHeight="false" outlineLevel="0" collapsed="false">
      <c r="A66" s="8" t="s">
        <v>46</v>
      </c>
      <c r="B66" s="9"/>
      <c r="C66" s="9"/>
      <c r="D66" s="10"/>
      <c r="E66" s="9"/>
      <c r="F66" s="14" t="e">
        <f aca="false">(($P66-$O66)/$E66/$I66*100)/$Q66</f>
        <v>#DIV/0!</v>
      </c>
      <c r="G66" s="17" t="n">
        <f aca="false">I66/H66</f>
        <v>0</v>
      </c>
      <c r="H66" s="18" t="n">
        <v>0.74</v>
      </c>
      <c r="I66" s="19"/>
      <c r="J66" s="14" t="e">
        <f aca="false">O66/I66/E66*100</f>
        <v>#DIV/0!</v>
      </c>
      <c r="K66" s="14" t="e">
        <f aca="false">(($P66-$O66)/$E66/$I66*100)/$Q66*(Q66-1)</f>
        <v>#DIV/0!</v>
      </c>
      <c r="L66" s="20" t="e">
        <f aca="false">M66*I66/G66</f>
        <v>#DIV/0!</v>
      </c>
      <c r="M66" s="14" t="e">
        <f aca="false">F66+J66+K66</f>
        <v>#DIV/0!</v>
      </c>
      <c r="N66" s="12"/>
      <c r="O66" s="21"/>
      <c r="P66" s="22"/>
      <c r="Q66" s="23"/>
    </row>
    <row r="67" customFormat="false" ht="15" hidden="false" customHeight="false" outlineLevel="0" collapsed="false">
      <c r="A67" s="8" t="s">
        <v>46</v>
      </c>
      <c r="B67" s="9"/>
      <c r="C67" s="9"/>
      <c r="D67" s="10"/>
      <c r="E67" s="9"/>
      <c r="F67" s="14" t="e">
        <f aca="false">(($P67-$O67)/$E67/$I67*100)/$Q67</f>
        <v>#DIV/0!</v>
      </c>
      <c r="G67" s="17" t="n">
        <f aca="false">I67/H67</f>
        <v>0</v>
      </c>
      <c r="H67" s="18" t="n">
        <v>0.74</v>
      </c>
      <c r="I67" s="19"/>
      <c r="J67" s="14" t="e">
        <f aca="false">O67/I67/E67*100</f>
        <v>#DIV/0!</v>
      </c>
      <c r="K67" s="14" t="e">
        <f aca="false">(($P67-$O67)/$E67/$I67*100)/$Q67*(Q67-1)</f>
        <v>#DIV/0!</v>
      </c>
      <c r="L67" s="20" t="e">
        <f aca="false">M67*I67/G67</f>
        <v>#DIV/0!</v>
      </c>
      <c r="M67" s="14" t="e">
        <f aca="false">F67+J67+K67</f>
        <v>#DIV/0!</v>
      </c>
      <c r="N67" s="12"/>
      <c r="O67" s="21"/>
      <c r="P67" s="22"/>
      <c r="Q67" s="23"/>
    </row>
    <row r="68" customFormat="false" ht="15" hidden="false" customHeight="false" outlineLevel="0" collapsed="false">
      <c r="A68" s="8" t="s">
        <v>46</v>
      </c>
      <c r="B68" s="9"/>
      <c r="C68" s="9"/>
      <c r="D68" s="10"/>
      <c r="E68" s="9"/>
      <c r="F68" s="14" t="e">
        <f aca="false">(($P68-$O68)/$E68/$I68*100)/$Q68</f>
        <v>#DIV/0!</v>
      </c>
      <c r="G68" s="17" t="n">
        <f aca="false">I68/H68</f>
        <v>0</v>
      </c>
      <c r="H68" s="18" t="n">
        <v>0.74</v>
      </c>
      <c r="I68" s="19"/>
      <c r="J68" s="14" t="e">
        <f aca="false">O68/I68/E68*100</f>
        <v>#DIV/0!</v>
      </c>
      <c r="K68" s="14" t="e">
        <f aca="false">(($P68-$O68)/$E68/$I68*100)/$Q68*(Q68-1)</f>
        <v>#DIV/0!</v>
      </c>
      <c r="L68" s="20" t="e">
        <f aca="false">M68*I68/G68</f>
        <v>#DIV/0!</v>
      </c>
      <c r="M68" s="14" t="e">
        <f aca="false">F68+J68+K68</f>
        <v>#DIV/0!</v>
      </c>
      <c r="N68" s="12"/>
      <c r="O68" s="21"/>
      <c r="P68" s="22"/>
      <c r="Q68" s="23"/>
    </row>
    <row r="69" customFormat="false" ht="15" hidden="false" customHeight="false" outlineLevel="0" collapsed="false">
      <c r="A69" s="8" t="s">
        <v>46</v>
      </c>
      <c r="B69" s="9"/>
      <c r="C69" s="9"/>
      <c r="D69" s="10"/>
      <c r="E69" s="9"/>
      <c r="F69" s="14" t="e">
        <f aca="false">(($P69-$O69)/$E69/$I69*100)/$Q69</f>
        <v>#DIV/0!</v>
      </c>
      <c r="G69" s="17" t="n">
        <f aca="false">I69/H69</f>
        <v>0</v>
      </c>
      <c r="H69" s="18" t="n">
        <v>0.74</v>
      </c>
      <c r="I69" s="19"/>
      <c r="J69" s="14" t="e">
        <f aca="false">O69/I69/E69*100</f>
        <v>#DIV/0!</v>
      </c>
      <c r="K69" s="14" t="e">
        <f aca="false">(($P69-$O69)/$E69/$I69*100)/$Q69*(Q69-1)</f>
        <v>#DIV/0!</v>
      </c>
      <c r="L69" s="20" t="e">
        <f aca="false">M69*I69/G69</f>
        <v>#DIV/0!</v>
      </c>
      <c r="M69" s="14" t="e">
        <f aca="false">F69+J69+K69</f>
        <v>#DIV/0!</v>
      </c>
      <c r="N69" s="12"/>
      <c r="O69" s="21"/>
      <c r="P69" s="22"/>
      <c r="Q69" s="23"/>
    </row>
    <row r="70" customFormat="false" ht="15" hidden="false" customHeight="false" outlineLevel="0" collapsed="false">
      <c r="A70" s="8" t="s">
        <v>46</v>
      </c>
      <c r="B70" s="9"/>
      <c r="C70" s="9"/>
      <c r="D70" s="10"/>
      <c r="E70" s="9"/>
      <c r="F70" s="14" t="e">
        <f aca="false">(($P70-$O70)/$E70/$I70*100)/$Q70</f>
        <v>#DIV/0!</v>
      </c>
      <c r="G70" s="17" t="n">
        <f aca="false">I70/H70</f>
        <v>0</v>
      </c>
      <c r="H70" s="18" t="n">
        <v>0.74</v>
      </c>
      <c r="I70" s="19"/>
      <c r="J70" s="14" t="e">
        <f aca="false">O70/I70/E70*100</f>
        <v>#DIV/0!</v>
      </c>
      <c r="K70" s="14" t="e">
        <f aca="false">(($P70-$O70)/$E70/$I70*100)/$Q70*(Q70-1)</f>
        <v>#DIV/0!</v>
      </c>
      <c r="L70" s="20" t="e">
        <f aca="false">M70*I70/G70</f>
        <v>#DIV/0!</v>
      </c>
      <c r="M70" s="14" t="e">
        <f aca="false">F70+J70+K70</f>
        <v>#DIV/0!</v>
      </c>
      <c r="N70" s="12"/>
      <c r="O70" s="21"/>
      <c r="P70" s="22"/>
      <c r="Q70" s="23"/>
    </row>
    <row r="71" customFormat="false" ht="15" hidden="false" customHeight="false" outlineLevel="0" collapsed="false">
      <c r="A71" s="8" t="s">
        <v>46</v>
      </c>
      <c r="B71" s="9"/>
      <c r="C71" s="9"/>
      <c r="D71" s="10"/>
      <c r="E71" s="9"/>
      <c r="F71" s="14" t="e">
        <f aca="false">(($P71-$O71)/$E71/$I71*100)/$Q71</f>
        <v>#DIV/0!</v>
      </c>
      <c r="G71" s="17" t="n">
        <f aca="false">I71/H71</f>
        <v>0</v>
      </c>
      <c r="H71" s="18" t="n">
        <v>0.74</v>
      </c>
      <c r="I71" s="19"/>
      <c r="J71" s="14" t="e">
        <f aca="false">O71/I71/E71*100</f>
        <v>#DIV/0!</v>
      </c>
      <c r="K71" s="14" t="e">
        <f aca="false">(($P71-$O71)/$E71/$I71*100)/$Q71*(Q71-1)</f>
        <v>#DIV/0!</v>
      </c>
      <c r="L71" s="20" t="e">
        <f aca="false">M71*I71/G71</f>
        <v>#DIV/0!</v>
      </c>
      <c r="M71" s="14" t="e">
        <f aca="false">F71+J71+K71</f>
        <v>#DIV/0!</v>
      </c>
      <c r="N71" s="12"/>
      <c r="O71" s="21"/>
      <c r="P71" s="22"/>
      <c r="Q71" s="23"/>
    </row>
    <row r="72" customFormat="false" ht="15" hidden="false" customHeight="false" outlineLevel="0" collapsed="false">
      <c r="A72" s="8" t="s">
        <v>46</v>
      </c>
      <c r="B72" s="9"/>
      <c r="C72" s="9"/>
      <c r="D72" s="10"/>
      <c r="E72" s="9"/>
      <c r="F72" s="14" t="e">
        <f aca="false">(($P72-$O72)/$E72/$I72*100)/$Q72</f>
        <v>#DIV/0!</v>
      </c>
      <c r="G72" s="17" t="n">
        <f aca="false">I72/H72</f>
        <v>0</v>
      </c>
      <c r="H72" s="18" t="n">
        <v>0.74</v>
      </c>
      <c r="I72" s="19"/>
      <c r="J72" s="14" t="e">
        <f aca="false">O72/I72/E72*100</f>
        <v>#DIV/0!</v>
      </c>
      <c r="K72" s="14" t="e">
        <f aca="false">(($P72-$O72)/$E72/$I72*100)/$Q72*(Q72-1)</f>
        <v>#DIV/0!</v>
      </c>
      <c r="L72" s="20" t="e">
        <f aca="false">M72*I72/G72</f>
        <v>#DIV/0!</v>
      </c>
      <c r="M72" s="14" t="e">
        <f aca="false">F72+J72+K72</f>
        <v>#DIV/0!</v>
      </c>
      <c r="N72" s="12"/>
      <c r="O72" s="21"/>
      <c r="P72" s="22"/>
      <c r="Q72" s="23"/>
    </row>
    <row r="73" customFormat="false" ht="15" hidden="false" customHeight="false" outlineLevel="0" collapsed="false">
      <c r="A73" s="8" t="s">
        <v>46</v>
      </c>
      <c r="B73" s="9"/>
      <c r="C73" s="9"/>
      <c r="D73" s="10"/>
      <c r="E73" s="9"/>
      <c r="F73" s="14" t="e">
        <f aca="false">(($P73-$O73)/$E73/$I73*100)/$Q73</f>
        <v>#DIV/0!</v>
      </c>
      <c r="G73" s="17" t="n">
        <f aca="false">I73/H73</f>
        <v>0</v>
      </c>
      <c r="H73" s="18" t="n">
        <v>0.74</v>
      </c>
      <c r="I73" s="19"/>
      <c r="J73" s="14" t="e">
        <f aca="false">O73/I73/E73*100</f>
        <v>#DIV/0!</v>
      </c>
      <c r="K73" s="14" t="e">
        <f aca="false">(($P73-$O73)/$E73/$I73*100)/$Q73*(Q73-1)</f>
        <v>#DIV/0!</v>
      </c>
      <c r="L73" s="20" t="e">
        <f aca="false">M73*I73/G73</f>
        <v>#DIV/0!</v>
      </c>
      <c r="M73" s="14" t="e">
        <f aca="false">F73+J73+K73</f>
        <v>#DIV/0!</v>
      </c>
      <c r="N73" s="12"/>
      <c r="O73" s="21"/>
      <c r="P73" s="22"/>
      <c r="Q73" s="23"/>
    </row>
    <row r="74" customFormat="false" ht="15" hidden="false" customHeight="false" outlineLevel="0" collapsed="false">
      <c r="A74" s="8" t="s">
        <v>46</v>
      </c>
      <c r="B74" s="9"/>
      <c r="C74" s="9"/>
      <c r="D74" s="10"/>
      <c r="E74" s="9"/>
      <c r="F74" s="14" t="e">
        <f aca="false">(($P74-$O74)/$E74/$I74*100)/$Q74</f>
        <v>#DIV/0!</v>
      </c>
      <c r="G74" s="17" t="n">
        <f aca="false">I74/H74</f>
        <v>0</v>
      </c>
      <c r="H74" s="18" t="n">
        <v>0.74</v>
      </c>
      <c r="I74" s="19"/>
      <c r="J74" s="14" t="e">
        <f aca="false">O74/I74/E74*100</f>
        <v>#DIV/0!</v>
      </c>
      <c r="K74" s="14" t="e">
        <f aca="false">(($P74-$O74)/$E74/$I74*100)/$Q74*(Q74-1)</f>
        <v>#DIV/0!</v>
      </c>
      <c r="L74" s="20" t="e">
        <f aca="false">M74*I74/G74</f>
        <v>#DIV/0!</v>
      </c>
      <c r="M74" s="14" t="e">
        <f aca="false">F74+J74+K74</f>
        <v>#DIV/0!</v>
      </c>
      <c r="N74" s="12"/>
      <c r="O74" s="21"/>
      <c r="P74" s="22"/>
      <c r="Q74" s="23"/>
    </row>
    <row r="75" customFormat="false" ht="15" hidden="false" customHeight="false" outlineLevel="0" collapsed="false">
      <c r="A75" s="8" t="s">
        <v>46</v>
      </c>
      <c r="B75" s="9"/>
      <c r="C75" s="9"/>
      <c r="D75" s="10"/>
      <c r="E75" s="9"/>
      <c r="F75" s="14" t="e">
        <f aca="false">(($P75-$O75)/$E75/$I75*100)/$Q75</f>
        <v>#DIV/0!</v>
      </c>
      <c r="G75" s="17" t="n">
        <f aca="false">I75/H75</f>
        <v>0</v>
      </c>
      <c r="H75" s="18" t="n">
        <v>0.74</v>
      </c>
      <c r="I75" s="19"/>
      <c r="J75" s="14" t="e">
        <f aca="false">O75/I75/E75*100</f>
        <v>#DIV/0!</v>
      </c>
      <c r="K75" s="14" t="e">
        <f aca="false">(($P75-$O75)/$E75/$I75*100)/$Q75*(Q75-1)</f>
        <v>#DIV/0!</v>
      </c>
      <c r="L75" s="20" t="e">
        <f aca="false">M75*I75/G75</f>
        <v>#DIV/0!</v>
      </c>
      <c r="M75" s="14" t="e">
        <f aca="false">F75+J75+K75</f>
        <v>#DIV/0!</v>
      </c>
      <c r="N75" s="12"/>
      <c r="O75" s="21"/>
      <c r="P75" s="22"/>
      <c r="Q75" s="23"/>
    </row>
    <row r="76" customFormat="false" ht="15" hidden="false" customHeight="false" outlineLevel="0" collapsed="false">
      <c r="A76" s="8" t="s">
        <v>46</v>
      </c>
      <c r="B76" s="9"/>
      <c r="C76" s="9"/>
      <c r="D76" s="10"/>
      <c r="E76" s="9"/>
      <c r="F76" s="14" t="e">
        <f aca="false">(($P76-$O76)/$E76/$I76*100)/$Q76</f>
        <v>#DIV/0!</v>
      </c>
      <c r="G76" s="17" t="n">
        <f aca="false">I76/H76</f>
        <v>0</v>
      </c>
      <c r="H76" s="18" t="n">
        <v>0.74</v>
      </c>
      <c r="I76" s="19"/>
      <c r="J76" s="14" t="e">
        <f aca="false">O76/I76/E76*100</f>
        <v>#DIV/0!</v>
      </c>
      <c r="K76" s="14" t="e">
        <f aca="false">(($P76-$O76)/$E76/$I76*100)/$Q76*(Q76-1)</f>
        <v>#DIV/0!</v>
      </c>
      <c r="L76" s="20" t="e">
        <f aca="false">M76*I76/G76</f>
        <v>#DIV/0!</v>
      </c>
      <c r="M76" s="14" t="e">
        <f aca="false">F76+J76+K76</f>
        <v>#DIV/0!</v>
      </c>
      <c r="N76" s="12"/>
      <c r="O76" s="21"/>
      <c r="P76" s="22"/>
      <c r="Q76" s="23"/>
    </row>
    <row r="77" customFormat="false" ht="15" hidden="false" customHeight="false" outlineLevel="0" collapsed="false">
      <c r="A77" s="8" t="s">
        <v>46</v>
      </c>
      <c r="B77" s="9"/>
      <c r="C77" s="9"/>
      <c r="D77" s="10"/>
      <c r="E77" s="9"/>
      <c r="F77" s="14" t="e">
        <f aca="false">(($P77-$O77)/$E77/$I77*100)/$Q77</f>
        <v>#DIV/0!</v>
      </c>
      <c r="G77" s="17" t="n">
        <f aca="false">I77/H77</f>
        <v>0</v>
      </c>
      <c r="H77" s="18" t="n">
        <v>0.74</v>
      </c>
      <c r="I77" s="19"/>
      <c r="J77" s="14" t="e">
        <f aca="false">O77/I77/E77*100</f>
        <v>#DIV/0!</v>
      </c>
      <c r="K77" s="14" t="e">
        <f aca="false">(($P77-$O77)/$E77/$I77*100)/$Q77*(Q77-1)</f>
        <v>#DIV/0!</v>
      </c>
      <c r="L77" s="20" t="e">
        <f aca="false">M77*I77/G77</f>
        <v>#DIV/0!</v>
      </c>
      <c r="M77" s="14" t="e">
        <f aca="false">F77+J77+K77</f>
        <v>#DIV/0!</v>
      </c>
      <c r="N77" s="12"/>
      <c r="O77" s="21"/>
      <c r="P77" s="22"/>
      <c r="Q77" s="23"/>
    </row>
    <row r="78" customFormat="false" ht="15" hidden="false" customHeight="false" outlineLevel="0" collapsed="false">
      <c r="A78" s="8" t="s">
        <v>46</v>
      </c>
      <c r="B78" s="9"/>
      <c r="C78" s="9"/>
      <c r="D78" s="10"/>
      <c r="E78" s="9"/>
      <c r="F78" s="14" t="e">
        <f aca="false">(($P78-$O78)/$E78/$I78*100)/$Q78</f>
        <v>#DIV/0!</v>
      </c>
      <c r="G78" s="17" t="n">
        <f aca="false">I78/H78</f>
        <v>0</v>
      </c>
      <c r="H78" s="18" t="n">
        <v>0.74</v>
      </c>
      <c r="I78" s="19"/>
      <c r="J78" s="14" t="e">
        <f aca="false">O78/I78/E78*100</f>
        <v>#DIV/0!</v>
      </c>
      <c r="K78" s="14" t="e">
        <f aca="false">(($P78-$O78)/$E78/$I78*100)/$Q78*(Q78-1)</f>
        <v>#DIV/0!</v>
      </c>
      <c r="L78" s="20" t="e">
        <f aca="false">M78*I78/G78</f>
        <v>#DIV/0!</v>
      </c>
      <c r="M78" s="14" t="e">
        <f aca="false">F78+J78+K78</f>
        <v>#DIV/0!</v>
      </c>
      <c r="N78" s="12"/>
      <c r="O78" s="21"/>
      <c r="P78" s="22"/>
      <c r="Q78" s="23"/>
    </row>
    <row r="79" customFormat="false" ht="15" hidden="false" customHeight="false" outlineLevel="0" collapsed="false">
      <c r="A79" s="8" t="s">
        <v>46</v>
      </c>
      <c r="B79" s="9"/>
      <c r="C79" s="9"/>
      <c r="D79" s="10"/>
      <c r="E79" s="9"/>
      <c r="F79" s="14" t="e">
        <f aca="false">(($P79-$O79)/$E79/$I79*100)/$Q79</f>
        <v>#DIV/0!</v>
      </c>
      <c r="G79" s="17" t="n">
        <f aca="false">I79/H79</f>
        <v>0</v>
      </c>
      <c r="H79" s="18" t="n">
        <v>0.74</v>
      </c>
      <c r="I79" s="19"/>
      <c r="J79" s="14" t="e">
        <f aca="false">O79/I79/E79*100</f>
        <v>#DIV/0!</v>
      </c>
      <c r="K79" s="14" t="e">
        <f aca="false">(($P79-$O79)/$E79/$I79*100)/$Q79*(Q79-1)</f>
        <v>#DIV/0!</v>
      </c>
      <c r="L79" s="20" t="e">
        <f aca="false">M79*I79/G79</f>
        <v>#DIV/0!</v>
      </c>
      <c r="M79" s="14" t="e">
        <f aca="false">F79+J79+K79</f>
        <v>#DIV/0!</v>
      </c>
      <c r="N79" s="12"/>
      <c r="O79" s="21"/>
      <c r="P79" s="22"/>
      <c r="Q79" s="23"/>
    </row>
    <row r="80" customFormat="false" ht="15" hidden="false" customHeight="false" outlineLevel="0" collapsed="false">
      <c r="A80" s="8" t="s">
        <v>46</v>
      </c>
      <c r="B80" s="9"/>
      <c r="C80" s="9"/>
      <c r="D80" s="10"/>
      <c r="E80" s="9"/>
      <c r="F80" s="14" t="e">
        <f aca="false">(($P80-$O80)/$E80/$I80*100)/$Q80</f>
        <v>#DIV/0!</v>
      </c>
      <c r="G80" s="17" t="n">
        <f aca="false">I80/H80</f>
        <v>0</v>
      </c>
      <c r="H80" s="18" t="n">
        <v>0.74</v>
      </c>
      <c r="I80" s="19"/>
      <c r="J80" s="14" t="e">
        <f aca="false">O80/I80/E80*100</f>
        <v>#DIV/0!</v>
      </c>
      <c r="K80" s="14" t="e">
        <f aca="false">(($P80-$O80)/$E80/$I80*100)/$Q80*(Q80-1)</f>
        <v>#DIV/0!</v>
      </c>
      <c r="L80" s="20" t="e">
        <f aca="false">M80*I80/G80</f>
        <v>#DIV/0!</v>
      </c>
      <c r="M80" s="14" t="e">
        <f aca="false">F80+J80+K80</f>
        <v>#DIV/0!</v>
      </c>
      <c r="N80" s="12"/>
      <c r="O80" s="21"/>
      <c r="P80" s="22"/>
      <c r="Q80" s="23"/>
    </row>
    <row r="81" customFormat="false" ht="15" hidden="false" customHeight="false" outlineLevel="0" collapsed="false">
      <c r="A81" s="8" t="s">
        <v>46</v>
      </c>
      <c r="B81" s="9"/>
      <c r="C81" s="9"/>
      <c r="D81" s="10"/>
      <c r="E81" s="9"/>
      <c r="F81" s="14" t="e">
        <f aca="false">(($P81-$O81)/$E81/$I81*100)/$Q81</f>
        <v>#DIV/0!</v>
      </c>
      <c r="G81" s="17" t="n">
        <f aca="false">I81/H81</f>
        <v>0</v>
      </c>
      <c r="H81" s="18" t="n">
        <v>0.74</v>
      </c>
      <c r="I81" s="19"/>
      <c r="J81" s="14" t="e">
        <f aca="false">O81/I81/E81*100</f>
        <v>#DIV/0!</v>
      </c>
      <c r="K81" s="14" t="e">
        <f aca="false">(($P81-$O81)/$E81/$I81*100)/$Q81*(Q81-1)</f>
        <v>#DIV/0!</v>
      </c>
      <c r="L81" s="20" t="e">
        <f aca="false">M81*I81/G81</f>
        <v>#DIV/0!</v>
      </c>
      <c r="M81" s="14" t="e">
        <f aca="false">F81+J81+K81</f>
        <v>#DIV/0!</v>
      </c>
      <c r="N81" s="12"/>
      <c r="O81" s="21"/>
      <c r="P81" s="22"/>
      <c r="Q81" s="23"/>
    </row>
    <row r="82" customFormat="false" ht="15" hidden="false" customHeight="false" outlineLevel="0" collapsed="false">
      <c r="A82" s="8" t="s">
        <v>46</v>
      </c>
      <c r="B82" s="9"/>
      <c r="C82" s="9"/>
      <c r="D82" s="10"/>
      <c r="E82" s="9"/>
      <c r="F82" s="14" t="e">
        <f aca="false">(($P82-$O82)/$E82/$I82*100)/$Q82</f>
        <v>#DIV/0!</v>
      </c>
      <c r="G82" s="17" t="n">
        <f aca="false">I82/H82</f>
        <v>0</v>
      </c>
      <c r="H82" s="18" t="n">
        <v>0.74</v>
      </c>
      <c r="I82" s="19"/>
      <c r="J82" s="14" t="e">
        <f aca="false">O82/I82/E82*100</f>
        <v>#DIV/0!</v>
      </c>
      <c r="K82" s="14" t="e">
        <f aca="false">(($P82-$O82)/$E82/$I82*100)/$Q82*(Q82-1)</f>
        <v>#DIV/0!</v>
      </c>
      <c r="L82" s="20" t="e">
        <f aca="false">M82*I82/G82</f>
        <v>#DIV/0!</v>
      </c>
      <c r="M82" s="14" t="e">
        <f aca="false">F82+J82+K82</f>
        <v>#DIV/0!</v>
      </c>
      <c r="N82" s="12"/>
      <c r="O82" s="21"/>
      <c r="P82" s="22"/>
      <c r="Q82" s="23"/>
    </row>
    <row r="83" customFormat="false" ht="15" hidden="false" customHeight="false" outlineLevel="0" collapsed="false">
      <c r="A83" s="8" t="s">
        <v>46</v>
      </c>
      <c r="B83" s="9"/>
      <c r="C83" s="9"/>
      <c r="D83" s="10"/>
      <c r="E83" s="9"/>
      <c r="F83" s="14" t="e">
        <f aca="false">(($P83-$O83)/$E83/$I83*100)/$Q83</f>
        <v>#DIV/0!</v>
      </c>
      <c r="G83" s="17" t="n">
        <f aca="false">I83/H83</f>
        <v>0</v>
      </c>
      <c r="H83" s="18" t="n">
        <v>0.74</v>
      </c>
      <c r="I83" s="19"/>
      <c r="J83" s="14" t="e">
        <f aca="false">O83/I83/E83*100</f>
        <v>#DIV/0!</v>
      </c>
      <c r="K83" s="14" t="e">
        <f aca="false">(($P83-$O83)/$E83/$I83*100)/$Q83*(Q83-1)</f>
        <v>#DIV/0!</v>
      </c>
      <c r="L83" s="20" t="e">
        <f aca="false">M83*I83/G83</f>
        <v>#DIV/0!</v>
      </c>
      <c r="M83" s="14" t="e">
        <f aca="false">F83+J83+K83</f>
        <v>#DIV/0!</v>
      </c>
      <c r="N83" s="12"/>
      <c r="O83" s="21"/>
      <c r="P83" s="22"/>
      <c r="Q83" s="23"/>
    </row>
    <row r="84" customFormat="false" ht="15" hidden="false" customHeight="false" outlineLevel="0" collapsed="false">
      <c r="A84" s="8" t="s">
        <v>46</v>
      </c>
      <c r="B84" s="9"/>
      <c r="C84" s="9"/>
      <c r="D84" s="10"/>
      <c r="E84" s="9"/>
      <c r="F84" s="14" t="e">
        <f aca="false">(($P84-$O84)/$E84/$I84*100)/$Q84</f>
        <v>#DIV/0!</v>
      </c>
      <c r="G84" s="17" t="n">
        <f aca="false">I84/H84</f>
        <v>0</v>
      </c>
      <c r="H84" s="18" t="n">
        <v>0.74</v>
      </c>
      <c r="I84" s="19"/>
      <c r="J84" s="14" t="e">
        <f aca="false">O84/I84/E84*100</f>
        <v>#DIV/0!</v>
      </c>
      <c r="K84" s="14" t="e">
        <f aca="false">(($P84-$O84)/$E84/$I84*100)/$Q84*(Q84-1)</f>
        <v>#DIV/0!</v>
      </c>
      <c r="L84" s="20" t="e">
        <f aca="false">M84*I84/G84</f>
        <v>#DIV/0!</v>
      </c>
      <c r="M84" s="14" t="e">
        <f aca="false">F84+J84+K84</f>
        <v>#DIV/0!</v>
      </c>
      <c r="N84" s="12"/>
      <c r="O84" s="21"/>
      <c r="P84" s="22"/>
      <c r="Q84" s="23"/>
    </row>
    <row r="85" customFormat="false" ht="15" hidden="false" customHeight="false" outlineLevel="0" collapsed="false">
      <c r="A85" s="8" t="s">
        <v>46</v>
      </c>
      <c r="B85" s="9"/>
      <c r="C85" s="9"/>
      <c r="D85" s="10"/>
      <c r="E85" s="9"/>
      <c r="F85" s="14" t="e">
        <f aca="false">(($P85-$O85)/$E85/$I85*100)/$Q85</f>
        <v>#DIV/0!</v>
      </c>
      <c r="G85" s="17" t="n">
        <f aca="false">I85/H85</f>
        <v>0</v>
      </c>
      <c r="H85" s="18" t="n">
        <v>0.74</v>
      </c>
      <c r="I85" s="19"/>
      <c r="J85" s="14" t="e">
        <f aca="false">O85/I85/E85*100</f>
        <v>#DIV/0!</v>
      </c>
      <c r="K85" s="14" t="e">
        <f aca="false">(($P85-$O85)/$E85/$I85*100)/$Q85*(Q85-1)</f>
        <v>#DIV/0!</v>
      </c>
      <c r="L85" s="20" t="e">
        <f aca="false">M85*I85/G85</f>
        <v>#DIV/0!</v>
      </c>
      <c r="M85" s="14" t="e">
        <f aca="false">F85+J85+K85</f>
        <v>#DIV/0!</v>
      </c>
      <c r="N85" s="12"/>
      <c r="O85" s="21"/>
      <c r="P85" s="22"/>
      <c r="Q85" s="23"/>
    </row>
    <row r="86" customFormat="false" ht="15" hidden="false" customHeight="false" outlineLevel="0" collapsed="false">
      <c r="A86" s="8" t="s">
        <v>46</v>
      </c>
      <c r="B86" s="9"/>
      <c r="C86" s="9"/>
      <c r="D86" s="10"/>
      <c r="E86" s="9"/>
      <c r="F86" s="14" t="e">
        <f aca="false">(($P86-$O86)/$E86/$I86*100)/$Q86</f>
        <v>#DIV/0!</v>
      </c>
      <c r="G86" s="17" t="n">
        <f aca="false">I86/H86</f>
        <v>0</v>
      </c>
      <c r="H86" s="18" t="n">
        <v>0.74</v>
      </c>
      <c r="I86" s="19"/>
      <c r="J86" s="14" t="e">
        <f aca="false">O86/I86/E86*100</f>
        <v>#DIV/0!</v>
      </c>
      <c r="K86" s="14" t="e">
        <f aca="false">(($P86-$O86)/$E86/$I86*100)/$Q86*(Q86-1)</f>
        <v>#DIV/0!</v>
      </c>
      <c r="L86" s="20" t="e">
        <f aca="false">M86*I86/G86</f>
        <v>#DIV/0!</v>
      </c>
      <c r="M86" s="14" t="e">
        <f aca="false">F86+J86+K86</f>
        <v>#DIV/0!</v>
      </c>
      <c r="N86" s="12"/>
      <c r="O86" s="21"/>
      <c r="P86" s="22"/>
      <c r="Q86" s="23"/>
    </row>
    <row r="87" customFormat="false" ht="15" hidden="false" customHeight="false" outlineLevel="0" collapsed="false">
      <c r="A87" s="8" t="s">
        <v>46</v>
      </c>
      <c r="B87" s="9"/>
      <c r="C87" s="9"/>
      <c r="D87" s="10"/>
      <c r="E87" s="9"/>
      <c r="F87" s="14" t="e">
        <f aca="false">(($P87-$O87)/$E87/$I87*100)/$Q87</f>
        <v>#DIV/0!</v>
      </c>
      <c r="G87" s="17" t="n">
        <f aca="false">I87/H87</f>
        <v>0</v>
      </c>
      <c r="H87" s="18" t="n">
        <v>0.74</v>
      </c>
      <c r="I87" s="19"/>
      <c r="J87" s="14" t="e">
        <f aca="false">O87/I87/E87*100</f>
        <v>#DIV/0!</v>
      </c>
      <c r="K87" s="14" t="e">
        <f aca="false">(($P87-$O87)/$E87/$I87*100)/$Q87*(Q87-1)</f>
        <v>#DIV/0!</v>
      </c>
      <c r="L87" s="20" t="e">
        <f aca="false">M87*I87/G87</f>
        <v>#DIV/0!</v>
      </c>
      <c r="M87" s="14" t="e">
        <f aca="false">F87+J87+K87</f>
        <v>#DIV/0!</v>
      </c>
      <c r="N87" s="12"/>
      <c r="O87" s="21"/>
      <c r="P87" s="22"/>
      <c r="Q87" s="23"/>
    </row>
    <row r="88" customFormat="false" ht="15" hidden="false" customHeight="false" outlineLevel="0" collapsed="false">
      <c r="A88" s="8" t="s">
        <v>46</v>
      </c>
      <c r="B88" s="9"/>
      <c r="C88" s="9"/>
      <c r="D88" s="10"/>
      <c r="E88" s="9"/>
      <c r="F88" s="14" t="e">
        <f aca="false">(($P88-$O88)/$E88/$I88*100)/$Q88</f>
        <v>#DIV/0!</v>
      </c>
      <c r="G88" s="17" t="n">
        <f aca="false">I88/H88</f>
        <v>0</v>
      </c>
      <c r="H88" s="18" t="n">
        <v>0.74</v>
      </c>
      <c r="I88" s="19"/>
      <c r="J88" s="14" t="e">
        <f aca="false">O88/I88/E88*100</f>
        <v>#DIV/0!</v>
      </c>
      <c r="K88" s="14" t="e">
        <f aca="false">(($P88-$O88)/$E88/$I88*100)/$Q88*(Q88-1)</f>
        <v>#DIV/0!</v>
      </c>
      <c r="L88" s="20" t="e">
        <f aca="false">M88*I88/G88</f>
        <v>#DIV/0!</v>
      </c>
      <c r="M88" s="14" t="e">
        <f aca="false">F88+J88+K88</f>
        <v>#DIV/0!</v>
      </c>
      <c r="N88" s="12"/>
      <c r="O88" s="21"/>
      <c r="P88" s="22"/>
      <c r="Q88" s="23"/>
    </row>
    <row r="89" customFormat="false" ht="15" hidden="false" customHeight="false" outlineLevel="0" collapsed="false">
      <c r="A89" s="8" t="s">
        <v>46</v>
      </c>
      <c r="B89" s="9"/>
      <c r="C89" s="9"/>
      <c r="D89" s="10"/>
      <c r="E89" s="9"/>
      <c r="F89" s="14" t="e">
        <f aca="false">(($P89-$O89)/$E89/$I89*100)/$Q89</f>
        <v>#DIV/0!</v>
      </c>
      <c r="G89" s="17" t="n">
        <f aca="false">I89/H89</f>
        <v>0</v>
      </c>
      <c r="H89" s="18" t="n">
        <v>0.74</v>
      </c>
      <c r="I89" s="19"/>
      <c r="J89" s="14" t="e">
        <f aca="false">O89/I89/E89*100</f>
        <v>#DIV/0!</v>
      </c>
      <c r="K89" s="14" t="e">
        <f aca="false">(($P89-$O89)/$E89/$I89*100)/$Q89*(Q89-1)</f>
        <v>#DIV/0!</v>
      </c>
      <c r="L89" s="20" t="e">
        <f aca="false">M89*I89/G89</f>
        <v>#DIV/0!</v>
      </c>
      <c r="M89" s="14" t="e">
        <f aca="false">F89+J89+K89</f>
        <v>#DIV/0!</v>
      </c>
      <c r="N89" s="12"/>
      <c r="O89" s="21"/>
      <c r="P89" s="22"/>
      <c r="Q89" s="23"/>
    </row>
    <row r="90" customFormat="false" ht="15" hidden="false" customHeight="false" outlineLevel="0" collapsed="false">
      <c r="A90" s="8" t="s">
        <v>46</v>
      </c>
      <c r="B90" s="9"/>
      <c r="C90" s="9"/>
      <c r="D90" s="10"/>
      <c r="E90" s="9"/>
      <c r="F90" s="14" t="e">
        <f aca="false">(($P90-$O90)/$E90/$I90*100)/$Q90</f>
        <v>#DIV/0!</v>
      </c>
      <c r="G90" s="17" t="n">
        <f aca="false">I90/H90</f>
        <v>0</v>
      </c>
      <c r="H90" s="18" t="n">
        <v>0.74</v>
      </c>
      <c r="I90" s="19"/>
      <c r="J90" s="14" t="e">
        <f aca="false">O90/I90/E90*100</f>
        <v>#DIV/0!</v>
      </c>
      <c r="K90" s="14" t="e">
        <f aca="false">(($P90-$O90)/$E90/$I90*100)/$Q90*(Q90-1)</f>
        <v>#DIV/0!</v>
      </c>
      <c r="L90" s="20" t="e">
        <f aca="false">M90*I90/G90</f>
        <v>#DIV/0!</v>
      </c>
      <c r="M90" s="14" t="e">
        <f aca="false">F90+J90+K90</f>
        <v>#DIV/0!</v>
      </c>
      <c r="N90" s="12"/>
      <c r="O90" s="21"/>
      <c r="P90" s="22"/>
      <c r="Q90" s="23"/>
    </row>
    <row r="91" customFormat="false" ht="15" hidden="false" customHeight="false" outlineLevel="0" collapsed="false">
      <c r="A91" s="8" t="s">
        <v>46</v>
      </c>
      <c r="B91" s="9"/>
      <c r="C91" s="9"/>
      <c r="D91" s="10"/>
      <c r="E91" s="9"/>
      <c r="F91" s="14" t="e">
        <f aca="false">(($P91-$O91)/$E91/$I91*100)/$Q91</f>
        <v>#DIV/0!</v>
      </c>
      <c r="G91" s="17" t="n">
        <f aca="false">I91/H91</f>
        <v>0</v>
      </c>
      <c r="H91" s="18" t="n">
        <v>0.74</v>
      </c>
      <c r="I91" s="19"/>
      <c r="J91" s="14" t="e">
        <f aca="false">O91/I91/E91*100</f>
        <v>#DIV/0!</v>
      </c>
      <c r="K91" s="14" t="e">
        <f aca="false">(($P91-$O91)/$E91/$I91*100)/$Q91*(Q91-1)</f>
        <v>#DIV/0!</v>
      </c>
      <c r="L91" s="20" t="e">
        <f aca="false">M91*I91/G91</f>
        <v>#DIV/0!</v>
      </c>
      <c r="M91" s="14" t="e">
        <f aca="false">F91+J91+K91</f>
        <v>#DIV/0!</v>
      </c>
      <c r="N91" s="12"/>
      <c r="O91" s="21"/>
      <c r="P91" s="22"/>
      <c r="Q91" s="23"/>
    </row>
    <row r="92" customFormat="false" ht="15" hidden="false" customHeight="false" outlineLevel="0" collapsed="false">
      <c r="A92" s="8" t="s">
        <v>46</v>
      </c>
      <c r="B92" s="9"/>
      <c r="C92" s="9"/>
      <c r="D92" s="10"/>
      <c r="E92" s="9"/>
      <c r="F92" s="14" t="e">
        <f aca="false">(($P92-$O92)/$E92/$I92*100)/$Q92</f>
        <v>#DIV/0!</v>
      </c>
      <c r="G92" s="17" t="n">
        <f aca="false">I92/H92</f>
        <v>0</v>
      </c>
      <c r="H92" s="18" t="n">
        <v>0.74</v>
      </c>
      <c r="I92" s="19"/>
      <c r="J92" s="14" t="e">
        <f aca="false">O92/I92/E92*100</f>
        <v>#DIV/0!</v>
      </c>
      <c r="K92" s="14" t="e">
        <f aca="false">(($P92-$O92)/$E92/$I92*100)/$Q92*(Q92-1)</f>
        <v>#DIV/0!</v>
      </c>
      <c r="L92" s="20" t="e">
        <f aca="false">M92*I92/G92</f>
        <v>#DIV/0!</v>
      </c>
      <c r="M92" s="14" t="e">
        <f aca="false">F92+J92+K92</f>
        <v>#DIV/0!</v>
      </c>
      <c r="N92" s="12"/>
      <c r="O92" s="21"/>
      <c r="P92" s="22"/>
      <c r="Q92" s="23"/>
    </row>
    <row r="93" customFormat="false" ht="15" hidden="false" customHeight="false" outlineLevel="0" collapsed="false">
      <c r="A93" s="8" t="s">
        <v>46</v>
      </c>
      <c r="B93" s="9"/>
      <c r="C93" s="9"/>
      <c r="D93" s="10"/>
      <c r="E93" s="9"/>
      <c r="F93" s="14" t="e">
        <f aca="false">(($P93-$O93)/$E93/$I93*100)/$Q93</f>
        <v>#DIV/0!</v>
      </c>
      <c r="G93" s="17" t="n">
        <f aca="false">I93/H93</f>
        <v>0</v>
      </c>
      <c r="H93" s="18" t="n">
        <v>0.74</v>
      </c>
      <c r="I93" s="19"/>
      <c r="J93" s="14" t="e">
        <f aca="false">O93/I93/E93*100</f>
        <v>#DIV/0!</v>
      </c>
      <c r="K93" s="14" t="e">
        <f aca="false">(($P93-$O93)/$E93/$I93*100)/$Q93*(Q93-1)</f>
        <v>#DIV/0!</v>
      </c>
      <c r="L93" s="20" t="e">
        <f aca="false">M93*I93/G93</f>
        <v>#DIV/0!</v>
      </c>
      <c r="M93" s="14" t="e">
        <f aca="false">F93+J93+K93</f>
        <v>#DIV/0!</v>
      </c>
      <c r="N93" s="12"/>
      <c r="O93" s="21"/>
      <c r="P93" s="22"/>
      <c r="Q93" s="23"/>
    </row>
    <row r="94" customFormat="false" ht="15" hidden="false" customHeight="false" outlineLevel="0" collapsed="false">
      <c r="A94" s="8" t="s">
        <v>46</v>
      </c>
      <c r="B94" s="9"/>
      <c r="C94" s="9"/>
      <c r="D94" s="10"/>
      <c r="E94" s="9"/>
      <c r="F94" s="14" t="e">
        <f aca="false">(($P94-$O94)/$E94/$I94*100)/$Q94</f>
        <v>#DIV/0!</v>
      </c>
      <c r="G94" s="17" t="n">
        <f aca="false">I94/H94</f>
        <v>0</v>
      </c>
      <c r="H94" s="18" t="n">
        <v>0.74</v>
      </c>
      <c r="I94" s="19"/>
      <c r="J94" s="14" t="e">
        <f aca="false">O94/I94/E94*100</f>
        <v>#DIV/0!</v>
      </c>
      <c r="K94" s="14" t="e">
        <f aca="false">(($P94-$O94)/$E94/$I94*100)/$Q94*(Q94-1)</f>
        <v>#DIV/0!</v>
      </c>
      <c r="L94" s="20" t="e">
        <f aca="false">M94*I94/G94</f>
        <v>#DIV/0!</v>
      </c>
      <c r="M94" s="14" t="e">
        <f aca="false">F94+J94+K94</f>
        <v>#DIV/0!</v>
      </c>
      <c r="N94" s="12"/>
      <c r="O94" s="21"/>
      <c r="P94" s="22"/>
      <c r="Q94" s="23"/>
    </row>
    <row r="95" customFormat="false" ht="15" hidden="false" customHeight="false" outlineLevel="0" collapsed="false">
      <c r="A95" s="8" t="s">
        <v>46</v>
      </c>
      <c r="B95" s="9"/>
      <c r="C95" s="9"/>
      <c r="D95" s="10"/>
      <c r="E95" s="9"/>
      <c r="F95" s="14" t="e">
        <f aca="false">(($P95-$O95)/$E95/$I95*100)/$Q95</f>
        <v>#DIV/0!</v>
      </c>
      <c r="G95" s="17" t="n">
        <f aca="false">I95/H95</f>
        <v>0</v>
      </c>
      <c r="H95" s="18" t="n">
        <v>0.74</v>
      </c>
      <c r="I95" s="19"/>
      <c r="J95" s="14" t="e">
        <f aca="false">O95/I95/E95*100</f>
        <v>#DIV/0!</v>
      </c>
      <c r="K95" s="14" t="e">
        <f aca="false">(($P95-$O95)/$E95/$I95*100)/$Q95*(Q95-1)</f>
        <v>#DIV/0!</v>
      </c>
      <c r="L95" s="20" t="e">
        <f aca="false">M95*I95/G95</f>
        <v>#DIV/0!</v>
      </c>
      <c r="M95" s="14" t="e">
        <f aca="false">F95+J95+K95</f>
        <v>#DIV/0!</v>
      </c>
      <c r="N95" s="12"/>
      <c r="O95" s="21"/>
      <c r="P95" s="22"/>
      <c r="Q95" s="23"/>
    </row>
    <row r="96" customFormat="false" ht="15" hidden="false" customHeight="false" outlineLevel="0" collapsed="false">
      <c r="A96" s="8" t="s">
        <v>46</v>
      </c>
      <c r="B96" s="9"/>
      <c r="C96" s="9"/>
      <c r="D96" s="10"/>
      <c r="E96" s="9"/>
      <c r="F96" s="14" t="e">
        <f aca="false">(($P96-$O96)/$E96/$I96*100)/$Q96</f>
        <v>#DIV/0!</v>
      </c>
      <c r="G96" s="17" t="n">
        <f aca="false">I96/H96</f>
        <v>0</v>
      </c>
      <c r="H96" s="18" t="n">
        <v>0.74</v>
      </c>
      <c r="I96" s="19"/>
      <c r="J96" s="14" t="e">
        <f aca="false">O96/I96/E96*100</f>
        <v>#DIV/0!</v>
      </c>
      <c r="K96" s="14" t="e">
        <f aca="false">(($P96-$O96)/$E96/$I96*100)/$Q96*(Q96-1)</f>
        <v>#DIV/0!</v>
      </c>
      <c r="L96" s="20" t="e">
        <f aca="false">M96*I96/G96</f>
        <v>#DIV/0!</v>
      </c>
      <c r="M96" s="14" t="e">
        <f aca="false">F96+J96+K96</f>
        <v>#DIV/0!</v>
      </c>
      <c r="N96" s="12"/>
      <c r="O96" s="21"/>
      <c r="P96" s="22"/>
      <c r="Q96" s="23"/>
    </row>
    <row r="97" customFormat="false" ht="15" hidden="false" customHeight="false" outlineLevel="0" collapsed="false">
      <c r="A97" s="8" t="s">
        <v>46</v>
      </c>
      <c r="B97" s="9"/>
      <c r="C97" s="9"/>
      <c r="D97" s="10"/>
      <c r="E97" s="9"/>
      <c r="F97" s="14" t="e">
        <f aca="false">(($P97-$O97)/$E97/$I97*100)/$Q97</f>
        <v>#DIV/0!</v>
      </c>
      <c r="G97" s="17" t="n">
        <f aca="false">I97/H97</f>
        <v>0</v>
      </c>
      <c r="H97" s="18" t="n">
        <v>0.74</v>
      </c>
      <c r="I97" s="19"/>
      <c r="J97" s="14" t="e">
        <f aca="false">O97/I97/E97*100</f>
        <v>#DIV/0!</v>
      </c>
      <c r="K97" s="14" t="e">
        <f aca="false">(($P97-$O97)/$E97/$I97*100)/$Q97*(Q97-1)</f>
        <v>#DIV/0!</v>
      </c>
      <c r="L97" s="20" t="e">
        <f aca="false">M97*I97/G97</f>
        <v>#DIV/0!</v>
      </c>
      <c r="M97" s="14" t="e">
        <f aca="false">F97+J97+K97</f>
        <v>#DIV/0!</v>
      </c>
      <c r="N97" s="12"/>
      <c r="O97" s="21"/>
      <c r="P97" s="22"/>
      <c r="Q97" s="23"/>
    </row>
    <row r="98" customFormat="false" ht="15" hidden="false" customHeight="false" outlineLevel="0" collapsed="false">
      <c r="A98" s="8" t="s">
        <v>46</v>
      </c>
      <c r="B98" s="9"/>
      <c r="C98" s="9"/>
      <c r="D98" s="10"/>
      <c r="E98" s="9"/>
      <c r="F98" s="14" t="e">
        <f aca="false">(($P98-$O98)/$E98/$I98*100)/$Q98</f>
        <v>#DIV/0!</v>
      </c>
      <c r="G98" s="17" t="n">
        <f aca="false">I98/H98</f>
        <v>0</v>
      </c>
      <c r="H98" s="18" t="n">
        <v>0.74</v>
      </c>
      <c r="I98" s="19"/>
      <c r="J98" s="14" t="e">
        <f aca="false">O98/I98/E98*100</f>
        <v>#DIV/0!</v>
      </c>
      <c r="K98" s="14" t="e">
        <f aca="false">(($P98-$O98)/$E98/$I98*100)/$Q98*(Q98-1)</f>
        <v>#DIV/0!</v>
      </c>
      <c r="L98" s="20" t="e">
        <f aca="false">M98*I98/G98</f>
        <v>#DIV/0!</v>
      </c>
      <c r="M98" s="14" t="e">
        <f aca="false">F98+J98+K98</f>
        <v>#DIV/0!</v>
      </c>
      <c r="N98" s="12"/>
      <c r="O98" s="21"/>
      <c r="P98" s="22"/>
      <c r="Q98" s="23"/>
    </row>
    <row r="99" customFormat="false" ht="15" hidden="false" customHeight="false" outlineLevel="0" collapsed="false">
      <c r="A99" s="8" t="s">
        <v>46</v>
      </c>
      <c r="B99" s="9"/>
      <c r="C99" s="9"/>
      <c r="D99" s="10"/>
      <c r="E99" s="9"/>
      <c r="F99" s="14" t="e">
        <f aca="false">(($P99-$O99)/$E99/$I99*100)/$Q99</f>
        <v>#DIV/0!</v>
      </c>
      <c r="G99" s="17" t="n">
        <f aca="false">I99/H99</f>
        <v>0</v>
      </c>
      <c r="H99" s="18" t="n">
        <v>0.74</v>
      </c>
      <c r="I99" s="19"/>
      <c r="J99" s="14" t="e">
        <f aca="false">O99/I99/E99*100</f>
        <v>#DIV/0!</v>
      </c>
      <c r="K99" s="14" t="e">
        <f aca="false">(($P99-$O99)/$E99/$I99*100)/$Q99*(Q99-1)</f>
        <v>#DIV/0!</v>
      </c>
      <c r="L99" s="20" t="e">
        <f aca="false">M99*I99/G99</f>
        <v>#DIV/0!</v>
      </c>
      <c r="M99" s="14" t="e">
        <f aca="false">F99+J99+K99</f>
        <v>#DIV/0!</v>
      </c>
      <c r="N99" s="12"/>
      <c r="O99" s="21"/>
      <c r="P99" s="22"/>
      <c r="Q99" s="23"/>
    </row>
    <row r="100" customFormat="false" ht="15" hidden="false" customHeight="false" outlineLevel="0" collapsed="false">
      <c r="A100" s="8" t="s">
        <v>46</v>
      </c>
      <c r="B100" s="9"/>
      <c r="C100" s="9"/>
      <c r="D100" s="10"/>
      <c r="E100" s="9"/>
      <c r="F100" s="14" t="e">
        <f aca="false">(($P100-$O100)/$E100/$I100*100)/$Q100</f>
        <v>#DIV/0!</v>
      </c>
      <c r="G100" s="17" t="n">
        <f aca="false">I100/H100</f>
        <v>0</v>
      </c>
      <c r="H100" s="18" t="n">
        <v>0.74</v>
      </c>
      <c r="I100" s="19"/>
      <c r="J100" s="14" t="e">
        <f aca="false">O100/I100/E100*100</f>
        <v>#DIV/0!</v>
      </c>
      <c r="K100" s="14" t="e">
        <f aca="false">(($P100-$O100)/$E100/$I100*100)/$Q100*(Q100-1)</f>
        <v>#DIV/0!</v>
      </c>
      <c r="L100" s="20" t="e">
        <f aca="false">M100*I100/G100</f>
        <v>#DIV/0!</v>
      </c>
      <c r="M100" s="14" t="e">
        <f aca="false">F100+J100+K100</f>
        <v>#DIV/0!</v>
      </c>
      <c r="N100" s="12"/>
      <c r="O100" s="21"/>
      <c r="P100" s="22"/>
      <c r="Q100" s="23"/>
    </row>
  </sheetData>
  <sheetProtection sheet="true" objects="true" scenarios="true"/>
  <printOptions headings="false" gridLines="false" gridLinesSet="true" horizontalCentered="false" verticalCentered="false"/>
  <pageMargins left="0.75" right="0.7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2.99"/>
    <col collapsed="false" customWidth="true" hidden="false" outlineLevel="0" max="3" min="3" style="3" width="14.7"/>
    <col collapsed="false" customWidth="true" hidden="false" outlineLevel="0" max="4" min="4" style="3" width="12.7"/>
    <col collapsed="false" customWidth="true" hidden="false" outlineLevel="0" max="5" min="5" style="3" width="9.99"/>
    <col collapsed="false" customWidth="true" hidden="false" outlineLevel="0" max="6" min="6" style="3" width="11.99"/>
    <col collapsed="false" customWidth="true" hidden="false" outlineLevel="0" max="7" min="7" style="3" width="8.41"/>
    <col collapsed="false" customWidth="true" hidden="false" outlineLevel="0" max="9" min="8" style="3" width="12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11.28"/>
    <col collapsed="false" customWidth="true" hidden="false" outlineLevel="0" max="13" min="13" style="3" width="10.71"/>
    <col collapsed="false" customWidth="true" hidden="false" outlineLevel="0" max="119" min="14" style="3" width="12.99"/>
    <col collapsed="false" customWidth="false" hidden="false" outlineLevel="0" max="257" min="120" style="3" width="9.14"/>
  </cols>
  <sheetData>
    <row r="1" customFormat="false" ht="60" hidden="false" customHeight="false" outlineLevel="0" collapsed="false">
      <c r="A1" s="5" t="s">
        <v>47</v>
      </c>
      <c r="B1" s="5" t="s">
        <v>10</v>
      </c>
      <c r="C1" s="5" t="s">
        <v>11</v>
      </c>
      <c r="D1" s="5" t="s">
        <v>25</v>
      </c>
      <c r="E1" s="5" t="s">
        <v>26</v>
      </c>
      <c r="F1" s="5" t="s">
        <v>48</v>
      </c>
      <c r="G1" s="5" t="s">
        <v>49</v>
      </c>
      <c r="H1" s="5" t="s">
        <v>16</v>
      </c>
      <c r="I1" s="6" t="s">
        <v>50</v>
      </c>
      <c r="J1" s="5" t="s">
        <v>39</v>
      </c>
      <c r="K1" s="5" t="s">
        <v>40</v>
      </c>
      <c r="L1" s="6" t="s">
        <v>20</v>
      </c>
      <c r="M1" s="24" t="s">
        <v>41</v>
      </c>
    </row>
    <row r="2" customFormat="false" ht="15" hidden="false" customHeight="false" outlineLevel="0" collapsed="false">
      <c r="A2" s="7" t="s">
        <v>47</v>
      </c>
      <c r="B2" s="9" t="s">
        <v>23</v>
      </c>
      <c r="C2" s="9" t="s">
        <v>24</v>
      </c>
      <c r="D2" s="10" t="n">
        <v>38701</v>
      </c>
      <c r="E2" s="9" t="n">
        <v>57</v>
      </c>
      <c r="F2" s="11" t="n">
        <v>56.82</v>
      </c>
      <c r="G2" s="9" t="n">
        <v>255</v>
      </c>
      <c r="H2" s="12" t="n">
        <v>0.7516</v>
      </c>
      <c r="I2" s="13" t="n">
        <f aca="false">H2*G2</f>
        <v>191.658</v>
      </c>
      <c r="J2" s="11" t="n">
        <v>-1.38</v>
      </c>
      <c r="K2" s="11" t="n">
        <v>2.37</v>
      </c>
      <c r="L2" s="15" t="n">
        <f aca="false">M2*I2/G2</f>
        <v>43.449996</v>
      </c>
      <c r="M2" s="14" t="n">
        <f aca="false">K2+J2+F2</f>
        <v>57.81</v>
      </c>
    </row>
    <row r="3" customFormat="false" ht="15" hidden="false" customHeight="false" outlineLevel="0" collapsed="false">
      <c r="A3" s="7" t="s">
        <v>47</v>
      </c>
      <c r="B3" s="9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1"/>
      <c r="L3" s="15" t="e">
        <f aca="false">M3*I3/G3</f>
        <v>#DIV/0!</v>
      </c>
      <c r="M3" s="14" t="n">
        <f aca="false">K3+J3+F3</f>
        <v>0</v>
      </c>
    </row>
    <row r="4" customFormat="false" ht="15" hidden="false" customHeight="false" outlineLevel="0" collapsed="false">
      <c r="A4" s="7" t="s">
        <v>47</v>
      </c>
      <c r="B4" s="9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1"/>
      <c r="L4" s="15" t="e">
        <f aca="false">M4*I4/G4</f>
        <v>#DIV/0!</v>
      </c>
      <c r="M4" s="14" t="n">
        <f aca="false">K4+J4+F4</f>
        <v>0</v>
      </c>
    </row>
    <row r="5" customFormat="false" ht="15" hidden="false" customHeight="false" outlineLevel="0" collapsed="false">
      <c r="A5" s="7" t="s">
        <v>47</v>
      </c>
      <c r="B5" s="9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1"/>
      <c r="L5" s="15" t="e">
        <f aca="false">M5*I5/G5</f>
        <v>#DIV/0!</v>
      </c>
      <c r="M5" s="14" t="n">
        <f aca="false">K5+J5+F5</f>
        <v>0</v>
      </c>
    </row>
    <row r="6" customFormat="false" ht="15" hidden="false" customHeight="false" outlineLevel="0" collapsed="false">
      <c r="A6" s="7" t="s">
        <v>47</v>
      </c>
      <c r="B6" s="9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1"/>
      <c r="L6" s="15" t="e">
        <f aca="false">M6*I6/G6</f>
        <v>#DIV/0!</v>
      </c>
      <c r="M6" s="14" t="n">
        <f aca="false">K6+J6+F6</f>
        <v>0</v>
      </c>
    </row>
    <row r="7" customFormat="false" ht="15" hidden="false" customHeight="false" outlineLevel="0" collapsed="false">
      <c r="A7" s="7" t="s">
        <v>47</v>
      </c>
      <c r="B7" s="9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1"/>
      <c r="L7" s="15" t="e">
        <f aca="false">M7*I7/G7</f>
        <v>#DIV/0!</v>
      </c>
      <c r="M7" s="14" t="n">
        <f aca="false">K7+J7+F7</f>
        <v>0</v>
      </c>
    </row>
    <row r="8" customFormat="false" ht="15" hidden="false" customHeight="false" outlineLevel="0" collapsed="false">
      <c r="A8" s="7" t="s">
        <v>47</v>
      </c>
      <c r="B8" s="9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1"/>
      <c r="L8" s="15" t="e">
        <f aca="false">M8*I8/G8</f>
        <v>#DIV/0!</v>
      </c>
      <c r="M8" s="14" t="n">
        <f aca="false">K8+J8+F8</f>
        <v>0</v>
      </c>
    </row>
    <row r="9" customFormat="false" ht="15" hidden="false" customHeight="false" outlineLevel="0" collapsed="false">
      <c r="A9" s="7" t="s">
        <v>47</v>
      </c>
      <c r="B9" s="9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1"/>
      <c r="L9" s="15" t="e">
        <f aca="false">M9*I9/G9</f>
        <v>#DIV/0!</v>
      </c>
      <c r="M9" s="14" t="n">
        <f aca="false">K9+J9+F9</f>
        <v>0</v>
      </c>
    </row>
    <row r="10" customFormat="false" ht="15" hidden="false" customHeight="false" outlineLevel="0" collapsed="false">
      <c r="A10" s="7" t="s">
        <v>47</v>
      </c>
      <c r="B10" s="9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1"/>
      <c r="L10" s="15" t="e">
        <f aca="false">M10*I10/G10</f>
        <v>#DIV/0!</v>
      </c>
      <c r="M10" s="14" t="n">
        <f aca="false">K10+J10+F10</f>
        <v>0</v>
      </c>
    </row>
    <row r="11" customFormat="false" ht="15" hidden="false" customHeight="false" outlineLevel="0" collapsed="false">
      <c r="A11" s="7" t="s">
        <v>47</v>
      </c>
      <c r="B11" s="9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1"/>
      <c r="L11" s="15" t="e">
        <f aca="false">M11*I11/G11</f>
        <v>#DIV/0!</v>
      </c>
      <c r="M11" s="14" t="n">
        <f aca="false">K11+J11+F11</f>
        <v>0</v>
      </c>
    </row>
    <row r="12" customFormat="false" ht="15" hidden="false" customHeight="false" outlineLevel="0" collapsed="false">
      <c r="A12" s="7" t="s">
        <v>47</v>
      </c>
      <c r="B12" s="9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1"/>
      <c r="L12" s="15" t="e">
        <f aca="false">M12*I12/G12</f>
        <v>#DIV/0!</v>
      </c>
      <c r="M12" s="14" t="n">
        <f aca="false">K12+J12+F12</f>
        <v>0</v>
      </c>
    </row>
    <row r="13" customFormat="false" ht="15" hidden="false" customHeight="false" outlineLevel="0" collapsed="false">
      <c r="A13" s="7" t="s">
        <v>47</v>
      </c>
      <c r="B13" s="9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1"/>
      <c r="L13" s="15" t="e">
        <f aca="false">M13*I13/G13</f>
        <v>#DIV/0!</v>
      </c>
      <c r="M13" s="14" t="n">
        <f aca="false">K13+J13+F13</f>
        <v>0</v>
      </c>
    </row>
    <row r="14" customFormat="false" ht="15" hidden="false" customHeight="false" outlineLevel="0" collapsed="false">
      <c r="A14" s="7" t="s">
        <v>47</v>
      </c>
      <c r="B14" s="9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1"/>
      <c r="L14" s="15" t="e">
        <f aca="false">M14*I14/G14</f>
        <v>#DIV/0!</v>
      </c>
      <c r="M14" s="14" t="n">
        <f aca="false">K14+J14+F14</f>
        <v>0</v>
      </c>
    </row>
    <row r="15" customFormat="false" ht="15" hidden="false" customHeight="false" outlineLevel="0" collapsed="false">
      <c r="A15" s="7" t="s">
        <v>47</v>
      </c>
      <c r="B15" s="9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1"/>
      <c r="L15" s="15" t="e">
        <f aca="false">M15*I15/G15</f>
        <v>#DIV/0!</v>
      </c>
      <c r="M15" s="14" t="n">
        <f aca="false">K15+J15+F15</f>
        <v>0</v>
      </c>
    </row>
    <row r="16" customFormat="false" ht="15" hidden="false" customHeight="false" outlineLevel="0" collapsed="false">
      <c r="A16" s="7" t="s">
        <v>47</v>
      </c>
      <c r="B16" s="9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1"/>
      <c r="L16" s="15" t="e">
        <f aca="false">M16*I16/G16</f>
        <v>#DIV/0!</v>
      </c>
      <c r="M16" s="14" t="n">
        <f aca="false">K16+J16+F16</f>
        <v>0</v>
      </c>
    </row>
    <row r="17" customFormat="false" ht="15" hidden="false" customHeight="false" outlineLevel="0" collapsed="false">
      <c r="A17" s="7" t="s">
        <v>47</v>
      </c>
      <c r="B17" s="9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1"/>
      <c r="L17" s="15" t="e">
        <f aca="false">M17*I17/G17</f>
        <v>#DIV/0!</v>
      </c>
      <c r="M17" s="14" t="n">
        <f aca="false">K17+J17+F17</f>
        <v>0</v>
      </c>
    </row>
    <row r="18" customFormat="false" ht="15" hidden="false" customHeight="false" outlineLevel="0" collapsed="false">
      <c r="A18" s="7" t="s">
        <v>47</v>
      </c>
      <c r="B18" s="9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1"/>
      <c r="L18" s="15" t="e">
        <f aca="false">M18*I18/G18</f>
        <v>#DIV/0!</v>
      </c>
      <c r="M18" s="14" t="n">
        <f aca="false">K18+J18+F18</f>
        <v>0</v>
      </c>
    </row>
    <row r="19" customFormat="false" ht="15" hidden="false" customHeight="false" outlineLevel="0" collapsed="false">
      <c r="A19" s="7" t="s">
        <v>47</v>
      </c>
      <c r="B19" s="9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1"/>
      <c r="L19" s="15" t="e">
        <f aca="false">M19*I19/G19</f>
        <v>#DIV/0!</v>
      </c>
      <c r="M19" s="14" t="n">
        <f aca="false">K19+J19+F19</f>
        <v>0</v>
      </c>
    </row>
    <row r="20" customFormat="false" ht="15" hidden="false" customHeight="false" outlineLevel="0" collapsed="false">
      <c r="A20" s="7" t="s">
        <v>47</v>
      </c>
      <c r="B20" s="9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1"/>
      <c r="L20" s="15" t="e">
        <f aca="false">M20*I20/G20</f>
        <v>#DIV/0!</v>
      </c>
      <c r="M20" s="14" t="n">
        <f aca="false">K20+J20+F20</f>
        <v>0</v>
      </c>
    </row>
    <row r="21" customFormat="false" ht="15" hidden="false" customHeight="false" outlineLevel="0" collapsed="false">
      <c r="A21" s="7" t="s">
        <v>47</v>
      </c>
      <c r="B21" s="9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1"/>
      <c r="L21" s="15" t="e">
        <f aca="false">M21*I21/G21</f>
        <v>#DIV/0!</v>
      </c>
      <c r="M21" s="14" t="n">
        <f aca="false">K21+J21+F21</f>
        <v>0</v>
      </c>
    </row>
    <row r="22" customFormat="false" ht="15" hidden="false" customHeight="false" outlineLevel="0" collapsed="false">
      <c r="A22" s="7" t="s">
        <v>47</v>
      </c>
      <c r="B22" s="9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1"/>
      <c r="L22" s="15" t="e">
        <f aca="false">M22*I22/G22</f>
        <v>#DIV/0!</v>
      </c>
      <c r="M22" s="14" t="n">
        <f aca="false">K22+J22+F22</f>
        <v>0</v>
      </c>
    </row>
    <row r="23" customFormat="false" ht="15" hidden="false" customHeight="false" outlineLevel="0" collapsed="false">
      <c r="A23" s="7" t="s">
        <v>47</v>
      </c>
      <c r="B23" s="9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1"/>
      <c r="L23" s="15" t="e">
        <f aca="false">M23*I23/G23</f>
        <v>#DIV/0!</v>
      </c>
      <c r="M23" s="14" t="n">
        <f aca="false">K23+J23+F23</f>
        <v>0</v>
      </c>
    </row>
    <row r="24" customFormat="false" ht="15" hidden="false" customHeight="false" outlineLevel="0" collapsed="false">
      <c r="A24" s="7" t="s">
        <v>47</v>
      </c>
      <c r="B24" s="9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1"/>
      <c r="L24" s="15" t="e">
        <f aca="false">M24*I24/G24</f>
        <v>#DIV/0!</v>
      </c>
      <c r="M24" s="14" t="n">
        <f aca="false">K24+J24+F24</f>
        <v>0</v>
      </c>
    </row>
    <row r="25" customFormat="false" ht="15" hidden="false" customHeight="false" outlineLevel="0" collapsed="false">
      <c r="A25" s="7" t="s">
        <v>47</v>
      </c>
      <c r="B25" s="9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1"/>
      <c r="L25" s="15" t="e">
        <f aca="false">M25*I25/G25</f>
        <v>#DIV/0!</v>
      </c>
      <c r="M25" s="14" t="n">
        <f aca="false">K25+J25+F25</f>
        <v>0</v>
      </c>
    </row>
    <row r="26" customFormat="false" ht="15" hidden="false" customHeight="false" outlineLevel="0" collapsed="false">
      <c r="A26" s="7" t="s">
        <v>47</v>
      </c>
      <c r="B26" s="9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1"/>
      <c r="L26" s="15" t="e">
        <f aca="false">M26*I26/G26</f>
        <v>#DIV/0!</v>
      </c>
      <c r="M26" s="14" t="n">
        <f aca="false">K26+J26+F26</f>
        <v>0</v>
      </c>
    </row>
    <row r="27" customFormat="false" ht="15" hidden="false" customHeight="false" outlineLevel="0" collapsed="false">
      <c r="A27" s="7" t="s">
        <v>47</v>
      </c>
      <c r="B27" s="9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1"/>
      <c r="L27" s="15" t="e">
        <f aca="false">M27*I27/G27</f>
        <v>#DIV/0!</v>
      </c>
      <c r="M27" s="14" t="n">
        <f aca="false">K27+J27+F27</f>
        <v>0</v>
      </c>
    </row>
    <row r="28" customFormat="false" ht="15" hidden="false" customHeight="false" outlineLevel="0" collapsed="false">
      <c r="A28" s="7" t="s">
        <v>47</v>
      </c>
      <c r="B28" s="9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1"/>
      <c r="L28" s="15" t="e">
        <f aca="false">M28*I28/G28</f>
        <v>#DIV/0!</v>
      </c>
      <c r="M28" s="14" t="n">
        <f aca="false">K28+J28+F28</f>
        <v>0</v>
      </c>
    </row>
    <row r="29" customFormat="false" ht="15" hidden="false" customHeight="false" outlineLevel="0" collapsed="false">
      <c r="A29" s="7" t="s">
        <v>47</v>
      </c>
      <c r="B29" s="9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1"/>
      <c r="L29" s="15" t="e">
        <f aca="false">M29*I29/G29</f>
        <v>#DIV/0!</v>
      </c>
      <c r="M29" s="14" t="n">
        <f aca="false">K29+J29+F29</f>
        <v>0</v>
      </c>
    </row>
    <row r="30" customFormat="false" ht="15" hidden="false" customHeight="false" outlineLevel="0" collapsed="false">
      <c r="A30" s="7" t="s">
        <v>47</v>
      </c>
      <c r="B30" s="9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1"/>
      <c r="L30" s="15" t="e">
        <f aca="false">M30*I30/G30</f>
        <v>#DIV/0!</v>
      </c>
      <c r="M30" s="14" t="n">
        <f aca="false">K30+J30+F30</f>
        <v>0</v>
      </c>
    </row>
    <row r="31" customFormat="false" ht="15" hidden="false" customHeight="false" outlineLevel="0" collapsed="false">
      <c r="A31" s="7" t="s">
        <v>47</v>
      </c>
      <c r="B31" s="9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1"/>
      <c r="L31" s="15" t="e">
        <f aca="false">M31*I31/G31</f>
        <v>#DIV/0!</v>
      </c>
      <c r="M31" s="14" t="n">
        <f aca="false">K31+J31+F31</f>
        <v>0</v>
      </c>
    </row>
    <row r="32" customFormat="false" ht="15" hidden="false" customHeight="false" outlineLevel="0" collapsed="false">
      <c r="A32" s="7" t="s">
        <v>47</v>
      </c>
      <c r="B32" s="9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1"/>
      <c r="L32" s="15" t="e">
        <f aca="false">M32*I32/G32</f>
        <v>#DIV/0!</v>
      </c>
      <c r="M32" s="14" t="n">
        <f aca="false">K32+J32+F32</f>
        <v>0</v>
      </c>
    </row>
    <row r="33" customFormat="false" ht="15" hidden="false" customHeight="false" outlineLevel="0" collapsed="false">
      <c r="A33" s="7" t="s">
        <v>47</v>
      </c>
      <c r="B33" s="9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1"/>
      <c r="L33" s="15" t="e">
        <f aca="false">M33*I33/G33</f>
        <v>#DIV/0!</v>
      </c>
      <c r="M33" s="14" t="n">
        <f aca="false">K33+J33+F33</f>
        <v>0</v>
      </c>
    </row>
    <row r="34" customFormat="false" ht="15" hidden="false" customHeight="false" outlineLevel="0" collapsed="false">
      <c r="A34" s="7" t="s">
        <v>47</v>
      </c>
      <c r="B34" s="9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1"/>
      <c r="L34" s="15" t="e">
        <f aca="false">M34*I34/G34</f>
        <v>#DIV/0!</v>
      </c>
      <c r="M34" s="14" t="n">
        <f aca="false">K34+J34+F34</f>
        <v>0</v>
      </c>
    </row>
    <row r="35" customFormat="false" ht="15" hidden="false" customHeight="false" outlineLevel="0" collapsed="false">
      <c r="A35" s="7" t="s">
        <v>47</v>
      </c>
      <c r="B35" s="9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1"/>
      <c r="L35" s="15" t="e">
        <f aca="false">M35*I35/G35</f>
        <v>#DIV/0!</v>
      </c>
      <c r="M35" s="14" t="n">
        <f aca="false">K35+J35+F35</f>
        <v>0</v>
      </c>
    </row>
    <row r="36" customFormat="false" ht="15" hidden="false" customHeight="false" outlineLevel="0" collapsed="false">
      <c r="A36" s="7" t="s">
        <v>47</v>
      </c>
      <c r="B36" s="9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1"/>
      <c r="L36" s="15" t="e">
        <f aca="false">M36*I36/G36</f>
        <v>#DIV/0!</v>
      </c>
      <c r="M36" s="14" t="n">
        <f aca="false">K36+J36+F36</f>
        <v>0</v>
      </c>
    </row>
    <row r="37" customFormat="false" ht="15" hidden="false" customHeight="false" outlineLevel="0" collapsed="false">
      <c r="A37" s="7" t="s">
        <v>47</v>
      </c>
      <c r="B37" s="9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1"/>
      <c r="L37" s="15" t="e">
        <f aca="false">M37*I37/G37</f>
        <v>#DIV/0!</v>
      </c>
      <c r="M37" s="14" t="n">
        <f aca="false">K37+J37+F37</f>
        <v>0</v>
      </c>
    </row>
    <row r="38" customFormat="false" ht="15" hidden="false" customHeight="false" outlineLevel="0" collapsed="false">
      <c r="A38" s="7" t="s">
        <v>47</v>
      </c>
      <c r="B38" s="9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1"/>
      <c r="L38" s="15" t="e">
        <f aca="false">M38*I38/G38</f>
        <v>#DIV/0!</v>
      </c>
      <c r="M38" s="14" t="n">
        <f aca="false">K38+J38+F38</f>
        <v>0</v>
      </c>
    </row>
    <row r="39" customFormat="false" ht="15" hidden="false" customHeight="false" outlineLevel="0" collapsed="false">
      <c r="A39" s="7" t="s">
        <v>47</v>
      </c>
      <c r="B39" s="9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1"/>
      <c r="L39" s="15" t="e">
        <f aca="false">M39*I39/G39</f>
        <v>#DIV/0!</v>
      </c>
      <c r="M39" s="14" t="n">
        <f aca="false">K39+J39+F39</f>
        <v>0</v>
      </c>
    </row>
    <row r="40" customFormat="false" ht="15" hidden="false" customHeight="false" outlineLevel="0" collapsed="false">
      <c r="A40" s="7" t="s">
        <v>47</v>
      </c>
      <c r="B40" s="9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1"/>
      <c r="L40" s="15" t="e">
        <f aca="false">M40*I40/G40</f>
        <v>#DIV/0!</v>
      </c>
      <c r="M40" s="14" t="n">
        <f aca="false">K40+J40+F40</f>
        <v>0</v>
      </c>
    </row>
    <row r="41" customFormat="false" ht="15" hidden="false" customHeight="false" outlineLevel="0" collapsed="false">
      <c r="A41" s="7" t="s">
        <v>47</v>
      </c>
      <c r="B41" s="9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1"/>
      <c r="L41" s="15" t="e">
        <f aca="false">M41*I41/G41</f>
        <v>#DIV/0!</v>
      </c>
      <c r="M41" s="14" t="n">
        <f aca="false">K41+J41+F41</f>
        <v>0</v>
      </c>
    </row>
    <row r="42" customFormat="false" ht="15" hidden="false" customHeight="false" outlineLevel="0" collapsed="false">
      <c r="A42" s="7" t="s">
        <v>47</v>
      </c>
      <c r="B42" s="9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1"/>
      <c r="L42" s="15" t="e">
        <f aca="false">M42*I42/G42</f>
        <v>#DIV/0!</v>
      </c>
      <c r="M42" s="14" t="n">
        <f aca="false">K42+J42+F42</f>
        <v>0</v>
      </c>
    </row>
    <row r="43" customFormat="false" ht="15" hidden="false" customHeight="false" outlineLevel="0" collapsed="false">
      <c r="A43" s="7" t="s">
        <v>47</v>
      </c>
      <c r="B43" s="9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1"/>
      <c r="L43" s="15" t="e">
        <f aca="false">M43*I43/G43</f>
        <v>#DIV/0!</v>
      </c>
      <c r="M43" s="14" t="n">
        <f aca="false">K43+J43+F43</f>
        <v>0</v>
      </c>
    </row>
    <row r="44" customFormat="false" ht="15" hidden="false" customHeight="false" outlineLevel="0" collapsed="false">
      <c r="A44" s="7" t="s">
        <v>47</v>
      </c>
      <c r="B44" s="9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1"/>
      <c r="L44" s="15" t="e">
        <f aca="false">M44*I44/G44</f>
        <v>#DIV/0!</v>
      </c>
      <c r="M44" s="14" t="n">
        <f aca="false">K44+J44+F44</f>
        <v>0</v>
      </c>
    </row>
    <row r="45" customFormat="false" ht="15" hidden="false" customHeight="false" outlineLevel="0" collapsed="false">
      <c r="A45" s="7" t="s">
        <v>47</v>
      </c>
      <c r="B45" s="9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1"/>
      <c r="L45" s="15" t="e">
        <f aca="false">M45*I45/G45</f>
        <v>#DIV/0!</v>
      </c>
      <c r="M45" s="14" t="n">
        <f aca="false">K45+J45+F45</f>
        <v>0</v>
      </c>
    </row>
    <row r="46" customFormat="false" ht="15" hidden="false" customHeight="false" outlineLevel="0" collapsed="false">
      <c r="A46" s="7" t="s">
        <v>47</v>
      </c>
      <c r="B46" s="9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1"/>
      <c r="L46" s="15" t="e">
        <f aca="false">M46*I46/G46</f>
        <v>#DIV/0!</v>
      </c>
      <c r="M46" s="14" t="n">
        <f aca="false">K46+J46+F46</f>
        <v>0</v>
      </c>
    </row>
    <row r="47" customFormat="false" ht="15" hidden="false" customHeight="false" outlineLevel="0" collapsed="false">
      <c r="A47" s="7" t="s">
        <v>47</v>
      </c>
      <c r="B47" s="9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1"/>
      <c r="L47" s="15" t="e">
        <f aca="false">M47*I47/G47</f>
        <v>#DIV/0!</v>
      </c>
      <c r="M47" s="14" t="n">
        <f aca="false">K47+J47+F47</f>
        <v>0</v>
      </c>
    </row>
    <row r="48" customFormat="false" ht="15" hidden="false" customHeight="false" outlineLevel="0" collapsed="false">
      <c r="A48" s="7" t="s">
        <v>47</v>
      </c>
      <c r="B48" s="9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1"/>
      <c r="L48" s="15" t="e">
        <f aca="false">M48*I48/G48</f>
        <v>#DIV/0!</v>
      </c>
      <c r="M48" s="14" t="n">
        <f aca="false">K48+J48+F48</f>
        <v>0</v>
      </c>
    </row>
    <row r="49" customFormat="false" ht="15" hidden="false" customHeight="false" outlineLevel="0" collapsed="false">
      <c r="A49" s="7" t="s">
        <v>47</v>
      </c>
      <c r="B49" s="9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1"/>
      <c r="L49" s="15" t="e">
        <f aca="false">M49*I49/G49</f>
        <v>#DIV/0!</v>
      </c>
      <c r="M49" s="14" t="n">
        <f aca="false">K49+J49+F49</f>
        <v>0</v>
      </c>
    </row>
    <row r="50" customFormat="false" ht="15" hidden="false" customHeight="false" outlineLevel="0" collapsed="false">
      <c r="A50" s="7" t="s">
        <v>47</v>
      </c>
      <c r="B50" s="9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1"/>
      <c r="L50" s="15" t="e">
        <f aca="false">M50*I50/G50</f>
        <v>#DIV/0!</v>
      </c>
      <c r="M50" s="14" t="n">
        <f aca="false">K50+J50+F50</f>
        <v>0</v>
      </c>
    </row>
    <row r="51" customFormat="false" ht="15" hidden="false" customHeight="false" outlineLevel="0" collapsed="false">
      <c r="A51" s="7" t="s">
        <v>47</v>
      </c>
      <c r="B51" s="9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1"/>
      <c r="L51" s="15" t="e">
        <f aca="false">M51*I51/G51</f>
        <v>#DIV/0!</v>
      </c>
      <c r="M51" s="14" t="n">
        <f aca="false">K51+J51+F51</f>
        <v>0</v>
      </c>
    </row>
    <row r="52" customFormat="false" ht="15" hidden="false" customHeight="false" outlineLevel="0" collapsed="false">
      <c r="A52" s="7" t="s">
        <v>47</v>
      </c>
      <c r="B52" s="9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1"/>
      <c r="L52" s="15" t="e">
        <f aca="false">M52*I52/G52</f>
        <v>#DIV/0!</v>
      </c>
      <c r="M52" s="14" t="n">
        <f aca="false">K52+J52+F52</f>
        <v>0</v>
      </c>
    </row>
    <row r="53" customFormat="false" ht="15" hidden="false" customHeight="false" outlineLevel="0" collapsed="false">
      <c r="A53" s="7" t="s">
        <v>47</v>
      </c>
      <c r="B53" s="9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1"/>
      <c r="L53" s="15" t="e">
        <f aca="false">M53*I53/G53</f>
        <v>#DIV/0!</v>
      </c>
      <c r="M53" s="14" t="n">
        <f aca="false">K53+J53+F53</f>
        <v>0</v>
      </c>
    </row>
    <row r="54" customFormat="false" ht="15" hidden="false" customHeight="false" outlineLevel="0" collapsed="false">
      <c r="A54" s="7" t="s">
        <v>47</v>
      </c>
      <c r="B54" s="9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1"/>
      <c r="L54" s="15" t="e">
        <f aca="false">M54*I54/G54</f>
        <v>#DIV/0!</v>
      </c>
      <c r="M54" s="14" t="n">
        <f aca="false">K54+J54+F54</f>
        <v>0</v>
      </c>
    </row>
    <row r="55" customFormat="false" ht="15" hidden="false" customHeight="false" outlineLevel="0" collapsed="false">
      <c r="A55" s="7" t="s">
        <v>47</v>
      </c>
      <c r="B55" s="9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1"/>
      <c r="L55" s="15" t="e">
        <f aca="false">M55*I55/G55</f>
        <v>#DIV/0!</v>
      </c>
      <c r="M55" s="14" t="n">
        <f aca="false">K55+J55+F55</f>
        <v>0</v>
      </c>
    </row>
    <row r="56" customFormat="false" ht="15" hidden="false" customHeight="false" outlineLevel="0" collapsed="false">
      <c r="A56" s="7" t="s">
        <v>47</v>
      </c>
      <c r="B56" s="9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1"/>
      <c r="L56" s="15" t="e">
        <f aca="false">M56*I56/G56</f>
        <v>#DIV/0!</v>
      </c>
      <c r="M56" s="14" t="n">
        <f aca="false">K56+J56+F56</f>
        <v>0</v>
      </c>
    </row>
    <row r="57" customFormat="false" ht="15" hidden="false" customHeight="false" outlineLevel="0" collapsed="false">
      <c r="A57" s="7" t="s">
        <v>47</v>
      </c>
      <c r="B57" s="9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1"/>
      <c r="L57" s="15" t="e">
        <f aca="false">M57*I57/G57</f>
        <v>#DIV/0!</v>
      </c>
      <c r="M57" s="14" t="n">
        <f aca="false">K57+J57+F57</f>
        <v>0</v>
      </c>
    </row>
    <row r="58" customFormat="false" ht="15" hidden="false" customHeight="false" outlineLevel="0" collapsed="false">
      <c r="A58" s="7" t="s">
        <v>47</v>
      </c>
      <c r="B58" s="9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1"/>
      <c r="L58" s="15" t="e">
        <f aca="false">M58*I58/G58</f>
        <v>#DIV/0!</v>
      </c>
      <c r="M58" s="14" t="n">
        <f aca="false">K58+J58+F58</f>
        <v>0</v>
      </c>
    </row>
    <row r="59" customFormat="false" ht="15" hidden="false" customHeight="false" outlineLevel="0" collapsed="false">
      <c r="A59" s="7" t="s">
        <v>47</v>
      </c>
      <c r="B59" s="9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1"/>
      <c r="L59" s="15" t="e">
        <f aca="false">M59*I59/G59</f>
        <v>#DIV/0!</v>
      </c>
      <c r="M59" s="14" t="n">
        <f aca="false">K59+J59+F59</f>
        <v>0</v>
      </c>
    </row>
    <row r="60" customFormat="false" ht="15" hidden="false" customHeight="false" outlineLevel="0" collapsed="false">
      <c r="A60" s="7" t="s">
        <v>47</v>
      </c>
      <c r="B60" s="9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1"/>
      <c r="L60" s="15" t="e">
        <f aca="false">M60*I60/G60</f>
        <v>#DIV/0!</v>
      </c>
      <c r="M60" s="14" t="n">
        <f aca="false">K60+J60+F60</f>
        <v>0</v>
      </c>
    </row>
    <row r="61" customFormat="false" ht="15" hidden="false" customHeight="false" outlineLevel="0" collapsed="false">
      <c r="A61" s="7" t="s">
        <v>47</v>
      </c>
      <c r="B61" s="9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1"/>
      <c r="L61" s="15" t="e">
        <f aca="false">M61*I61/G61</f>
        <v>#DIV/0!</v>
      </c>
      <c r="M61" s="14" t="n">
        <f aca="false">K61+J61+F61</f>
        <v>0</v>
      </c>
    </row>
    <row r="62" customFormat="false" ht="15" hidden="false" customHeight="false" outlineLevel="0" collapsed="false">
      <c r="A62" s="7" t="s">
        <v>47</v>
      </c>
      <c r="B62" s="9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1"/>
      <c r="L62" s="15" t="e">
        <f aca="false">M62*I62/G62</f>
        <v>#DIV/0!</v>
      </c>
      <c r="M62" s="14" t="n">
        <f aca="false">K62+J62+F62</f>
        <v>0</v>
      </c>
    </row>
    <row r="63" customFormat="false" ht="15" hidden="false" customHeight="false" outlineLevel="0" collapsed="false">
      <c r="A63" s="7" t="s">
        <v>47</v>
      </c>
      <c r="B63" s="9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1"/>
      <c r="L63" s="15" t="e">
        <f aca="false">M63*I63/G63</f>
        <v>#DIV/0!</v>
      </c>
      <c r="M63" s="14" t="n">
        <f aca="false">K63+J63+F63</f>
        <v>0</v>
      </c>
    </row>
    <row r="64" customFormat="false" ht="15" hidden="false" customHeight="false" outlineLevel="0" collapsed="false">
      <c r="A64" s="7" t="s">
        <v>47</v>
      </c>
      <c r="B64" s="9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1"/>
      <c r="L64" s="15" t="e">
        <f aca="false">M64*I64/G64</f>
        <v>#DIV/0!</v>
      </c>
      <c r="M64" s="14" t="n">
        <f aca="false">K64+J64+F64</f>
        <v>0</v>
      </c>
    </row>
    <row r="65" customFormat="false" ht="15" hidden="false" customHeight="false" outlineLevel="0" collapsed="false">
      <c r="A65" s="7" t="s">
        <v>47</v>
      </c>
      <c r="B65" s="9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1"/>
      <c r="L65" s="15" t="e">
        <f aca="false">M65*I65/G65</f>
        <v>#DIV/0!</v>
      </c>
      <c r="M65" s="14" t="n">
        <f aca="false">K65+J65+F65</f>
        <v>0</v>
      </c>
    </row>
    <row r="66" customFormat="false" ht="15" hidden="false" customHeight="false" outlineLevel="0" collapsed="false">
      <c r="A66" s="7" t="s">
        <v>47</v>
      </c>
      <c r="B66" s="9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1"/>
      <c r="L66" s="15" t="e">
        <f aca="false">M66*I66/G66</f>
        <v>#DIV/0!</v>
      </c>
      <c r="M66" s="14" t="n">
        <f aca="false">K66+J66+F66</f>
        <v>0</v>
      </c>
    </row>
    <row r="67" customFormat="false" ht="15" hidden="false" customHeight="false" outlineLevel="0" collapsed="false">
      <c r="A67" s="7" t="s">
        <v>47</v>
      </c>
      <c r="B67" s="9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1"/>
      <c r="L67" s="15" t="e">
        <f aca="false">M67*I67/G67</f>
        <v>#DIV/0!</v>
      </c>
      <c r="M67" s="14" t="n">
        <f aca="false">K67+J67+F67</f>
        <v>0</v>
      </c>
    </row>
    <row r="68" customFormat="false" ht="15" hidden="false" customHeight="false" outlineLevel="0" collapsed="false">
      <c r="A68" s="7" t="s">
        <v>47</v>
      </c>
      <c r="B68" s="9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1"/>
      <c r="L68" s="15" t="e">
        <f aca="false">M68*I68/G68</f>
        <v>#DIV/0!</v>
      </c>
      <c r="M68" s="14" t="n">
        <f aca="false">K68+J68+F68</f>
        <v>0</v>
      </c>
    </row>
    <row r="69" customFormat="false" ht="15" hidden="false" customHeight="false" outlineLevel="0" collapsed="false">
      <c r="A69" s="7" t="s">
        <v>47</v>
      </c>
      <c r="B69" s="9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1"/>
      <c r="L69" s="15" t="e">
        <f aca="false">M69*I69/G69</f>
        <v>#DIV/0!</v>
      </c>
      <c r="M69" s="14" t="n">
        <f aca="false">K69+J69+F69</f>
        <v>0</v>
      </c>
    </row>
    <row r="70" customFormat="false" ht="15" hidden="false" customHeight="false" outlineLevel="0" collapsed="false">
      <c r="A70" s="7" t="s">
        <v>47</v>
      </c>
      <c r="B70" s="9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1"/>
      <c r="L70" s="15" t="e">
        <f aca="false">M70*I70/G70</f>
        <v>#DIV/0!</v>
      </c>
      <c r="M70" s="14" t="n">
        <f aca="false">K70+J70+F70</f>
        <v>0</v>
      </c>
    </row>
    <row r="71" customFormat="false" ht="15" hidden="false" customHeight="false" outlineLevel="0" collapsed="false">
      <c r="A71" s="7" t="s">
        <v>47</v>
      </c>
      <c r="B71" s="9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1"/>
      <c r="L71" s="15" t="e">
        <f aca="false">M71*I71/G71</f>
        <v>#DIV/0!</v>
      </c>
      <c r="M71" s="14" t="n">
        <f aca="false">K71+J71+F71</f>
        <v>0</v>
      </c>
    </row>
    <row r="72" customFormat="false" ht="15" hidden="false" customHeight="false" outlineLevel="0" collapsed="false">
      <c r="A72" s="7" t="s">
        <v>47</v>
      </c>
      <c r="B72" s="9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1"/>
      <c r="L72" s="15" t="e">
        <f aca="false">M72*I72/G72</f>
        <v>#DIV/0!</v>
      </c>
      <c r="M72" s="14" t="n">
        <f aca="false">K72+J72+F72</f>
        <v>0</v>
      </c>
    </row>
    <row r="73" customFormat="false" ht="15" hidden="false" customHeight="false" outlineLevel="0" collapsed="false">
      <c r="A73" s="7" t="s">
        <v>47</v>
      </c>
      <c r="B73" s="9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1"/>
      <c r="L73" s="15" t="e">
        <f aca="false">M73*I73/G73</f>
        <v>#DIV/0!</v>
      </c>
      <c r="M73" s="14" t="n">
        <f aca="false">K73+J73+F73</f>
        <v>0</v>
      </c>
    </row>
    <row r="74" customFormat="false" ht="15" hidden="false" customHeight="false" outlineLevel="0" collapsed="false">
      <c r="A74" s="7" t="s">
        <v>47</v>
      </c>
      <c r="B74" s="9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1"/>
      <c r="L74" s="15" t="e">
        <f aca="false">M74*I74/G74</f>
        <v>#DIV/0!</v>
      </c>
      <c r="M74" s="14" t="n">
        <f aca="false">K74+J74+F74</f>
        <v>0</v>
      </c>
    </row>
    <row r="75" customFormat="false" ht="15" hidden="false" customHeight="false" outlineLevel="0" collapsed="false">
      <c r="A75" s="7" t="s">
        <v>47</v>
      </c>
      <c r="B75" s="9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1"/>
      <c r="L75" s="15" t="e">
        <f aca="false">M75*I75/G75</f>
        <v>#DIV/0!</v>
      </c>
      <c r="M75" s="14" t="n">
        <f aca="false">K75+J75+F75</f>
        <v>0</v>
      </c>
    </row>
    <row r="76" customFormat="false" ht="15" hidden="false" customHeight="false" outlineLevel="0" collapsed="false">
      <c r="A76" s="7" t="s">
        <v>47</v>
      </c>
      <c r="B76" s="9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1"/>
      <c r="L76" s="15" t="e">
        <f aca="false">M76*I76/G76</f>
        <v>#DIV/0!</v>
      </c>
      <c r="M76" s="14" t="n">
        <f aca="false">K76+J76+F76</f>
        <v>0</v>
      </c>
    </row>
    <row r="77" customFormat="false" ht="15" hidden="false" customHeight="false" outlineLevel="0" collapsed="false">
      <c r="A77" s="7" t="s">
        <v>47</v>
      </c>
      <c r="B77" s="9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1"/>
      <c r="L77" s="15" t="e">
        <f aca="false">M77*I77/G77</f>
        <v>#DIV/0!</v>
      </c>
      <c r="M77" s="14" t="n">
        <f aca="false">K77+J77+F77</f>
        <v>0</v>
      </c>
    </row>
    <row r="78" customFormat="false" ht="15" hidden="false" customHeight="false" outlineLevel="0" collapsed="false">
      <c r="A78" s="7" t="s">
        <v>47</v>
      </c>
      <c r="B78" s="9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1"/>
      <c r="L78" s="15" t="e">
        <f aca="false">M78*I78/G78</f>
        <v>#DIV/0!</v>
      </c>
      <c r="M78" s="14" t="n">
        <f aca="false">K78+J78+F78</f>
        <v>0</v>
      </c>
    </row>
    <row r="79" customFormat="false" ht="15" hidden="false" customHeight="false" outlineLevel="0" collapsed="false">
      <c r="A79" s="7" t="s">
        <v>47</v>
      </c>
      <c r="B79" s="9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1"/>
      <c r="L79" s="15" t="e">
        <f aca="false">M79*I79/G79</f>
        <v>#DIV/0!</v>
      </c>
      <c r="M79" s="14" t="n">
        <f aca="false">K79+J79+F79</f>
        <v>0</v>
      </c>
    </row>
    <row r="80" customFormat="false" ht="15" hidden="false" customHeight="false" outlineLevel="0" collapsed="false">
      <c r="A80" s="7" t="s">
        <v>47</v>
      </c>
      <c r="B80" s="9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1"/>
      <c r="L80" s="15" t="e">
        <f aca="false">M80*I80/G80</f>
        <v>#DIV/0!</v>
      </c>
      <c r="M80" s="14" t="n">
        <f aca="false">K80+J80+F80</f>
        <v>0</v>
      </c>
    </row>
    <row r="81" customFormat="false" ht="15" hidden="false" customHeight="false" outlineLevel="0" collapsed="false">
      <c r="A81" s="7" t="s">
        <v>47</v>
      </c>
      <c r="B81" s="9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1"/>
      <c r="L81" s="15" t="e">
        <f aca="false">M81*I81/G81</f>
        <v>#DIV/0!</v>
      </c>
      <c r="M81" s="14" t="n">
        <f aca="false">K81+J81+F81</f>
        <v>0</v>
      </c>
    </row>
    <row r="82" customFormat="false" ht="15" hidden="false" customHeight="false" outlineLevel="0" collapsed="false">
      <c r="A82" s="7" t="s">
        <v>47</v>
      </c>
      <c r="B82" s="9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1"/>
      <c r="L82" s="15" t="e">
        <f aca="false">M82*I82/G82</f>
        <v>#DIV/0!</v>
      </c>
      <c r="M82" s="14" t="n">
        <f aca="false">K82+J82+F82</f>
        <v>0</v>
      </c>
    </row>
    <row r="83" customFormat="false" ht="15" hidden="false" customHeight="false" outlineLevel="0" collapsed="false">
      <c r="A83" s="7" t="s">
        <v>47</v>
      </c>
      <c r="B83" s="9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1"/>
      <c r="L83" s="15" t="e">
        <f aca="false">M83*I83/G83</f>
        <v>#DIV/0!</v>
      </c>
      <c r="M83" s="14" t="n">
        <f aca="false">K83+J83+F83</f>
        <v>0</v>
      </c>
    </row>
    <row r="84" customFormat="false" ht="15" hidden="false" customHeight="false" outlineLevel="0" collapsed="false">
      <c r="A84" s="7" t="s">
        <v>47</v>
      </c>
      <c r="B84" s="9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1"/>
      <c r="L84" s="15" t="e">
        <f aca="false">M84*I84/G84</f>
        <v>#DIV/0!</v>
      </c>
      <c r="M84" s="14" t="n">
        <f aca="false">K84+J84+F84</f>
        <v>0</v>
      </c>
    </row>
    <row r="85" customFormat="false" ht="15" hidden="false" customHeight="false" outlineLevel="0" collapsed="false">
      <c r="A85" s="7" t="s">
        <v>47</v>
      </c>
      <c r="B85" s="9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1"/>
      <c r="L85" s="15" t="e">
        <f aca="false">M85*I85/G85</f>
        <v>#DIV/0!</v>
      </c>
      <c r="M85" s="14" t="n">
        <f aca="false">K85+J85+F85</f>
        <v>0</v>
      </c>
    </row>
    <row r="86" customFormat="false" ht="15" hidden="false" customHeight="false" outlineLevel="0" collapsed="false">
      <c r="A86" s="7" t="s">
        <v>47</v>
      </c>
      <c r="B86" s="9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1"/>
      <c r="L86" s="15" t="e">
        <f aca="false">M86*I86/G86</f>
        <v>#DIV/0!</v>
      </c>
      <c r="M86" s="14" t="n">
        <f aca="false">K86+J86+F86</f>
        <v>0</v>
      </c>
    </row>
    <row r="87" customFormat="false" ht="15" hidden="false" customHeight="false" outlineLevel="0" collapsed="false">
      <c r="A87" s="7" t="s">
        <v>47</v>
      </c>
      <c r="B87" s="9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1"/>
      <c r="L87" s="15" t="e">
        <f aca="false">M87*I87/G87</f>
        <v>#DIV/0!</v>
      </c>
      <c r="M87" s="14" t="n">
        <f aca="false">K87+J87+F87</f>
        <v>0</v>
      </c>
    </row>
    <row r="88" customFormat="false" ht="15" hidden="false" customHeight="false" outlineLevel="0" collapsed="false">
      <c r="A88" s="7" t="s">
        <v>47</v>
      </c>
      <c r="B88" s="9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1"/>
      <c r="L88" s="15" t="e">
        <f aca="false">M88*I88/G88</f>
        <v>#DIV/0!</v>
      </c>
      <c r="M88" s="14" t="n">
        <f aca="false">K88+J88+F88</f>
        <v>0</v>
      </c>
    </row>
    <row r="89" customFormat="false" ht="15" hidden="false" customHeight="false" outlineLevel="0" collapsed="false">
      <c r="A89" s="7" t="s">
        <v>47</v>
      </c>
      <c r="B89" s="9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1"/>
      <c r="L89" s="15" t="e">
        <f aca="false">M89*I89/G89</f>
        <v>#DIV/0!</v>
      </c>
      <c r="M89" s="14" t="n">
        <f aca="false">K89+J89+F89</f>
        <v>0</v>
      </c>
    </row>
    <row r="90" customFormat="false" ht="15" hidden="false" customHeight="false" outlineLevel="0" collapsed="false">
      <c r="A90" s="7" t="s">
        <v>47</v>
      </c>
      <c r="B90" s="9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1"/>
      <c r="L90" s="15" t="e">
        <f aca="false">M90*I90/G90</f>
        <v>#DIV/0!</v>
      </c>
      <c r="M90" s="14" t="n">
        <f aca="false">K90+J90+F90</f>
        <v>0</v>
      </c>
    </row>
    <row r="91" customFormat="false" ht="15" hidden="false" customHeight="false" outlineLevel="0" collapsed="false">
      <c r="A91" s="7" t="s">
        <v>47</v>
      </c>
      <c r="B91" s="9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1"/>
      <c r="L91" s="15" t="e">
        <f aca="false">M91*I91/G91</f>
        <v>#DIV/0!</v>
      </c>
      <c r="M91" s="14" t="n">
        <f aca="false">K91+J91+F91</f>
        <v>0</v>
      </c>
    </row>
    <row r="92" customFormat="false" ht="15" hidden="false" customHeight="false" outlineLevel="0" collapsed="false">
      <c r="A92" s="7" t="s">
        <v>47</v>
      </c>
      <c r="B92" s="9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1"/>
      <c r="L92" s="15" t="e">
        <f aca="false">M92*I92/G92</f>
        <v>#DIV/0!</v>
      </c>
      <c r="M92" s="14" t="n">
        <f aca="false">K92+J92+F92</f>
        <v>0</v>
      </c>
    </row>
    <row r="93" customFormat="false" ht="15" hidden="false" customHeight="false" outlineLevel="0" collapsed="false">
      <c r="A93" s="7" t="s">
        <v>47</v>
      </c>
      <c r="B93" s="9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1"/>
      <c r="L93" s="15" t="e">
        <f aca="false">M93*I93/G93</f>
        <v>#DIV/0!</v>
      </c>
      <c r="M93" s="14" t="n">
        <f aca="false">K93+J93+F93</f>
        <v>0</v>
      </c>
    </row>
    <row r="94" customFormat="false" ht="15" hidden="false" customHeight="false" outlineLevel="0" collapsed="false">
      <c r="A94" s="7" t="s">
        <v>47</v>
      </c>
      <c r="B94" s="9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1"/>
      <c r="L94" s="15" t="e">
        <f aca="false">M94*I94/G94</f>
        <v>#DIV/0!</v>
      </c>
      <c r="M94" s="14" t="n">
        <f aca="false">K94+J94+F94</f>
        <v>0</v>
      </c>
    </row>
    <row r="95" customFormat="false" ht="15" hidden="false" customHeight="false" outlineLevel="0" collapsed="false">
      <c r="A95" s="7" t="s">
        <v>47</v>
      </c>
      <c r="B95" s="9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1"/>
      <c r="L95" s="15" t="e">
        <f aca="false">M95*I95/G95</f>
        <v>#DIV/0!</v>
      </c>
      <c r="M95" s="14" t="n">
        <f aca="false">K95+J95+F95</f>
        <v>0</v>
      </c>
    </row>
    <row r="96" customFormat="false" ht="15" hidden="false" customHeight="false" outlineLevel="0" collapsed="false">
      <c r="A96" s="7" t="s">
        <v>47</v>
      </c>
      <c r="B96" s="9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1"/>
      <c r="L96" s="15" t="e">
        <f aca="false">M96*I96/G96</f>
        <v>#DIV/0!</v>
      </c>
      <c r="M96" s="14" t="n">
        <f aca="false">K96+J96+F96</f>
        <v>0</v>
      </c>
    </row>
    <row r="97" customFormat="false" ht="15" hidden="false" customHeight="false" outlineLevel="0" collapsed="false">
      <c r="A97" s="7" t="s">
        <v>47</v>
      </c>
      <c r="B97" s="9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1"/>
      <c r="L97" s="15" t="e">
        <f aca="false">M97*I97/G97</f>
        <v>#DIV/0!</v>
      </c>
      <c r="M97" s="14" t="n">
        <f aca="false">K97+J97+F97</f>
        <v>0</v>
      </c>
    </row>
    <row r="98" customFormat="false" ht="15" hidden="false" customHeight="false" outlineLevel="0" collapsed="false">
      <c r="A98" s="7" t="s">
        <v>47</v>
      </c>
      <c r="B98" s="9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1"/>
      <c r="L98" s="15" t="e">
        <f aca="false">M98*I98/G98</f>
        <v>#DIV/0!</v>
      </c>
      <c r="M98" s="14" t="n">
        <f aca="false">K98+J98+F98</f>
        <v>0</v>
      </c>
    </row>
    <row r="99" customFormat="false" ht="15" hidden="false" customHeight="false" outlineLevel="0" collapsed="false">
      <c r="A99" s="7" t="s">
        <v>47</v>
      </c>
      <c r="B99" s="9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1"/>
      <c r="L99" s="15" t="e">
        <f aca="false">M99*I99/G99</f>
        <v>#DIV/0!</v>
      </c>
      <c r="M99" s="14" t="n">
        <f aca="false">K99+J99+F99</f>
        <v>0</v>
      </c>
    </row>
    <row r="100" customFormat="false" ht="15" hidden="false" customHeight="false" outlineLevel="0" collapsed="false">
      <c r="A100" s="7" t="s">
        <v>47</v>
      </c>
      <c r="B100" s="9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1"/>
      <c r="L100" s="15" t="e">
        <f aca="false">M100*I100/G100</f>
        <v>#DIV/0!</v>
      </c>
      <c r="M100" s="14" t="n">
        <f aca="false">K100+J100+F100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6" min="5" style="0" width="10.13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2" min="9" style="0" width="10.13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79" min="16" style="0" width="10.13"/>
  </cols>
  <sheetData>
    <row r="1" s="3" customFormat="true" ht="75" hidden="false" customHeight="false" outlineLevel="0" collapsed="false">
      <c r="A1" s="5" t="s">
        <v>51</v>
      </c>
      <c r="B1" s="5" t="s">
        <v>10</v>
      </c>
      <c r="C1" s="5" t="s">
        <v>11</v>
      </c>
      <c r="D1" s="5" t="s">
        <v>25</v>
      </c>
      <c r="E1" s="5" t="s">
        <v>26</v>
      </c>
      <c r="F1" s="5" t="s">
        <v>48</v>
      </c>
      <c r="G1" s="5" t="s">
        <v>49</v>
      </c>
      <c r="H1" s="5" t="s">
        <v>16</v>
      </c>
      <c r="I1" s="6" t="s">
        <v>50</v>
      </c>
      <c r="J1" s="5" t="s">
        <v>52</v>
      </c>
      <c r="K1" s="5" t="s">
        <v>40</v>
      </c>
      <c r="L1" s="6" t="s">
        <v>20</v>
      </c>
      <c r="M1" s="24" t="s">
        <v>41</v>
      </c>
      <c r="N1" s="25" t="s">
        <v>53</v>
      </c>
      <c r="O1" s="25" t="s">
        <v>54</v>
      </c>
    </row>
    <row r="2" s="3" customFormat="true" ht="15" hidden="false" customHeight="false" outlineLevel="0" collapsed="false">
      <c r="A2" s="7" t="s">
        <v>47</v>
      </c>
      <c r="B2" s="9" t="s">
        <v>23</v>
      </c>
      <c r="C2" s="9" t="n">
        <v>19</v>
      </c>
      <c r="D2" s="10" t="n">
        <v>38701</v>
      </c>
      <c r="E2" s="9" t="n">
        <v>57</v>
      </c>
      <c r="F2" s="11" t="n">
        <v>39.84</v>
      </c>
      <c r="G2" s="9" t="n">
        <v>239</v>
      </c>
      <c r="H2" s="12" t="n">
        <v>0.7505</v>
      </c>
      <c r="I2" s="13" t="n">
        <f aca="false">H2*G2</f>
        <v>179.3695</v>
      </c>
      <c r="J2" s="11" t="n">
        <v>-0.53</v>
      </c>
      <c r="K2" s="11" t="n">
        <v>2.57</v>
      </c>
      <c r="L2" s="15" t="n">
        <f aca="false">M2*I2/G2</f>
        <v>35.00332</v>
      </c>
      <c r="M2" s="14" t="n">
        <f aca="false">K2+J2+F2+N2+O2</f>
        <v>46.64</v>
      </c>
      <c r="N2" s="26" t="n">
        <v>3.09</v>
      </c>
      <c r="O2" s="27" t="n">
        <v>1.67</v>
      </c>
    </row>
    <row r="3" s="3" customFormat="true" ht="15" hidden="false" customHeight="false" outlineLevel="0" collapsed="false">
      <c r="A3" s="7" t="s">
        <v>47</v>
      </c>
      <c r="B3" s="9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1"/>
      <c r="L3" s="15" t="e">
        <f aca="false">M3*I3/G3</f>
        <v>#DIV/0!</v>
      </c>
      <c r="M3" s="14" t="n">
        <f aca="false">K3+J3+F3+N3+O3</f>
        <v>0</v>
      </c>
      <c r="N3" s="26"/>
      <c r="O3" s="26"/>
    </row>
    <row r="4" s="3" customFormat="true" ht="15" hidden="false" customHeight="false" outlineLevel="0" collapsed="false">
      <c r="A4" s="7" t="s">
        <v>47</v>
      </c>
      <c r="B4" s="9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1"/>
      <c r="L4" s="15" t="e">
        <f aca="false">M4*I4/G4</f>
        <v>#DIV/0!</v>
      </c>
      <c r="M4" s="14" t="n">
        <f aca="false">K4+J4+F4+N4+O4</f>
        <v>0</v>
      </c>
      <c r="N4" s="26"/>
      <c r="O4" s="26"/>
    </row>
    <row r="5" s="3" customFormat="true" ht="15" hidden="false" customHeight="false" outlineLevel="0" collapsed="false">
      <c r="A5" s="7" t="s">
        <v>47</v>
      </c>
      <c r="B5" s="9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1"/>
      <c r="L5" s="15" t="e">
        <f aca="false">M5*I5/G5</f>
        <v>#DIV/0!</v>
      </c>
      <c r="M5" s="14" t="n">
        <f aca="false">K5+J5+F5+N5+O5</f>
        <v>0</v>
      </c>
      <c r="N5" s="26"/>
      <c r="O5" s="26"/>
    </row>
    <row r="6" s="3" customFormat="true" ht="15" hidden="false" customHeight="false" outlineLevel="0" collapsed="false">
      <c r="A6" s="7" t="s">
        <v>47</v>
      </c>
      <c r="B6" s="9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1"/>
      <c r="L6" s="15" t="e">
        <f aca="false">M6*I6/G6</f>
        <v>#DIV/0!</v>
      </c>
      <c r="M6" s="14" t="n">
        <f aca="false">K6+J6+F6+N6+O6</f>
        <v>0</v>
      </c>
      <c r="N6" s="26"/>
      <c r="O6" s="26"/>
    </row>
    <row r="7" s="3" customFormat="true" ht="15" hidden="false" customHeight="false" outlineLevel="0" collapsed="false">
      <c r="A7" s="7" t="s">
        <v>47</v>
      </c>
      <c r="B7" s="9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1"/>
      <c r="L7" s="15" t="e">
        <f aca="false">M7*I7/G7</f>
        <v>#DIV/0!</v>
      </c>
      <c r="M7" s="14" t="n">
        <f aca="false">K7+J7+F7+N7+O7</f>
        <v>0</v>
      </c>
      <c r="N7" s="26"/>
      <c r="O7" s="26"/>
    </row>
    <row r="8" s="3" customFormat="true" ht="15" hidden="false" customHeight="false" outlineLevel="0" collapsed="false">
      <c r="A8" s="7" t="s">
        <v>47</v>
      </c>
      <c r="B8" s="9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1"/>
      <c r="L8" s="15" t="e">
        <f aca="false">M8*I8/G8</f>
        <v>#DIV/0!</v>
      </c>
      <c r="M8" s="14" t="n">
        <f aca="false">K8+J8+F8+N8+O8</f>
        <v>0</v>
      </c>
      <c r="N8" s="26"/>
      <c r="O8" s="26"/>
    </row>
    <row r="9" s="3" customFormat="true" ht="15" hidden="false" customHeight="false" outlineLevel="0" collapsed="false">
      <c r="A9" s="7" t="s">
        <v>47</v>
      </c>
      <c r="B9" s="9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1"/>
      <c r="L9" s="15" t="e">
        <f aca="false">M9*I9/G9</f>
        <v>#DIV/0!</v>
      </c>
      <c r="M9" s="14" t="n">
        <f aca="false">K9+J9+F9+N9+O9</f>
        <v>0</v>
      </c>
      <c r="N9" s="26"/>
      <c r="O9" s="26"/>
    </row>
    <row r="10" s="3" customFormat="true" ht="15" hidden="false" customHeight="false" outlineLevel="0" collapsed="false">
      <c r="A10" s="7" t="s">
        <v>47</v>
      </c>
      <c r="B10" s="9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1"/>
      <c r="L10" s="15" t="e">
        <f aca="false">M10*I10/G10</f>
        <v>#DIV/0!</v>
      </c>
      <c r="M10" s="14" t="n">
        <f aca="false">K10+J10+F10+N10+O10</f>
        <v>0</v>
      </c>
      <c r="N10" s="26"/>
      <c r="O10" s="26"/>
    </row>
    <row r="11" s="3" customFormat="true" ht="15" hidden="false" customHeight="false" outlineLevel="0" collapsed="false">
      <c r="A11" s="7" t="s">
        <v>47</v>
      </c>
      <c r="B11" s="9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1"/>
      <c r="L11" s="15" t="e">
        <f aca="false">M11*I11/G11</f>
        <v>#DIV/0!</v>
      </c>
      <c r="M11" s="14" t="n">
        <f aca="false">K11+J11+F11+N11+O11</f>
        <v>0</v>
      </c>
      <c r="N11" s="26"/>
      <c r="O11" s="26"/>
    </row>
    <row r="12" s="3" customFormat="true" ht="15" hidden="false" customHeight="false" outlineLevel="0" collapsed="false">
      <c r="A12" s="7" t="s">
        <v>47</v>
      </c>
      <c r="B12" s="9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1"/>
      <c r="L12" s="15" t="e">
        <f aca="false">M12*I12/G12</f>
        <v>#DIV/0!</v>
      </c>
      <c r="M12" s="14" t="n">
        <f aca="false">K12+J12+F12+N12+O12</f>
        <v>0</v>
      </c>
      <c r="N12" s="26"/>
      <c r="O12" s="26"/>
    </row>
    <row r="13" s="3" customFormat="true" ht="15" hidden="false" customHeight="false" outlineLevel="0" collapsed="false">
      <c r="A13" s="7" t="s">
        <v>47</v>
      </c>
      <c r="B13" s="9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1"/>
      <c r="L13" s="15" t="e">
        <f aca="false">M13*I13/G13</f>
        <v>#DIV/0!</v>
      </c>
      <c r="M13" s="14" t="n">
        <f aca="false">K13+J13+F13+N13+O13</f>
        <v>0</v>
      </c>
      <c r="N13" s="26"/>
      <c r="O13" s="26"/>
    </row>
    <row r="14" s="3" customFormat="true" ht="15" hidden="false" customHeight="false" outlineLevel="0" collapsed="false">
      <c r="A14" s="7" t="s">
        <v>47</v>
      </c>
      <c r="B14" s="9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1"/>
      <c r="L14" s="15" t="e">
        <f aca="false">M14*I14/G14</f>
        <v>#DIV/0!</v>
      </c>
      <c r="M14" s="14" t="n">
        <f aca="false">K14+J14+F14+N14+O14</f>
        <v>0</v>
      </c>
      <c r="N14" s="26"/>
      <c r="O14" s="26"/>
    </row>
    <row r="15" s="3" customFormat="true" ht="15" hidden="false" customHeight="false" outlineLevel="0" collapsed="false">
      <c r="A15" s="7" t="s">
        <v>47</v>
      </c>
      <c r="B15" s="9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1"/>
      <c r="L15" s="15" t="e">
        <f aca="false">M15*I15/G15</f>
        <v>#DIV/0!</v>
      </c>
      <c r="M15" s="14" t="n">
        <f aca="false">K15+J15+F15+N15+O15</f>
        <v>0</v>
      </c>
      <c r="N15" s="26"/>
      <c r="O15" s="26"/>
    </row>
    <row r="16" s="3" customFormat="true" ht="15" hidden="false" customHeight="false" outlineLevel="0" collapsed="false">
      <c r="A16" s="7" t="s">
        <v>47</v>
      </c>
      <c r="B16" s="9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1"/>
      <c r="L16" s="15" t="e">
        <f aca="false">M16*I16/G16</f>
        <v>#DIV/0!</v>
      </c>
      <c r="M16" s="14" t="n">
        <f aca="false">K16+J16+F16+N16+O16</f>
        <v>0</v>
      </c>
      <c r="N16" s="26"/>
      <c r="O16" s="26"/>
    </row>
    <row r="17" s="3" customFormat="true" ht="15" hidden="false" customHeight="false" outlineLevel="0" collapsed="false">
      <c r="A17" s="7" t="s">
        <v>47</v>
      </c>
      <c r="B17" s="9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1"/>
      <c r="L17" s="15" t="e">
        <f aca="false">M17*I17/G17</f>
        <v>#DIV/0!</v>
      </c>
      <c r="M17" s="14" t="n">
        <f aca="false">K17+J17+F17+N17+O17</f>
        <v>0</v>
      </c>
      <c r="N17" s="26"/>
      <c r="O17" s="26"/>
    </row>
    <row r="18" s="3" customFormat="true" ht="15" hidden="false" customHeight="false" outlineLevel="0" collapsed="false">
      <c r="A18" s="7" t="s">
        <v>47</v>
      </c>
      <c r="B18" s="9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1"/>
      <c r="L18" s="15" t="e">
        <f aca="false">M18*I18/G18</f>
        <v>#DIV/0!</v>
      </c>
      <c r="M18" s="14" t="n">
        <f aca="false">K18+J18+F18+N18+O18</f>
        <v>0</v>
      </c>
      <c r="N18" s="26"/>
      <c r="O18" s="26"/>
    </row>
    <row r="19" s="3" customFormat="true" ht="15" hidden="false" customHeight="false" outlineLevel="0" collapsed="false">
      <c r="A19" s="7" t="s">
        <v>47</v>
      </c>
      <c r="B19" s="9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1"/>
      <c r="L19" s="15" t="e">
        <f aca="false">M19*I19/G19</f>
        <v>#DIV/0!</v>
      </c>
      <c r="M19" s="14" t="n">
        <f aca="false">K19+J19+F19+N19+O19</f>
        <v>0</v>
      </c>
      <c r="N19" s="26"/>
      <c r="O19" s="26"/>
    </row>
    <row r="20" s="3" customFormat="true" ht="15" hidden="false" customHeight="false" outlineLevel="0" collapsed="false">
      <c r="A20" s="7" t="s">
        <v>47</v>
      </c>
      <c r="B20" s="9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1"/>
      <c r="L20" s="15" t="e">
        <f aca="false">M20*I20/G20</f>
        <v>#DIV/0!</v>
      </c>
      <c r="M20" s="14" t="n">
        <f aca="false">K20+J20+F20+N20+O20</f>
        <v>0</v>
      </c>
      <c r="N20" s="26"/>
      <c r="O20" s="26"/>
    </row>
    <row r="21" s="3" customFormat="true" ht="15" hidden="false" customHeight="false" outlineLevel="0" collapsed="false">
      <c r="A21" s="7" t="s">
        <v>47</v>
      </c>
      <c r="B21" s="9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1"/>
      <c r="L21" s="15" t="e">
        <f aca="false">M21*I21/G21</f>
        <v>#DIV/0!</v>
      </c>
      <c r="M21" s="14" t="n">
        <f aca="false">K21+J21+F21+N21+O21</f>
        <v>0</v>
      </c>
      <c r="N21" s="26"/>
      <c r="O21" s="26"/>
    </row>
    <row r="22" s="3" customFormat="true" ht="15" hidden="false" customHeight="false" outlineLevel="0" collapsed="false">
      <c r="A22" s="7" t="s">
        <v>47</v>
      </c>
      <c r="B22" s="9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1"/>
      <c r="L22" s="15" t="e">
        <f aca="false">M22*I22/G22</f>
        <v>#DIV/0!</v>
      </c>
      <c r="M22" s="14" t="n">
        <f aca="false">K22+J22+F22+N22+O22</f>
        <v>0</v>
      </c>
      <c r="N22" s="26"/>
      <c r="O22" s="26"/>
    </row>
    <row r="23" s="3" customFormat="true" ht="15" hidden="false" customHeight="false" outlineLevel="0" collapsed="false">
      <c r="A23" s="7" t="s">
        <v>47</v>
      </c>
      <c r="B23" s="9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1"/>
      <c r="L23" s="15" t="e">
        <f aca="false">M23*I23/G23</f>
        <v>#DIV/0!</v>
      </c>
      <c r="M23" s="14" t="n">
        <f aca="false">K23+J23+F23+N23+O23</f>
        <v>0</v>
      </c>
      <c r="N23" s="26"/>
      <c r="O23" s="26"/>
    </row>
    <row r="24" s="3" customFormat="true" ht="15" hidden="false" customHeight="false" outlineLevel="0" collapsed="false">
      <c r="A24" s="7" t="s">
        <v>47</v>
      </c>
      <c r="B24" s="9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1"/>
      <c r="L24" s="15" t="e">
        <f aca="false">M24*I24/G24</f>
        <v>#DIV/0!</v>
      </c>
      <c r="M24" s="14" t="n">
        <f aca="false">K24+J24+F24+N24+O24</f>
        <v>0</v>
      </c>
      <c r="N24" s="26"/>
      <c r="O24" s="26"/>
    </row>
    <row r="25" s="3" customFormat="true" ht="15" hidden="false" customHeight="false" outlineLevel="0" collapsed="false">
      <c r="A25" s="7" t="s">
        <v>47</v>
      </c>
      <c r="B25" s="9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1"/>
      <c r="L25" s="15" t="e">
        <f aca="false">M25*I25/G25</f>
        <v>#DIV/0!</v>
      </c>
      <c r="M25" s="14" t="n">
        <f aca="false">K25+J25+F25+N25+O25</f>
        <v>0</v>
      </c>
      <c r="N25" s="26"/>
      <c r="O25" s="26"/>
    </row>
    <row r="26" s="3" customFormat="true" ht="15" hidden="false" customHeight="false" outlineLevel="0" collapsed="false">
      <c r="A26" s="7" t="s">
        <v>47</v>
      </c>
      <c r="B26" s="9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1"/>
      <c r="L26" s="15" t="e">
        <f aca="false">M26*I26/G26</f>
        <v>#DIV/0!</v>
      </c>
      <c r="M26" s="14" t="n">
        <f aca="false">K26+J26+F26+N26+O26</f>
        <v>0</v>
      </c>
      <c r="N26" s="26"/>
      <c r="O26" s="26"/>
    </row>
    <row r="27" s="3" customFormat="true" ht="15" hidden="false" customHeight="false" outlineLevel="0" collapsed="false">
      <c r="A27" s="7" t="s">
        <v>47</v>
      </c>
      <c r="B27" s="9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1"/>
      <c r="L27" s="15" t="e">
        <f aca="false">M27*I27/G27</f>
        <v>#DIV/0!</v>
      </c>
      <c r="M27" s="14" t="n">
        <f aca="false">K27+J27+F27+N27+O27</f>
        <v>0</v>
      </c>
      <c r="N27" s="26"/>
      <c r="O27" s="26"/>
    </row>
    <row r="28" s="3" customFormat="true" ht="15" hidden="false" customHeight="false" outlineLevel="0" collapsed="false">
      <c r="A28" s="7" t="s">
        <v>47</v>
      </c>
      <c r="B28" s="9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1"/>
      <c r="L28" s="15" t="e">
        <f aca="false">M28*I28/G28</f>
        <v>#DIV/0!</v>
      </c>
      <c r="M28" s="14" t="n">
        <f aca="false">K28+J28+F28+N28+O28</f>
        <v>0</v>
      </c>
      <c r="N28" s="26"/>
      <c r="O28" s="26"/>
    </row>
    <row r="29" s="3" customFormat="true" ht="15" hidden="false" customHeight="false" outlineLevel="0" collapsed="false">
      <c r="A29" s="7" t="s">
        <v>47</v>
      </c>
      <c r="B29" s="9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1"/>
      <c r="L29" s="15" t="e">
        <f aca="false">M29*I29/G29</f>
        <v>#DIV/0!</v>
      </c>
      <c r="M29" s="14" t="n">
        <f aca="false">K29+J29+F29+N29+O29</f>
        <v>0</v>
      </c>
      <c r="N29" s="26"/>
      <c r="O29" s="26"/>
    </row>
    <row r="30" s="3" customFormat="true" ht="15" hidden="false" customHeight="false" outlineLevel="0" collapsed="false">
      <c r="A30" s="7" t="s">
        <v>47</v>
      </c>
      <c r="B30" s="9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1"/>
      <c r="L30" s="15" t="e">
        <f aca="false">M30*I30/G30</f>
        <v>#DIV/0!</v>
      </c>
      <c r="M30" s="14" t="n">
        <f aca="false">K30+J30+F30+N30+O30</f>
        <v>0</v>
      </c>
      <c r="N30" s="26"/>
      <c r="O30" s="26"/>
    </row>
    <row r="31" s="3" customFormat="true" ht="15" hidden="false" customHeight="false" outlineLevel="0" collapsed="false">
      <c r="A31" s="7" t="s">
        <v>47</v>
      </c>
      <c r="B31" s="9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1"/>
      <c r="L31" s="15" t="e">
        <f aca="false">M31*I31/G31</f>
        <v>#DIV/0!</v>
      </c>
      <c r="M31" s="14" t="n">
        <f aca="false">K31+J31+F31+N31+O31</f>
        <v>0</v>
      </c>
      <c r="N31" s="26"/>
      <c r="O31" s="26"/>
    </row>
    <row r="32" s="3" customFormat="true" ht="15" hidden="false" customHeight="false" outlineLevel="0" collapsed="false">
      <c r="A32" s="7" t="s">
        <v>47</v>
      </c>
      <c r="B32" s="9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1"/>
      <c r="L32" s="15" t="e">
        <f aca="false">M32*I32/G32</f>
        <v>#DIV/0!</v>
      </c>
      <c r="M32" s="14" t="n">
        <f aca="false">K32+J32+F32+N32+O32</f>
        <v>0</v>
      </c>
      <c r="N32" s="26"/>
      <c r="O32" s="26"/>
    </row>
    <row r="33" s="3" customFormat="true" ht="15" hidden="false" customHeight="false" outlineLevel="0" collapsed="false">
      <c r="A33" s="7" t="s">
        <v>47</v>
      </c>
      <c r="B33" s="9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1"/>
      <c r="L33" s="15" t="e">
        <f aca="false">M33*I33/G33</f>
        <v>#DIV/0!</v>
      </c>
      <c r="M33" s="14" t="n">
        <f aca="false">K33+J33+F33+N33+O33</f>
        <v>0</v>
      </c>
      <c r="N33" s="26"/>
      <c r="O33" s="26"/>
    </row>
    <row r="34" s="3" customFormat="true" ht="15" hidden="false" customHeight="false" outlineLevel="0" collapsed="false">
      <c r="A34" s="7" t="s">
        <v>47</v>
      </c>
      <c r="B34" s="9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1"/>
      <c r="L34" s="15" t="e">
        <f aca="false">M34*I34/G34</f>
        <v>#DIV/0!</v>
      </c>
      <c r="M34" s="14" t="n">
        <f aca="false">K34+J34+F34+N34+O34</f>
        <v>0</v>
      </c>
      <c r="N34" s="26"/>
      <c r="O34" s="26"/>
    </row>
    <row r="35" s="3" customFormat="true" ht="15" hidden="false" customHeight="false" outlineLevel="0" collapsed="false">
      <c r="A35" s="7" t="s">
        <v>47</v>
      </c>
      <c r="B35" s="9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1"/>
      <c r="L35" s="15" t="e">
        <f aca="false">M35*I35/G35</f>
        <v>#DIV/0!</v>
      </c>
      <c r="M35" s="14" t="n">
        <f aca="false">K35+J35+F35+N35+O35</f>
        <v>0</v>
      </c>
      <c r="N35" s="26"/>
      <c r="O35" s="26"/>
    </row>
    <row r="36" s="3" customFormat="true" ht="15" hidden="false" customHeight="false" outlineLevel="0" collapsed="false">
      <c r="A36" s="7" t="s">
        <v>47</v>
      </c>
      <c r="B36" s="9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1"/>
      <c r="L36" s="15" t="e">
        <f aca="false">M36*I36/G36</f>
        <v>#DIV/0!</v>
      </c>
      <c r="M36" s="14" t="n">
        <f aca="false">K36+J36+F36+N36+O36</f>
        <v>0</v>
      </c>
      <c r="N36" s="26"/>
      <c r="O36" s="26"/>
    </row>
    <row r="37" s="3" customFormat="true" ht="15" hidden="false" customHeight="false" outlineLevel="0" collapsed="false">
      <c r="A37" s="7" t="s">
        <v>47</v>
      </c>
      <c r="B37" s="9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1"/>
      <c r="L37" s="15" t="e">
        <f aca="false">M37*I37/G37</f>
        <v>#DIV/0!</v>
      </c>
      <c r="M37" s="14" t="n">
        <f aca="false">K37+J37+F37+N37+O37</f>
        <v>0</v>
      </c>
      <c r="N37" s="26"/>
      <c r="O37" s="26"/>
    </row>
    <row r="38" s="3" customFormat="true" ht="15" hidden="false" customHeight="false" outlineLevel="0" collapsed="false">
      <c r="A38" s="7" t="s">
        <v>47</v>
      </c>
      <c r="B38" s="9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1"/>
      <c r="L38" s="15" t="e">
        <f aca="false">M38*I38/G38</f>
        <v>#DIV/0!</v>
      </c>
      <c r="M38" s="14" t="n">
        <f aca="false">K38+J38+F38+N38+O38</f>
        <v>0</v>
      </c>
      <c r="N38" s="26"/>
      <c r="O38" s="26"/>
    </row>
    <row r="39" s="3" customFormat="true" ht="15" hidden="false" customHeight="false" outlineLevel="0" collapsed="false">
      <c r="A39" s="7" t="s">
        <v>47</v>
      </c>
      <c r="B39" s="9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1"/>
      <c r="L39" s="15" t="e">
        <f aca="false">M39*I39/G39</f>
        <v>#DIV/0!</v>
      </c>
      <c r="M39" s="14" t="n">
        <f aca="false">K39+J39+F39+N39+O39</f>
        <v>0</v>
      </c>
      <c r="N39" s="26"/>
      <c r="O39" s="26"/>
    </row>
    <row r="40" s="3" customFormat="true" ht="15" hidden="false" customHeight="false" outlineLevel="0" collapsed="false">
      <c r="A40" s="7" t="s">
        <v>47</v>
      </c>
      <c r="B40" s="9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1"/>
      <c r="L40" s="15" t="e">
        <f aca="false">M40*I40/G40</f>
        <v>#DIV/0!</v>
      </c>
      <c r="M40" s="14" t="n">
        <f aca="false">K40+J40+F40+N40+O40</f>
        <v>0</v>
      </c>
      <c r="N40" s="26"/>
      <c r="O40" s="26"/>
    </row>
    <row r="41" s="3" customFormat="true" ht="15" hidden="false" customHeight="false" outlineLevel="0" collapsed="false">
      <c r="A41" s="7" t="s">
        <v>47</v>
      </c>
      <c r="B41" s="9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1"/>
      <c r="L41" s="15" t="e">
        <f aca="false">M41*I41/G41</f>
        <v>#DIV/0!</v>
      </c>
      <c r="M41" s="14" t="n">
        <f aca="false">K41+J41+F41+N41+O41</f>
        <v>0</v>
      </c>
      <c r="N41" s="26"/>
      <c r="O41" s="26"/>
    </row>
    <row r="42" s="3" customFormat="true" ht="15" hidden="false" customHeight="false" outlineLevel="0" collapsed="false">
      <c r="A42" s="7" t="s">
        <v>47</v>
      </c>
      <c r="B42" s="9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1"/>
      <c r="L42" s="15" t="e">
        <f aca="false">M42*I42/G42</f>
        <v>#DIV/0!</v>
      </c>
      <c r="M42" s="14" t="n">
        <f aca="false">K42+J42+F42+N42+O42</f>
        <v>0</v>
      </c>
      <c r="N42" s="26"/>
      <c r="O42" s="26"/>
    </row>
    <row r="43" s="3" customFormat="true" ht="15" hidden="false" customHeight="false" outlineLevel="0" collapsed="false">
      <c r="A43" s="7" t="s">
        <v>47</v>
      </c>
      <c r="B43" s="9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1"/>
      <c r="L43" s="15" t="e">
        <f aca="false">M43*I43/G43</f>
        <v>#DIV/0!</v>
      </c>
      <c r="M43" s="14" t="n">
        <f aca="false">K43+J43+F43+N43+O43</f>
        <v>0</v>
      </c>
      <c r="N43" s="26"/>
      <c r="O43" s="26"/>
    </row>
    <row r="44" s="3" customFormat="true" ht="15" hidden="false" customHeight="false" outlineLevel="0" collapsed="false">
      <c r="A44" s="7" t="s">
        <v>47</v>
      </c>
      <c r="B44" s="9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1"/>
      <c r="L44" s="15" t="e">
        <f aca="false">M44*I44/G44</f>
        <v>#DIV/0!</v>
      </c>
      <c r="M44" s="14" t="n">
        <f aca="false">K44+J44+F44+N44+O44</f>
        <v>0</v>
      </c>
      <c r="N44" s="26"/>
      <c r="O44" s="26"/>
    </row>
    <row r="45" s="3" customFormat="true" ht="15" hidden="false" customHeight="false" outlineLevel="0" collapsed="false">
      <c r="A45" s="7" t="s">
        <v>47</v>
      </c>
      <c r="B45" s="9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1"/>
      <c r="L45" s="15" t="e">
        <f aca="false">M45*I45/G45</f>
        <v>#DIV/0!</v>
      </c>
      <c r="M45" s="14" t="n">
        <f aca="false">K45+J45+F45+N45+O45</f>
        <v>0</v>
      </c>
      <c r="N45" s="26"/>
      <c r="O45" s="26"/>
    </row>
    <row r="46" s="3" customFormat="true" ht="15" hidden="false" customHeight="false" outlineLevel="0" collapsed="false">
      <c r="A46" s="7" t="s">
        <v>47</v>
      </c>
      <c r="B46" s="9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1"/>
      <c r="L46" s="15" t="e">
        <f aca="false">M46*I46/G46</f>
        <v>#DIV/0!</v>
      </c>
      <c r="M46" s="14" t="n">
        <f aca="false">K46+J46+F46+N46+O46</f>
        <v>0</v>
      </c>
      <c r="N46" s="26"/>
      <c r="O46" s="26"/>
    </row>
    <row r="47" s="3" customFormat="true" ht="15" hidden="false" customHeight="false" outlineLevel="0" collapsed="false">
      <c r="A47" s="7" t="s">
        <v>47</v>
      </c>
      <c r="B47" s="9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1"/>
      <c r="L47" s="15" t="e">
        <f aca="false">M47*I47/G47</f>
        <v>#DIV/0!</v>
      </c>
      <c r="M47" s="14" t="n">
        <f aca="false">K47+J47+F47+N47+O47</f>
        <v>0</v>
      </c>
      <c r="N47" s="26"/>
      <c r="O47" s="26"/>
    </row>
    <row r="48" s="3" customFormat="true" ht="15" hidden="false" customHeight="false" outlineLevel="0" collapsed="false">
      <c r="A48" s="7" t="s">
        <v>47</v>
      </c>
      <c r="B48" s="9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1"/>
      <c r="L48" s="15" t="e">
        <f aca="false">M48*I48/G48</f>
        <v>#DIV/0!</v>
      </c>
      <c r="M48" s="14" t="n">
        <f aca="false">K48+J48+F48+N48+O48</f>
        <v>0</v>
      </c>
      <c r="N48" s="26"/>
      <c r="O48" s="26"/>
    </row>
    <row r="49" s="3" customFormat="true" ht="15" hidden="false" customHeight="false" outlineLevel="0" collapsed="false">
      <c r="A49" s="7" t="s">
        <v>47</v>
      </c>
      <c r="B49" s="9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1"/>
      <c r="L49" s="15" t="e">
        <f aca="false">M49*I49/G49</f>
        <v>#DIV/0!</v>
      </c>
      <c r="M49" s="14" t="n">
        <f aca="false">K49+J49+F49+N49+O49</f>
        <v>0</v>
      </c>
      <c r="N49" s="26"/>
      <c r="O49" s="26"/>
    </row>
    <row r="50" s="3" customFormat="true" ht="15" hidden="false" customHeight="false" outlineLevel="0" collapsed="false">
      <c r="A50" s="7" t="s">
        <v>47</v>
      </c>
      <c r="B50" s="9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1"/>
      <c r="L50" s="15" t="e">
        <f aca="false">M50*I50/G50</f>
        <v>#DIV/0!</v>
      </c>
      <c r="M50" s="14" t="n">
        <f aca="false">K50+J50+F50+N50+O50</f>
        <v>0</v>
      </c>
      <c r="N50" s="26"/>
      <c r="O50" s="26"/>
    </row>
    <row r="51" s="3" customFormat="true" ht="15" hidden="false" customHeight="false" outlineLevel="0" collapsed="false">
      <c r="A51" s="7" t="s">
        <v>47</v>
      </c>
      <c r="B51" s="9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1"/>
      <c r="L51" s="15" t="e">
        <f aca="false">M51*I51/G51</f>
        <v>#DIV/0!</v>
      </c>
      <c r="M51" s="14" t="n">
        <f aca="false">K51+J51+F51+N51+O51</f>
        <v>0</v>
      </c>
      <c r="N51" s="26"/>
      <c r="O51" s="26"/>
    </row>
    <row r="52" s="3" customFormat="true" ht="15" hidden="false" customHeight="false" outlineLevel="0" collapsed="false">
      <c r="A52" s="7" t="s">
        <v>47</v>
      </c>
      <c r="B52" s="9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1"/>
      <c r="L52" s="15" t="e">
        <f aca="false">M52*I52/G52</f>
        <v>#DIV/0!</v>
      </c>
      <c r="M52" s="14" t="n">
        <f aca="false">K52+J52+F52+N52+O52</f>
        <v>0</v>
      </c>
      <c r="N52" s="26"/>
      <c r="O52" s="26"/>
    </row>
    <row r="53" s="3" customFormat="true" ht="15" hidden="false" customHeight="false" outlineLevel="0" collapsed="false">
      <c r="A53" s="7" t="s">
        <v>47</v>
      </c>
      <c r="B53" s="9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1"/>
      <c r="L53" s="15" t="e">
        <f aca="false">M53*I53/G53</f>
        <v>#DIV/0!</v>
      </c>
      <c r="M53" s="14" t="n">
        <f aca="false">K53+J53+F53+N53+O53</f>
        <v>0</v>
      </c>
      <c r="N53" s="26"/>
      <c r="O53" s="26"/>
    </row>
    <row r="54" s="3" customFormat="true" ht="15" hidden="false" customHeight="false" outlineLevel="0" collapsed="false">
      <c r="A54" s="7" t="s">
        <v>47</v>
      </c>
      <c r="B54" s="9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1"/>
      <c r="L54" s="15" t="e">
        <f aca="false">M54*I54/G54</f>
        <v>#DIV/0!</v>
      </c>
      <c r="M54" s="14" t="n">
        <f aca="false">K54+J54+F54+N54+O54</f>
        <v>0</v>
      </c>
      <c r="N54" s="26"/>
      <c r="O54" s="26"/>
    </row>
    <row r="55" s="3" customFormat="true" ht="15" hidden="false" customHeight="false" outlineLevel="0" collapsed="false">
      <c r="A55" s="7" t="s">
        <v>47</v>
      </c>
      <c r="B55" s="9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1"/>
      <c r="L55" s="15" t="e">
        <f aca="false">M55*I55/G55</f>
        <v>#DIV/0!</v>
      </c>
      <c r="M55" s="14" t="n">
        <f aca="false">K55+J55+F55+N55+O55</f>
        <v>0</v>
      </c>
      <c r="N55" s="26"/>
      <c r="O55" s="26"/>
    </row>
    <row r="56" s="3" customFormat="true" ht="15" hidden="false" customHeight="false" outlineLevel="0" collapsed="false">
      <c r="A56" s="7" t="s">
        <v>47</v>
      </c>
      <c r="B56" s="9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1"/>
      <c r="L56" s="15" t="e">
        <f aca="false">M56*I56/G56</f>
        <v>#DIV/0!</v>
      </c>
      <c r="M56" s="14" t="n">
        <f aca="false">K56+J56+F56+N56+O56</f>
        <v>0</v>
      </c>
      <c r="N56" s="26"/>
      <c r="O56" s="26"/>
    </row>
    <row r="57" s="3" customFormat="true" ht="15" hidden="false" customHeight="false" outlineLevel="0" collapsed="false">
      <c r="A57" s="7" t="s">
        <v>47</v>
      </c>
      <c r="B57" s="9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1"/>
      <c r="L57" s="15" t="e">
        <f aca="false">M57*I57/G57</f>
        <v>#DIV/0!</v>
      </c>
      <c r="M57" s="14" t="n">
        <f aca="false">K57+J57+F57+N57+O57</f>
        <v>0</v>
      </c>
      <c r="N57" s="26"/>
      <c r="O57" s="26"/>
    </row>
    <row r="58" s="3" customFormat="true" ht="15" hidden="false" customHeight="false" outlineLevel="0" collapsed="false">
      <c r="A58" s="7" t="s">
        <v>47</v>
      </c>
      <c r="B58" s="9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1"/>
      <c r="L58" s="15" t="e">
        <f aca="false">M58*I58/G58</f>
        <v>#DIV/0!</v>
      </c>
      <c r="M58" s="14" t="n">
        <f aca="false">K58+J58+F58+N58+O58</f>
        <v>0</v>
      </c>
      <c r="N58" s="26"/>
      <c r="O58" s="26"/>
    </row>
    <row r="59" s="3" customFormat="true" ht="15" hidden="false" customHeight="false" outlineLevel="0" collapsed="false">
      <c r="A59" s="7" t="s">
        <v>47</v>
      </c>
      <c r="B59" s="9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1"/>
      <c r="L59" s="15" t="e">
        <f aca="false">M59*I59/G59</f>
        <v>#DIV/0!</v>
      </c>
      <c r="M59" s="14" t="n">
        <f aca="false">K59+J59+F59+N59+O59</f>
        <v>0</v>
      </c>
      <c r="N59" s="26"/>
      <c r="O59" s="26"/>
    </row>
    <row r="60" s="3" customFormat="true" ht="15" hidden="false" customHeight="false" outlineLevel="0" collapsed="false">
      <c r="A60" s="7" t="s">
        <v>47</v>
      </c>
      <c r="B60" s="9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1"/>
      <c r="L60" s="15" t="e">
        <f aca="false">M60*I60/G60</f>
        <v>#DIV/0!</v>
      </c>
      <c r="M60" s="14" t="n">
        <f aca="false">K60+J60+F60+N60+O60</f>
        <v>0</v>
      </c>
      <c r="N60" s="26"/>
      <c r="O60" s="26"/>
    </row>
    <row r="61" s="3" customFormat="true" ht="15" hidden="false" customHeight="false" outlineLevel="0" collapsed="false">
      <c r="A61" s="7" t="s">
        <v>47</v>
      </c>
      <c r="B61" s="9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1"/>
      <c r="L61" s="15" t="e">
        <f aca="false">M61*I61/G61</f>
        <v>#DIV/0!</v>
      </c>
      <c r="M61" s="14" t="n">
        <f aca="false">K61+J61+F61+N61+O61</f>
        <v>0</v>
      </c>
      <c r="N61" s="26"/>
      <c r="O61" s="26"/>
    </row>
    <row r="62" s="3" customFormat="true" ht="15" hidden="false" customHeight="false" outlineLevel="0" collapsed="false">
      <c r="A62" s="7" t="s">
        <v>47</v>
      </c>
      <c r="B62" s="9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1"/>
      <c r="L62" s="15" t="e">
        <f aca="false">M62*I62/G62</f>
        <v>#DIV/0!</v>
      </c>
      <c r="M62" s="14" t="n">
        <f aca="false">K62+J62+F62+N62+O62</f>
        <v>0</v>
      </c>
      <c r="N62" s="26"/>
      <c r="O62" s="26"/>
    </row>
    <row r="63" s="3" customFormat="true" ht="15" hidden="false" customHeight="false" outlineLevel="0" collapsed="false">
      <c r="A63" s="7" t="s">
        <v>47</v>
      </c>
      <c r="B63" s="9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1"/>
      <c r="L63" s="15" t="e">
        <f aca="false">M63*I63/G63</f>
        <v>#DIV/0!</v>
      </c>
      <c r="M63" s="14" t="n">
        <f aca="false">K63+J63+F63+N63+O63</f>
        <v>0</v>
      </c>
      <c r="N63" s="26"/>
      <c r="O63" s="26"/>
    </row>
    <row r="64" s="3" customFormat="true" ht="15" hidden="false" customHeight="false" outlineLevel="0" collapsed="false">
      <c r="A64" s="7" t="s">
        <v>47</v>
      </c>
      <c r="B64" s="9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1"/>
      <c r="L64" s="15" t="e">
        <f aca="false">M64*I64/G64</f>
        <v>#DIV/0!</v>
      </c>
      <c r="M64" s="14" t="n">
        <f aca="false">K64+J64+F64+N64+O64</f>
        <v>0</v>
      </c>
      <c r="N64" s="26"/>
      <c r="O64" s="26"/>
    </row>
    <row r="65" s="3" customFormat="true" ht="15" hidden="false" customHeight="false" outlineLevel="0" collapsed="false">
      <c r="A65" s="7" t="s">
        <v>47</v>
      </c>
      <c r="B65" s="9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1"/>
      <c r="L65" s="15" t="e">
        <f aca="false">M65*I65/G65</f>
        <v>#DIV/0!</v>
      </c>
      <c r="M65" s="14" t="n">
        <f aca="false">K65+J65+F65+N65+O65</f>
        <v>0</v>
      </c>
      <c r="N65" s="26"/>
      <c r="O65" s="26"/>
    </row>
    <row r="66" s="3" customFormat="true" ht="15" hidden="false" customHeight="false" outlineLevel="0" collapsed="false">
      <c r="A66" s="7" t="s">
        <v>47</v>
      </c>
      <c r="B66" s="9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1"/>
      <c r="L66" s="15" t="e">
        <f aca="false">M66*I66/G66</f>
        <v>#DIV/0!</v>
      </c>
      <c r="M66" s="14" t="n">
        <f aca="false">K66+J66+F66+N66+O66</f>
        <v>0</v>
      </c>
      <c r="N66" s="26"/>
      <c r="O66" s="26"/>
    </row>
    <row r="67" s="3" customFormat="true" ht="15" hidden="false" customHeight="false" outlineLevel="0" collapsed="false">
      <c r="A67" s="7" t="s">
        <v>47</v>
      </c>
      <c r="B67" s="9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1"/>
      <c r="L67" s="15" t="e">
        <f aca="false">M67*I67/G67</f>
        <v>#DIV/0!</v>
      </c>
      <c r="M67" s="14" t="n">
        <f aca="false">K67+J67+F67+N67+O67</f>
        <v>0</v>
      </c>
      <c r="N67" s="26"/>
      <c r="O67" s="26"/>
    </row>
    <row r="68" s="3" customFormat="true" ht="15" hidden="false" customHeight="false" outlineLevel="0" collapsed="false">
      <c r="A68" s="7" t="s">
        <v>47</v>
      </c>
      <c r="B68" s="9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1"/>
      <c r="L68" s="15" t="e">
        <f aca="false">M68*I68/G68</f>
        <v>#DIV/0!</v>
      </c>
      <c r="M68" s="14" t="n">
        <f aca="false">K68+J68+F68+N68+O68</f>
        <v>0</v>
      </c>
      <c r="N68" s="26"/>
      <c r="O68" s="26"/>
    </row>
    <row r="69" s="3" customFormat="true" ht="15" hidden="false" customHeight="false" outlineLevel="0" collapsed="false">
      <c r="A69" s="7" t="s">
        <v>47</v>
      </c>
      <c r="B69" s="9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1"/>
      <c r="L69" s="15" t="e">
        <f aca="false">M69*I69/G69</f>
        <v>#DIV/0!</v>
      </c>
      <c r="M69" s="14" t="n">
        <f aca="false">K69+J69+F69+N69+O69</f>
        <v>0</v>
      </c>
      <c r="N69" s="26"/>
      <c r="O69" s="26"/>
    </row>
    <row r="70" s="3" customFormat="true" ht="15" hidden="false" customHeight="false" outlineLevel="0" collapsed="false">
      <c r="A70" s="7" t="s">
        <v>47</v>
      </c>
      <c r="B70" s="9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1"/>
      <c r="L70" s="15" t="e">
        <f aca="false">M70*I70/G70</f>
        <v>#DIV/0!</v>
      </c>
      <c r="M70" s="14" t="n">
        <f aca="false">K70+J70+F70+N70+O70</f>
        <v>0</v>
      </c>
      <c r="N70" s="26"/>
      <c r="O70" s="26"/>
    </row>
    <row r="71" s="3" customFormat="true" ht="15" hidden="false" customHeight="false" outlineLevel="0" collapsed="false">
      <c r="A71" s="7" t="s">
        <v>47</v>
      </c>
      <c r="B71" s="9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1"/>
      <c r="L71" s="15" t="e">
        <f aca="false">M71*I71/G71</f>
        <v>#DIV/0!</v>
      </c>
      <c r="M71" s="14" t="n">
        <f aca="false">K71+J71+F71+N71+O71</f>
        <v>0</v>
      </c>
      <c r="N71" s="26"/>
      <c r="O71" s="26"/>
    </row>
    <row r="72" s="3" customFormat="true" ht="15" hidden="false" customHeight="false" outlineLevel="0" collapsed="false">
      <c r="A72" s="7" t="s">
        <v>47</v>
      </c>
      <c r="B72" s="9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1"/>
      <c r="L72" s="15" t="e">
        <f aca="false">M72*I72/G72</f>
        <v>#DIV/0!</v>
      </c>
      <c r="M72" s="14" t="n">
        <f aca="false">K72+J72+F72+N72+O72</f>
        <v>0</v>
      </c>
      <c r="N72" s="26"/>
      <c r="O72" s="26"/>
    </row>
    <row r="73" s="3" customFormat="true" ht="15" hidden="false" customHeight="false" outlineLevel="0" collapsed="false">
      <c r="A73" s="7" t="s">
        <v>47</v>
      </c>
      <c r="B73" s="9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1"/>
      <c r="L73" s="15" t="e">
        <f aca="false">M73*I73/G73</f>
        <v>#DIV/0!</v>
      </c>
      <c r="M73" s="14" t="n">
        <f aca="false">K73+J73+F73+N73+O73</f>
        <v>0</v>
      </c>
      <c r="N73" s="26"/>
      <c r="O73" s="26"/>
    </row>
    <row r="74" s="3" customFormat="true" ht="15" hidden="false" customHeight="false" outlineLevel="0" collapsed="false">
      <c r="A74" s="7" t="s">
        <v>47</v>
      </c>
      <c r="B74" s="9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1"/>
      <c r="L74" s="15" t="e">
        <f aca="false">M74*I74/G74</f>
        <v>#DIV/0!</v>
      </c>
      <c r="M74" s="14" t="n">
        <f aca="false">K74+J74+F74+N74+O74</f>
        <v>0</v>
      </c>
      <c r="N74" s="26"/>
      <c r="O74" s="26"/>
    </row>
    <row r="75" s="3" customFormat="true" ht="15" hidden="false" customHeight="false" outlineLevel="0" collapsed="false">
      <c r="A75" s="7" t="s">
        <v>47</v>
      </c>
      <c r="B75" s="9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1"/>
      <c r="L75" s="15" t="e">
        <f aca="false">M75*I75/G75</f>
        <v>#DIV/0!</v>
      </c>
      <c r="M75" s="14" t="n">
        <f aca="false">K75+J75+F75+N75+O75</f>
        <v>0</v>
      </c>
      <c r="N75" s="26"/>
      <c r="O75" s="26"/>
    </row>
    <row r="76" s="3" customFormat="true" ht="15" hidden="false" customHeight="false" outlineLevel="0" collapsed="false">
      <c r="A76" s="7" t="s">
        <v>47</v>
      </c>
      <c r="B76" s="9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1"/>
      <c r="L76" s="15" t="e">
        <f aca="false">M76*I76/G76</f>
        <v>#DIV/0!</v>
      </c>
      <c r="M76" s="14" t="n">
        <f aca="false">K76+J76+F76+N76+O76</f>
        <v>0</v>
      </c>
      <c r="N76" s="26"/>
      <c r="O76" s="26"/>
    </row>
    <row r="77" s="3" customFormat="true" ht="15" hidden="false" customHeight="false" outlineLevel="0" collapsed="false">
      <c r="A77" s="7" t="s">
        <v>47</v>
      </c>
      <c r="B77" s="9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1"/>
      <c r="L77" s="15" t="e">
        <f aca="false">M77*I77/G77</f>
        <v>#DIV/0!</v>
      </c>
      <c r="M77" s="14" t="n">
        <f aca="false">K77+J77+F77+N77+O77</f>
        <v>0</v>
      </c>
      <c r="N77" s="26"/>
      <c r="O77" s="26"/>
    </row>
    <row r="78" s="3" customFormat="true" ht="15" hidden="false" customHeight="false" outlineLevel="0" collapsed="false">
      <c r="A78" s="7" t="s">
        <v>47</v>
      </c>
      <c r="B78" s="9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1"/>
      <c r="L78" s="15" t="e">
        <f aca="false">M78*I78/G78</f>
        <v>#DIV/0!</v>
      </c>
      <c r="M78" s="14" t="n">
        <f aca="false">K78+J78+F78+N78+O78</f>
        <v>0</v>
      </c>
      <c r="N78" s="26"/>
      <c r="O78" s="26"/>
    </row>
    <row r="79" s="3" customFormat="true" ht="15" hidden="false" customHeight="false" outlineLevel="0" collapsed="false">
      <c r="A79" s="7" t="s">
        <v>47</v>
      </c>
      <c r="B79" s="9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1"/>
      <c r="L79" s="15" t="e">
        <f aca="false">M79*I79/G79</f>
        <v>#DIV/0!</v>
      </c>
      <c r="M79" s="14" t="n">
        <f aca="false">K79+J79+F79+N79+O79</f>
        <v>0</v>
      </c>
      <c r="N79" s="26"/>
      <c r="O79" s="26"/>
    </row>
    <row r="80" s="3" customFormat="true" ht="15" hidden="false" customHeight="false" outlineLevel="0" collapsed="false">
      <c r="A80" s="7" t="s">
        <v>47</v>
      </c>
      <c r="B80" s="9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1"/>
      <c r="L80" s="15" t="e">
        <f aca="false">M80*I80/G80</f>
        <v>#DIV/0!</v>
      </c>
      <c r="M80" s="14" t="n">
        <f aca="false">K80+J80+F80+N80+O80</f>
        <v>0</v>
      </c>
      <c r="N80" s="26"/>
      <c r="O80" s="26"/>
    </row>
    <row r="81" s="3" customFormat="true" ht="15" hidden="false" customHeight="false" outlineLevel="0" collapsed="false">
      <c r="A81" s="7" t="s">
        <v>47</v>
      </c>
      <c r="B81" s="9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1"/>
      <c r="L81" s="15" t="e">
        <f aca="false">M81*I81/G81</f>
        <v>#DIV/0!</v>
      </c>
      <c r="M81" s="14" t="n">
        <f aca="false">K81+J81+F81+N81+O81</f>
        <v>0</v>
      </c>
      <c r="N81" s="26"/>
      <c r="O81" s="26"/>
    </row>
    <row r="82" s="3" customFormat="true" ht="15" hidden="false" customHeight="false" outlineLevel="0" collapsed="false">
      <c r="A82" s="7" t="s">
        <v>47</v>
      </c>
      <c r="B82" s="9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1"/>
      <c r="L82" s="15" t="e">
        <f aca="false">M82*I82/G82</f>
        <v>#DIV/0!</v>
      </c>
      <c r="M82" s="14" t="n">
        <f aca="false">K82+J82+F82+N82+O82</f>
        <v>0</v>
      </c>
      <c r="N82" s="26"/>
      <c r="O82" s="26"/>
    </row>
    <row r="83" s="3" customFormat="true" ht="15" hidden="false" customHeight="false" outlineLevel="0" collapsed="false">
      <c r="A83" s="7" t="s">
        <v>47</v>
      </c>
      <c r="B83" s="9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1"/>
      <c r="L83" s="15" t="e">
        <f aca="false">M83*I83/G83</f>
        <v>#DIV/0!</v>
      </c>
      <c r="M83" s="14" t="n">
        <f aca="false">K83+J83+F83+N83+O83</f>
        <v>0</v>
      </c>
      <c r="N83" s="26"/>
      <c r="O83" s="26"/>
    </row>
    <row r="84" s="3" customFormat="true" ht="15" hidden="false" customHeight="false" outlineLevel="0" collapsed="false">
      <c r="A84" s="7" t="s">
        <v>47</v>
      </c>
      <c r="B84" s="9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1"/>
      <c r="L84" s="15" t="e">
        <f aca="false">M84*I84/G84</f>
        <v>#DIV/0!</v>
      </c>
      <c r="M84" s="14" t="n">
        <f aca="false">K84+J84+F84+N84+O84</f>
        <v>0</v>
      </c>
      <c r="N84" s="26"/>
      <c r="O84" s="26"/>
    </row>
    <row r="85" s="3" customFormat="true" ht="15" hidden="false" customHeight="false" outlineLevel="0" collapsed="false">
      <c r="A85" s="7" t="s">
        <v>47</v>
      </c>
      <c r="B85" s="9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1"/>
      <c r="L85" s="15" t="e">
        <f aca="false">M85*I85/G85</f>
        <v>#DIV/0!</v>
      </c>
      <c r="M85" s="14" t="n">
        <f aca="false">K85+J85+F85+N85+O85</f>
        <v>0</v>
      </c>
      <c r="N85" s="26"/>
      <c r="O85" s="26"/>
    </row>
    <row r="86" s="3" customFormat="true" ht="15" hidden="false" customHeight="false" outlineLevel="0" collapsed="false">
      <c r="A86" s="7" t="s">
        <v>47</v>
      </c>
      <c r="B86" s="9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1"/>
      <c r="L86" s="15" t="e">
        <f aca="false">M86*I86/G86</f>
        <v>#DIV/0!</v>
      </c>
      <c r="M86" s="14" t="n">
        <f aca="false">K86+J86+F86+N86+O86</f>
        <v>0</v>
      </c>
      <c r="N86" s="26"/>
      <c r="O86" s="26"/>
    </row>
    <row r="87" s="3" customFormat="true" ht="15" hidden="false" customHeight="false" outlineLevel="0" collapsed="false">
      <c r="A87" s="7" t="s">
        <v>47</v>
      </c>
      <c r="B87" s="9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1"/>
      <c r="L87" s="15" t="e">
        <f aca="false">M87*I87/G87</f>
        <v>#DIV/0!</v>
      </c>
      <c r="M87" s="14" t="n">
        <f aca="false">K87+J87+F87+N87+O87</f>
        <v>0</v>
      </c>
      <c r="N87" s="26"/>
      <c r="O87" s="26"/>
    </row>
    <row r="88" s="3" customFormat="true" ht="15" hidden="false" customHeight="false" outlineLevel="0" collapsed="false">
      <c r="A88" s="7" t="s">
        <v>47</v>
      </c>
      <c r="B88" s="9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1"/>
      <c r="L88" s="15" t="e">
        <f aca="false">M88*I88/G88</f>
        <v>#DIV/0!</v>
      </c>
      <c r="M88" s="14" t="n">
        <f aca="false">K88+J88+F88+N88+O88</f>
        <v>0</v>
      </c>
      <c r="N88" s="26"/>
      <c r="O88" s="26"/>
    </row>
    <row r="89" s="3" customFormat="true" ht="15" hidden="false" customHeight="false" outlineLevel="0" collapsed="false">
      <c r="A89" s="7" t="s">
        <v>47</v>
      </c>
      <c r="B89" s="9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1"/>
      <c r="L89" s="15" t="e">
        <f aca="false">M89*I89/G89</f>
        <v>#DIV/0!</v>
      </c>
      <c r="M89" s="14" t="n">
        <f aca="false">K89+J89+F89+N89+O89</f>
        <v>0</v>
      </c>
      <c r="N89" s="26"/>
      <c r="O89" s="26"/>
    </row>
    <row r="90" s="3" customFormat="true" ht="15" hidden="false" customHeight="false" outlineLevel="0" collapsed="false">
      <c r="A90" s="7" t="s">
        <v>47</v>
      </c>
      <c r="B90" s="9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1"/>
      <c r="L90" s="15" t="e">
        <f aca="false">M90*I90/G90</f>
        <v>#DIV/0!</v>
      </c>
      <c r="M90" s="14" t="n">
        <f aca="false">K90+J90+F90+N90+O90</f>
        <v>0</v>
      </c>
      <c r="N90" s="26"/>
      <c r="O90" s="26"/>
    </row>
    <row r="91" s="3" customFormat="true" ht="15" hidden="false" customHeight="false" outlineLevel="0" collapsed="false">
      <c r="A91" s="7" t="s">
        <v>47</v>
      </c>
      <c r="B91" s="9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1"/>
      <c r="L91" s="15" t="e">
        <f aca="false">M91*I91/G91</f>
        <v>#DIV/0!</v>
      </c>
      <c r="M91" s="14" t="n">
        <f aca="false">K91+J91+F91+N91+O91</f>
        <v>0</v>
      </c>
      <c r="N91" s="26"/>
      <c r="O91" s="26"/>
    </row>
    <row r="92" s="3" customFormat="true" ht="15" hidden="false" customHeight="false" outlineLevel="0" collapsed="false">
      <c r="A92" s="7" t="s">
        <v>47</v>
      </c>
      <c r="B92" s="9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1"/>
      <c r="L92" s="15" t="e">
        <f aca="false">M92*I92/G92</f>
        <v>#DIV/0!</v>
      </c>
      <c r="M92" s="14" t="n">
        <f aca="false">K92+J92+F92+N92+O92</f>
        <v>0</v>
      </c>
      <c r="N92" s="26"/>
      <c r="O92" s="26"/>
    </row>
    <row r="93" s="3" customFormat="true" ht="15" hidden="false" customHeight="false" outlineLevel="0" collapsed="false">
      <c r="A93" s="7" t="s">
        <v>47</v>
      </c>
      <c r="B93" s="9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1"/>
      <c r="L93" s="15" t="e">
        <f aca="false">M93*I93/G93</f>
        <v>#DIV/0!</v>
      </c>
      <c r="M93" s="14" t="n">
        <f aca="false">K93+J93+F93+N93+O93</f>
        <v>0</v>
      </c>
      <c r="N93" s="26"/>
      <c r="O93" s="26"/>
    </row>
    <row r="94" s="3" customFormat="true" ht="15" hidden="false" customHeight="false" outlineLevel="0" collapsed="false">
      <c r="A94" s="7" t="s">
        <v>47</v>
      </c>
      <c r="B94" s="9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1"/>
      <c r="L94" s="15" t="e">
        <f aca="false">M94*I94/G94</f>
        <v>#DIV/0!</v>
      </c>
      <c r="M94" s="14" t="n">
        <f aca="false">K94+J94+F94+N94+O94</f>
        <v>0</v>
      </c>
      <c r="N94" s="26"/>
      <c r="O94" s="26"/>
    </row>
    <row r="95" s="3" customFormat="true" ht="15" hidden="false" customHeight="false" outlineLevel="0" collapsed="false">
      <c r="A95" s="7" t="s">
        <v>47</v>
      </c>
      <c r="B95" s="9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1"/>
      <c r="L95" s="15" t="e">
        <f aca="false">M95*I95/G95</f>
        <v>#DIV/0!</v>
      </c>
      <c r="M95" s="14" t="n">
        <f aca="false">K95+J95+F95+N95+O95</f>
        <v>0</v>
      </c>
      <c r="N95" s="26"/>
      <c r="O95" s="26"/>
    </row>
    <row r="96" s="3" customFormat="true" ht="15" hidden="false" customHeight="false" outlineLevel="0" collapsed="false">
      <c r="A96" s="7" t="s">
        <v>47</v>
      </c>
      <c r="B96" s="9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1"/>
      <c r="L96" s="15" t="e">
        <f aca="false">M96*I96/G96</f>
        <v>#DIV/0!</v>
      </c>
      <c r="M96" s="14" t="n">
        <f aca="false">K96+J96+F96+N96+O96</f>
        <v>0</v>
      </c>
      <c r="N96" s="26"/>
      <c r="O96" s="26"/>
    </row>
    <row r="97" s="3" customFormat="true" ht="15" hidden="false" customHeight="false" outlineLevel="0" collapsed="false">
      <c r="A97" s="7" t="s">
        <v>47</v>
      </c>
      <c r="B97" s="9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1"/>
      <c r="L97" s="15" t="e">
        <f aca="false">M97*I97/G97</f>
        <v>#DIV/0!</v>
      </c>
      <c r="M97" s="14" t="n">
        <f aca="false">K97+J97+F97+N97+O97</f>
        <v>0</v>
      </c>
      <c r="N97" s="26"/>
      <c r="O97" s="26"/>
    </row>
    <row r="98" s="3" customFormat="true" ht="15" hidden="false" customHeight="false" outlineLevel="0" collapsed="false">
      <c r="A98" s="7" t="s">
        <v>47</v>
      </c>
      <c r="B98" s="9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1"/>
      <c r="L98" s="15" t="e">
        <f aca="false">M98*I98/G98</f>
        <v>#DIV/0!</v>
      </c>
      <c r="M98" s="14" t="n">
        <f aca="false">K98+J98+F98+N98+O98</f>
        <v>0</v>
      </c>
      <c r="N98" s="26"/>
      <c r="O98" s="26"/>
    </row>
    <row r="99" s="3" customFormat="true" ht="15" hidden="false" customHeight="false" outlineLevel="0" collapsed="false">
      <c r="A99" s="7" t="s">
        <v>47</v>
      </c>
      <c r="B99" s="9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1"/>
      <c r="L99" s="15" t="e">
        <f aca="false">M99*I99/G99</f>
        <v>#DIV/0!</v>
      </c>
      <c r="M99" s="14" t="n">
        <f aca="false">K99+J99+F99+N99+O99</f>
        <v>0</v>
      </c>
      <c r="N99" s="26"/>
      <c r="O99" s="26"/>
    </row>
    <row r="100" s="3" customFormat="true" ht="15" hidden="false" customHeight="false" outlineLevel="0" collapsed="false">
      <c r="A100" s="7" t="s">
        <v>47</v>
      </c>
      <c r="B100" s="9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1"/>
      <c r="L100" s="15" t="e">
        <f aca="false">M100*I100/G100</f>
        <v>#DIV/0!</v>
      </c>
      <c r="M100" s="14" t="n">
        <f aca="false">K100+J100+F100+N100+O100</f>
        <v>0</v>
      </c>
      <c r="N100" s="26"/>
      <c r="O100" s="26"/>
    </row>
  </sheetData>
  <sheetProtection sheet="true" objects="true" scenarios="true"/>
  <printOptions headings="false" gridLines="false" gridLinesSet="true" horizontalCentered="false" verticalCentered="false"/>
  <pageMargins left="0.75" right="0.7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28" width="13.14"/>
    <col collapsed="false" customWidth="true" hidden="false" outlineLevel="0" max="3" min="3" style="3" width="13.14"/>
    <col collapsed="false" customWidth="true" hidden="false" outlineLevel="0" max="4" min="4" style="3" width="12.14"/>
    <col collapsed="false" customWidth="true" hidden="false" outlineLevel="0" max="5" min="5" style="3" width="11.13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9.28"/>
    <col collapsed="false" customWidth="true" hidden="false" outlineLevel="0" max="9" min="9" style="3" width="11.28"/>
    <col collapsed="false" customWidth="true" hidden="false" outlineLevel="0" max="10" min="10" style="3" width="1.28"/>
    <col collapsed="false" customWidth="true" hidden="false" outlineLevel="0" max="11" min="11" style="3" width="16.7"/>
    <col collapsed="false" customWidth="true" hidden="false" outlineLevel="0" max="12" min="12" style="3" width="11.28"/>
    <col collapsed="false" customWidth="true" hidden="false" outlineLevel="0" max="125" min="13" style="3" width="13.14"/>
    <col collapsed="false" customWidth="false" hidden="false" outlineLevel="0" max="257" min="126" style="3" width="9.14"/>
  </cols>
  <sheetData>
    <row r="1" customFormat="false" ht="47.45" hidden="false" customHeight="true" outlineLevel="0" collapsed="false">
      <c r="A1" s="5" t="s">
        <v>9</v>
      </c>
      <c r="B1" s="5" t="s">
        <v>10</v>
      </c>
      <c r="C1" s="5" t="s">
        <v>11</v>
      </c>
      <c r="D1" s="5" t="s">
        <v>25</v>
      </c>
      <c r="E1" s="5" t="s">
        <v>26</v>
      </c>
      <c r="F1" s="5" t="s">
        <v>55</v>
      </c>
      <c r="G1" s="5" t="s">
        <v>56</v>
      </c>
      <c r="H1" s="5" t="s">
        <v>57</v>
      </c>
      <c r="I1" s="5" t="s">
        <v>50</v>
      </c>
      <c r="J1" s="29" t="s">
        <v>58</v>
      </c>
      <c r="K1" s="5" t="s">
        <v>59</v>
      </c>
      <c r="L1" s="6" t="s">
        <v>20</v>
      </c>
      <c r="M1" s="5" t="s">
        <v>60</v>
      </c>
    </row>
    <row r="2" customFormat="false" ht="15" hidden="false" customHeight="false" outlineLevel="0" collapsed="false">
      <c r="A2" s="30" t="s">
        <v>61</v>
      </c>
      <c r="B2" s="9" t="s">
        <v>23</v>
      </c>
      <c r="C2" s="9" t="s">
        <v>24</v>
      </c>
      <c r="D2" s="10" t="n">
        <v>38701</v>
      </c>
      <c r="E2" s="9" t="n">
        <v>161</v>
      </c>
      <c r="F2" s="11" t="n">
        <v>61.29</v>
      </c>
      <c r="G2" s="19" t="n">
        <v>269.9</v>
      </c>
      <c r="H2" s="12" t="n">
        <v>0.7422</v>
      </c>
      <c r="I2" s="19" t="n">
        <v>200.4</v>
      </c>
      <c r="J2" s="31"/>
      <c r="K2" s="11" t="n">
        <v>0.84</v>
      </c>
      <c r="L2" s="32" t="n">
        <f aca="false">M2*H2</f>
        <v>46.112886</v>
      </c>
      <c r="M2" s="11" t="n">
        <v>62.13</v>
      </c>
    </row>
    <row r="3" customFormat="false" ht="15" hidden="false" customHeight="false" outlineLevel="0" collapsed="false">
      <c r="A3" s="30" t="s">
        <v>61</v>
      </c>
      <c r="B3" s="9"/>
      <c r="C3" s="9"/>
      <c r="D3" s="10"/>
      <c r="E3" s="9"/>
      <c r="F3" s="11"/>
      <c r="G3" s="19"/>
      <c r="H3" s="12"/>
      <c r="I3" s="19"/>
      <c r="J3" s="31"/>
      <c r="K3" s="11"/>
      <c r="L3" s="32" t="n">
        <f aca="false">M3*H3</f>
        <v>0</v>
      </c>
      <c r="M3" s="11"/>
    </row>
    <row r="4" customFormat="false" ht="15" hidden="false" customHeight="false" outlineLevel="0" collapsed="false">
      <c r="A4" s="30" t="s">
        <v>61</v>
      </c>
      <c r="B4" s="9"/>
      <c r="C4" s="9"/>
      <c r="D4" s="10"/>
      <c r="E4" s="9"/>
      <c r="F4" s="11"/>
      <c r="G4" s="19"/>
      <c r="H4" s="12"/>
      <c r="I4" s="19"/>
      <c r="J4" s="31"/>
      <c r="K4" s="11"/>
      <c r="L4" s="32" t="n">
        <f aca="false">M4*H4</f>
        <v>0</v>
      </c>
      <c r="M4" s="11"/>
    </row>
    <row r="5" customFormat="false" ht="15" hidden="false" customHeight="false" outlineLevel="0" collapsed="false">
      <c r="A5" s="30" t="s">
        <v>61</v>
      </c>
      <c r="B5" s="9"/>
      <c r="C5" s="9"/>
      <c r="D5" s="10"/>
      <c r="E5" s="9"/>
      <c r="F5" s="11"/>
      <c r="G5" s="19"/>
      <c r="H5" s="12"/>
      <c r="I5" s="19"/>
      <c r="J5" s="31"/>
      <c r="K5" s="11"/>
      <c r="L5" s="32" t="n">
        <f aca="false">M5*H5</f>
        <v>0</v>
      </c>
      <c r="M5" s="11"/>
    </row>
    <row r="6" customFormat="false" ht="15" hidden="false" customHeight="false" outlineLevel="0" collapsed="false">
      <c r="A6" s="30" t="s">
        <v>61</v>
      </c>
      <c r="B6" s="9"/>
      <c r="C6" s="9"/>
      <c r="D6" s="10"/>
      <c r="E6" s="9"/>
      <c r="F6" s="11"/>
      <c r="G6" s="19"/>
      <c r="H6" s="12"/>
      <c r="I6" s="19"/>
      <c r="J6" s="31"/>
      <c r="K6" s="11"/>
      <c r="L6" s="32" t="n">
        <f aca="false">M6*H6</f>
        <v>0</v>
      </c>
      <c r="M6" s="11"/>
    </row>
    <row r="7" customFormat="false" ht="15" hidden="false" customHeight="false" outlineLevel="0" collapsed="false">
      <c r="A7" s="30" t="s">
        <v>61</v>
      </c>
      <c r="B7" s="9"/>
      <c r="C7" s="9"/>
      <c r="D7" s="10"/>
      <c r="E7" s="9"/>
      <c r="F7" s="11"/>
      <c r="G7" s="19"/>
      <c r="H7" s="12"/>
      <c r="I7" s="19"/>
      <c r="J7" s="31"/>
      <c r="K7" s="11"/>
      <c r="L7" s="32" t="n">
        <f aca="false">M7*H7</f>
        <v>0</v>
      </c>
      <c r="M7" s="11"/>
    </row>
    <row r="8" customFormat="false" ht="15" hidden="false" customHeight="false" outlineLevel="0" collapsed="false">
      <c r="A8" s="30" t="s">
        <v>61</v>
      </c>
      <c r="B8" s="9"/>
      <c r="C8" s="9"/>
      <c r="D8" s="10"/>
      <c r="E8" s="9"/>
      <c r="F8" s="11"/>
      <c r="G8" s="19"/>
      <c r="H8" s="12"/>
      <c r="I8" s="19"/>
      <c r="J8" s="31"/>
      <c r="K8" s="11"/>
      <c r="L8" s="32" t="n">
        <f aca="false">M8*H8</f>
        <v>0</v>
      </c>
      <c r="M8" s="11"/>
    </row>
    <row r="9" customFormat="false" ht="15" hidden="false" customHeight="false" outlineLevel="0" collapsed="false">
      <c r="A9" s="30" t="s">
        <v>61</v>
      </c>
      <c r="B9" s="9"/>
      <c r="C9" s="9"/>
      <c r="D9" s="10"/>
      <c r="E9" s="9"/>
      <c r="F9" s="11"/>
      <c r="G9" s="19"/>
      <c r="H9" s="12"/>
      <c r="I9" s="19"/>
      <c r="J9" s="31"/>
      <c r="K9" s="11"/>
      <c r="L9" s="32" t="n">
        <f aca="false">M9*H9</f>
        <v>0</v>
      </c>
      <c r="M9" s="11"/>
    </row>
    <row r="10" customFormat="false" ht="15" hidden="false" customHeight="false" outlineLevel="0" collapsed="false">
      <c r="A10" s="30" t="s">
        <v>61</v>
      </c>
      <c r="B10" s="9"/>
      <c r="C10" s="9"/>
      <c r="D10" s="10"/>
      <c r="E10" s="9"/>
      <c r="F10" s="11"/>
      <c r="G10" s="19"/>
      <c r="H10" s="12"/>
      <c r="I10" s="19"/>
      <c r="J10" s="31"/>
      <c r="K10" s="11"/>
      <c r="L10" s="32" t="n">
        <f aca="false">M10*H10</f>
        <v>0</v>
      </c>
      <c r="M10" s="11"/>
    </row>
    <row r="11" customFormat="false" ht="15" hidden="false" customHeight="false" outlineLevel="0" collapsed="false">
      <c r="A11" s="30" t="s">
        <v>61</v>
      </c>
      <c r="B11" s="9"/>
      <c r="C11" s="9"/>
      <c r="D11" s="10"/>
      <c r="E11" s="9"/>
      <c r="F11" s="11"/>
      <c r="G11" s="19"/>
      <c r="H11" s="12"/>
      <c r="I11" s="19"/>
      <c r="J11" s="31"/>
      <c r="K11" s="11"/>
      <c r="L11" s="32" t="n">
        <f aca="false">M11*H11</f>
        <v>0</v>
      </c>
      <c r="M11" s="11"/>
    </row>
    <row r="12" customFormat="false" ht="15" hidden="false" customHeight="false" outlineLevel="0" collapsed="false">
      <c r="A12" s="30" t="s">
        <v>61</v>
      </c>
      <c r="B12" s="9"/>
      <c r="C12" s="9"/>
      <c r="D12" s="10"/>
      <c r="E12" s="9"/>
      <c r="F12" s="11"/>
      <c r="G12" s="19"/>
      <c r="H12" s="12"/>
      <c r="I12" s="19"/>
      <c r="J12" s="31"/>
      <c r="K12" s="11"/>
      <c r="L12" s="32" t="n">
        <f aca="false">M12*H12</f>
        <v>0</v>
      </c>
      <c r="M12" s="11"/>
    </row>
    <row r="13" customFormat="false" ht="15" hidden="false" customHeight="false" outlineLevel="0" collapsed="false">
      <c r="A13" s="30" t="s">
        <v>61</v>
      </c>
      <c r="B13" s="9"/>
      <c r="C13" s="9"/>
      <c r="D13" s="10"/>
      <c r="E13" s="9"/>
      <c r="F13" s="11"/>
      <c r="G13" s="19"/>
      <c r="H13" s="12"/>
      <c r="I13" s="19"/>
      <c r="J13" s="31"/>
      <c r="K13" s="11"/>
      <c r="L13" s="32" t="n">
        <f aca="false">M13*H13</f>
        <v>0</v>
      </c>
      <c r="M13" s="11"/>
    </row>
    <row r="14" customFormat="false" ht="15" hidden="false" customHeight="false" outlineLevel="0" collapsed="false">
      <c r="A14" s="30" t="s">
        <v>61</v>
      </c>
      <c r="B14" s="9"/>
      <c r="C14" s="9"/>
      <c r="D14" s="10"/>
      <c r="E14" s="9"/>
      <c r="F14" s="11"/>
      <c r="G14" s="19"/>
      <c r="H14" s="12"/>
      <c r="I14" s="19"/>
      <c r="J14" s="31"/>
      <c r="K14" s="11"/>
      <c r="L14" s="32" t="n">
        <f aca="false">M14*H14</f>
        <v>0</v>
      </c>
      <c r="M14" s="11"/>
    </row>
    <row r="15" customFormat="false" ht="15" hidden="false" customHeight="false" outlineLevel="0" collapsed="false">
      <c r="A15" s="30" t="s">
        <v>61</v>
      </c>
      <c r="B15" s="9"/>
      <c r="C15" s="9"/>
      <c r="D15" s="10"/>
      <c r="E15" s="9"/>
      <c r="F15" s="11"/>
      <c r="G15" s="19"/>
      <c r="H15" s="12"/>
      <c r="I15" s="19"/>
      <c r="J15" s="31"/>
      <c r="K15" s="11"/>
      <c r="L15" s="32" t="n">
        <f aca="false">M15*H15</f>
        <v>0</v>
      </c>
      <c r="M15" s="11"/>
    </row>
    <row r="16" customFormat="false" ht="15" hidden="false" customHeight="false" outlineLevel="0" collapsed="false">
      <c r="A16" s="30" t="s">
        <v>61</v>
      </c>
      <c r="B16" s="9"/>
      <c r="C16" s="9"/>
      <c r="D16" s="10"/>
      <c r="E16" s="9"/>
      <c r="F16" s="11"/>
      <c r="G16" s="19"/>
      <c r="H16" s="12"/>
      <c r="I16" s="19"/>
      <c r="J16" s="31"/>
      <c r="K16" s="11"/>
      <c r="L16" s="32" t="n">
        <f aca="false">M16*H16</f>
        <v>0</v>
      </c>
      <c r="M16" s="11"/>
    </row>
    <row r="17" customFormat="false" ht="15" hidden="false" customHeight="false" outlineLevel="0" collapsed="false">
      <c r="A17" s="30" t="s">
        <v>61</v>
      </c>
      <c r="B17" s="9"/>
      <c r="C17" s="9"/>
      <c r="D17" s="10"/>
      <c r="E17" s="9"/>
      <c r="F17" s="11"/>
      <c r="G17" s="19"/>
      <c r="H17" s="12"/>
      <c r="I17" s="19"/>
      <c r="J17" s="31"/>
      <c r="K17" s="11"/>
      <c r="L17" s="32" t="n">
        <f aca="false">M17*H17</f>
        <v>0</v>
      </c>
      <c r="M17" s="11"/>
    </row>
    <row r="18" customFormat="false" ht="15" hidden="false" customHeight="false" outlineLevel="0" collapsed="false">
      <c r="A18" s="30" t="s">
        <v>61</v>
      </c>
      <c r="B18" s="9"/>
      <c r="C18" s="9"/>
      <c r="D18" s="10"/>
      <c r="E18" s="9"/>
      <c r="F18" s="11"/>
      <c r="G18" s="19"/>
      <c r="H18" s="12"/>
      <c r="I18" s="19"/>
      <c r="J18" s="31"/>
      <c r="K18" s="11"/>
      <c r="L18" s="32" t="n">
        <f aca="false">M18*H18</f>
        <v>0</v>
      </c>
      <c r="M18" s="11"/>
    </row>
    <row r="19" customFormat="false" ht="15" hidden="false" customHeight="false" outlineLevel="0" collapsed="false">
      <c r="A19" s="30" t="s">
        <v>61</v>
      </c>
      <c r="B19" s="9"/>
      <c r="C19" s="9"/>
      <c r="D19" s="10"/>
      <c r="E19" s="9"/>
      <c r="F19" s="11"/>
      <c r="G19" s="19"/>
      <c r="H19" s="12"/>
      <c r="I19" s="19"/>
      <c r="J19" s="31"/>
      <c r="K19" s="11"/>
      <c r="L19" s="32" t="n">
        <f aca="false">M19*H19</f>
        <v>0</v>
      </c>
      <c r="M19" s="11"/>
    </row>
    <row r="20" customFormat="false" ht="15" hidden="false" customHeight="false" outlineLevel="0" collapsed="false">
      <c r="A20" s="30" t="s">
        <v>61</v>
      </c>
      <c r="B20" s="9"/>
      <c r="C20" s="9"/>
      <c r="D20" s="10"/>
      <c r="E20" s="9"/>
      <c r="F20" s="11"/>
      <c r="G20" s="19"/>
      <c r="H20" s="12"/>
      <c r="I20" s="19"/>
      <c r="J20" s="31"/>
      <c r="K20" s="11"/>
      <c r="L20" s="32" t="n">
        <f aca="false">M20*H20</f>
        <v>0</v>
      </c>
      <c r="M20" s="11"/>
    </row>
    <row r="21" customFormat="false" ht="15" hidden="false" customHeight="false" outlineLevel="0" collapsed="false">
      <c r="A21" s="30" t="s">
        <v>61</v>
      </c>
      <c r="B21" s="9"/>
      <c r="C21" s="9"/>
      <c r="D21" s="10"/>
      <c r="E21" s="9"/>
      <c r="F21" s="11"/>
      <c r="G21" s="19"/>
      <c r="H21" s="12"/>
      <c r="I21" s="19"/>
      <c r="J21" s="31"/>
      <c r="K21" s="11"/>
      <c r="L21" s="32" t="n">
        <f aca="false">M21*H21</f>
        <v>0</v>
      </c>
      <c r="M21" s="11"/>
    </row>
    <row r="22" customFormat="false" ht="15" hidden="false" customHeight="false" outlineLevel="0" collapsed="false">
      <c r="A22" s="30" t="s">
        <v>61</v>
      </c>
      <c r="B22" s="9"/>
      <c r="C22" s="9"/>
      <c r="D22" s="10"/>
      <c r="E22" s="9"/>
      <c r="F22" s="11"/>
      <c r="G22" s="19"/>
      <c r="H22" s="12"/>
      <c r="I22" s="19"/>
      <c r="J22" s="31"/>
      <c r="K22" s="11"/>
      <c r="L22" s="32" t="n">
        <f aca="false">M22*H22</f>
        <v>0</v>
      </c>
      <c r="M22" s="11"/>
    </row>
    <row r="23" customFormat="false" ht="15" hidden="false" customHeight="false" outlineLevel="0" collapsed="false">
      <c r="A23" s="30" t="s">
        <v>61</v>
      </c>
      <c r="B23" s="9"/>
      <c r="C23" s="9"/>
      <c r="D23" s="10"/>
      <c r="E23" s="9"/>
      <c r="F23" s="11"/>
      <c r="G23" s="19"/>
      <c r="H23" s="12"/>
      <c r="I23" s="19"/>
      <c r="J23" s="31"/>
      <c r="K23" s="11"/>
      <c r="L23" s="32" t="n">
        <f aca="false">M23*H23</f>
        <v>0</v>
      </c>
      <c r="M23" s="11"/>
    </row>
    <row r="24" customFormat="false" ht="15" hidden="false" customHeight="false" outlineLevel="0" collapsed="false">
      <c r="A24" s="30" t="s">
        <v>61</v>
      </c>
      <c r="B24" s="9"/>
      <c r="C24" s="9"/>
      <c r="D24" s="10"/>
      <c r="E24" s="9"/>
      <c r="F24" s="11"/>
      <c r="G24" s="19"/>
      <c r="H24" s="12"/>
      <c r="I24" s="19"/>
      <c r="J24" s="31"/>
      <c r="K24" s="11"/>
      <c r="L24" s="32" t="n">
        <f aca="false">M24*H24</f>
        <v>0</v>
      </c>
      <c r="M24" s="11"/>
    </row>
    <row r="25" customFormat="false" ht="15" hidden="false" customHeight="false" outlineLevel="0" collapsed="false">
      <c r="A25" s="30" t="s">
        <v>61</v>
      </c>
      <c r="B25" s="9"/>
      <c r="C25" s="9"/>
      <c r="D25" s="10"/>
      <c r="E25" s="9"/>
      <c r="F25" s="11"/>
      <c r="G25" s="19"/>
      <c r="H25" s="12"/>
      <c r="I25" s="19"/>
      <c r="J25" s="31"/>
      <c r="K25" s="11"/>
      <c r="L25" s="32" t="n">
        <f aca="false">M25*H25</f>
        <v>0</v>
      </c>
      <c r="M25" s="11"/>
    </row>
    <row r="26" customFormat="false" ht="15" hidden="false" customHeight="false" outlineLevel="0" collapsed="false">
      <c r="A26" s="30" t="s">
        <v>61</v>
      </c>
      <c r="B26" s="9"/>
      <c r="C26" s="9"/>
      <c r="D26" s="10"/>
      <c r="E26" s="9"/>
      <c r="F26" s="11"/>
      <c r="G26" s="19"/>
      <c r="H26" s="12"/>
      <c r="I26" s="19"/>
      <c r="J26" s="31"/>
      <c r="K26" s="11"/>
      <c r="L26" s="32" t="n">
        <f aca="false">M26*H26</f>
        <v>0</v>
      </c>
      <c r="M26" s="11"/>
    </row>
    <row r="27" customFormat="false" ht="15" hidden="false" customHeight="false" outlineLevel="0" collapsed="false">
      <c r="A27" s="30" t="s">
        <v>61</v>
      </c>
      <c r="B27" s="9"/>
      <c r="C27" s="9"/>
      <c r="D27" s="10"/>
      <c r="E27" s="9"/>
      <c r="F27" s="11"/>
      <c r="G27" s="19"/>
      <c r="H27" s="12"/>
      <c r="I27" s="19"/>
      <c r="J27" s="31"/>
      <c r="K27" s="11"/>
      <c r="L27" s="32" t="n">
        <f aca="false">M27*H27</f>
        <v>0</v>
      </c>
      <c r="M27" s="11"/>
    </row>
    <row r="28" customFormat="false" ht="15" hidden="false" customHeight="false" outlineLevel="0" collapsed="false">
      <c r="A28" s="30" t="s">
        <v>61</v>
      </c>
      <c r="B28" s="9"/>
      <c r="C28" s="9"/>
      <c r="D28" s="10"/>
      <c r="E28" s="9"/>
      <c r="F28" s="11"/>
      <c r="G28" s="19"/>
      <c r="H28" s="12"/>
      <c r="I28" s="19"/>
      <c r="J28" s="31"/>
      <c r="K28" s="11"/>
      <c r="L28" s="32" t="n">
        <f aca="false">M28*H28</f>
        <v>0</v>
      </c>
      <c r="M28" s="11"/>
    </row>
    <row r="29" customFormat="false" ht="15" hidden="false" customHeight="false" outlineLevel="0" collapsed="false">
      <c r="A29" s="30" t="s">
        <v>61</v>
      </c>
      <c r="B29" s="9"/>
      <c r="C29" s="9"/>
      <c r="D29" s="10"/>
      <c r="E29" s="9"/>
      <c r="F29" s="11"/>
      <c r="G29" s="19"/>
      <c r="H29" s="12"/>
      <c r="I29" s="19"/>
      <c r="J29" s="31"/>
      <c r="K29" s="11"/>
      <c r="L29" s="32" t="n">
        <f aca="false">M29*H29</f>
        <v>0</v>
      </c>
      <c r="M29" s="11"/>
    </row>
    <row r="30" customFormat="false" ht="15" hidden="false" customHeight="false" outlineLevel="0" collapsed="false">
      <c r="A30" s="30" t="s">
        <v>61</v>
      </c>
      <c r="B30" s="9"/>
      <c r="C30" s="9"/>
      <c r="D30" s="10"/>
      <c r="E30" s="9"/>
      <c r="F30" s="11"/>
      <c r="G30" s="19"/>
      <c r="H30" s="12"/>
      <c r="I30" s="19"/>
      <c r="J30" s="31"/>
      <c r="K30" s="11"/>
      <c r="L30" s="32" t="n">
        <f aca="false">M30*H30</f>
        <v>0</v>
      </c>
      <c r="M30" s="11"/>
    </row>
    <row r="31" customFormat="false" ht="15" hidden="false" customHeight="false" outlineLevel="0" collapsed="false">
      <c r="A31" s="30" t="s">
        <v>61</v>
      </c>
      <c r="B31" s="9"/>
      <c r="C31" s="9"/>
      <c r="D31" s="10"/>
      <c r="E31" s="9"/>
      <c r="F31" s="11"/>
      <c r="G31" s="19"/>
      <c r="H31" s="12"/>
      <c r="I31" s="19"/>
      <c r="J31" s="31"/>
      <c r="K31" s="11"/>
      <c r="L31" s="32" t="n">
        <f aca="false">M31*H31</f>
        <v>0</v>
      </c>
      <c r="M31" s="11"/>
    </row>
    <row r="32" customFormat="false" ht="15" hidden="false" customHeight="false" outlineLevel="0" collapsed="false">
      <c r="A32" s="30" t="s">
        <v>61</v>
      </c>
      <c r="B32" s="9"/>
      <c r="C32" s="9"/>
      <c r="D32" s="10"/>
      <c r="E32" s="9"/>
      <c r="F32" s="11"/>
      <c r="G32" s="19"/>
      <c r="H32" s="12"/>
      <c r="I32" s="19"/>
      <c r="J32" s="31"/>
      <c r="K32" s="11"/>
      <c r="L32" s="32" t="n">
        <f aca="false">M32*H32</f>
        <v>0</v>
      </c>
      <c r="M32" s="11"/>
    </row>
    <row r="33" customFormat="false" ht="15" hidden="false" customHeight="false" outlineLevel="0" collapsed="false">
      <c r="A33" s="30" t="s">
        <v>61</v>
      </c>
      <c r="B33" s="9"/>
      <c r="C33" s="9"/>
      <c r="D33" s="10"/>
      <c r="E33" s="9"/>
      <c r="F33" s="11"/>
      <c r="G33" s="19"/>
      <c r="H33" s="12"/>
      <c r="I33" s="19"/>
      <c r="J33" s="31"/>
      <c r="K33" s="11"/>
      <c r="L33" s="32" t="n">
        <f aca="false">M33*H33</f>
        <v>0</v>
      </c>
      <c r="M33" s="11"/>
    </row>
    <row r="34" customFormat="false" ht="15" hidden="false" customHeight="false" outlineLevel="0" collapsed="false">
      <c r="A34" s="30" t="s">
        <v>61</v>
      </c>
      <c r="B34" s="9"/>
      <c r="C34" s="9"/>
      <c r="D34" s="10"/>
      <c r="E34" s="9"/>
      <c r="F34" s="11"/>
      <c r="G34" s="19"/>
      <c r="H34" s="12"/>
      <c r="I34" s="19"/>
      <c r="J34" s="31"/>
      <c r="K34" s="11"/>
      <c r="L34" s="32" t="n">
        <f aca="false">M34*H34</f>
        <v>0</v>
      </c>
      <c r="M34" s="11"/>
    </row>
    <row r="35" customFormat="false" ht="15" hidden="false" customHeight="false" outlineLevel="0" collapsed="false">
      <c r="A35" s="30" t="s">
        <v>61</v>
      </c>
      <c r="B35" s="9"/>
      <c r="C35" s="9"/>
      <c r="D35" s="10"/>
      <c r="E35" s="9"/>
      <c r="F35" s="11"/>
      <c r="G35" s="19"/>
      <c r="H35" s="12"/>
      <c r="I35" s="19"/>
      <c r="J35" s="31"/>
      <c r="K35" s="11"/>
      <c r="L35" s="32" t="n">
        <f aca="false">M35*H35</f>
        <v>0</v>
      </c>
      <c r="M35" s="11"/>
    </row>
    <row r="36" customFormat="false" ht="15" hidden="false" customHeight="false" outlineLevel="0" collapsed="false">
      <c r="A36" s="30" t="s">
        <v>61</v>
      </c>
      <c r="B36" s="9"/>
      <c r="C36" s="9"/>
      <c r="D36" s="10"/>
      <c r="E36" s="9"/>
      <c r="F36" s="11"/>
      <c r="G36" s="19"/>
      <c r="H36" s="12"/>
      <c r="I36" s="19"/>
      <c r="J36" s="31"/>
      <c r="K36" s="11"/>
      <c r="L36" s="32" t="n">
        <f aca="false">M36*H36</f>
        <v>0</v>
      </c>
      <c r="M36" s="11"/>
    </row>
    <row r="37" customFormat="false" ht="15" hidden="false" customHeight="false" outlineLevel="0" collapsed="false">
      <c r="A37" s="30" t="s">
        <v>61</v>
      </c>
      <c r="B37" s="9"/>
      <c r="C37" s="9"/>
      <c r="D37" s="10"/>
      <c r="E37" s="9"/>
      <c r="F37" s="11"/>
      <c r="G37" s="19"/>
      <c r="H37" s="12"/>
      <c r="I37" s="19"/>
      <c r="J37" s="31"/>
      <c r="K37" s="11"/>
      <c r="L37" s="32" t="n">
        <f aca="false">M37*H37</f>
        <v>0</v>
      </c>
      <c r="M37" s="11"/>
    </row>
    <row r="38" customFormat="false" ht="15" hidden="false" customHeight="false" outlineLevel="0" collapsed="false">
      <c r="A38" s="30" t="s">
        <v>61</v>
      </c>
      <c r="B38" s="9"/>
      <c r="C38" s="9"/>
      <c r="D38" s="10"/>
      <c r="E38" s="9"/>
      <c r="F38" s="11"/>
      <c r="G38" s="19"/>
      <c r="H38" s="12"/>
      <c r="I38" s="19"/>
      <c r="J38" s="31"/>
      <c r="K38" s="11"/>
      <c r="L38" s="32" t="n">
        <f aca="false">M38*H38</f>
        <v>0</v>
      </c>
      <c r="M38" s="11"/>
    </row>
    <row r="39" customFormat="false" ht="15" hidden="false" customHeight="false" outlineLevel="0" collapsed="false">
      <c r="A39" s="30" t="s">
        <v>61</v>
      </c>
      <c r="B39" s="9"/>
      <c r="C39" s="9"/>
      <c r="D39" s="10"/>
      <c r="E39" s="9"/>
      <c r="F39" s="11"/>
      <c r="G39" s="19"/>
      <c r="H39" s="12"/>
      <c r="I39" s="19"/>
      <c r="J39" s="31"/>
      <c r="K39" s="11"/>
      <c r="L39" s="32" t="n">
        <f aca="false">M39*H39</f>
        <v>0</v>
      </c>
      <c r="M39" s="11"/>
    </row>
    <row r="40" customFormat="false" ht="15" hidden="false" customHeight="false" outlineLevel="0" collapsed="false">
      <c r="A40" s="30" t="s">
        <v>61</v>
      </c>
      <c r="B40" s="9"/>
      <c r="C40" s="9"/>
      <c r="D40" s="10"/>
      <c r="E40" s="9"/>
      <c r="F40" s="11"/>
      <c r="G40" s="19"/>
      <c r="H40" s="12"/>
      <c r="I40" s="19"/>
      <c r="J40" s="31"/>
      <c r="K40" s="11"/>
      <c r="L40" s="32" t="n">
        <f aca="false">M40*H40</f>
        <v>0</v>
      </c>
      <c r="M40" s="11"/>
    </row>
    <row r="41" customFormat="false" ht="15" hidden="false" customHeight="false" outlineLevel="0" collapsed="false">
      <c r="A41" s="30" t="s">
        <v>61</v>
      </c>
      <c r="B41" s="9"/>
      <c r="C41" s="9"/>
      <c r="D41" s="10"/>
      <c r="E41" s="9"/>
      <c r="F41" s="11"/>
      <c r="G41" s="19"/>
      <c r="H41" s="12"/>
      <c r="I41" s="19"/>
      <c r="J41" s="31"/>
      <c r="K41" s="11"/>
      <c r="L41" s="32" t="n">
        <f aca="false">M41*H41</f>
        <v>0</v>
      </c>
      <c r="M41" s="11"/>
    </row>
    <row r="42" customFormat="false" ht="15" hidden="false" customHeight="false" outlineLevel="0" collapsed="false">
      <c r="A42" s="30" t="s">
        <v>61</v>
      </c>
      <c r="B42" s="9"/>
      <c r="C42" s="9"/>
      <c r="D42" s="10"/>
      <c r="E42" s="9"/>
      <c r="F42" s="11"/>
      <c r="G42" s="19"/>
      <c r="H42" s="12"/>
      <c r="I42" s="19"/>
      <c r="J42" s="31"/>
      <c r="K42" s="11"/>
      <c r="L42" s="32" t="n">
        <f aca="false">M42*H42</f>
        <v>0</v>
      </c>
      <c r="M42" s="11"/>
    </row>
    <row r="43" customFormat="false" ht="15" hidden="false" customHeight="false" outlineLevel="0" collapsed="false">
      <c r="A43" s="30" t="s">
        <v>61</v>
      </c>
      <c r="B43" s="9"/>
      <c r="C43" s="9"/>
      <c r="D43" s="10"/>
      <c r="E43" s="9"/>
      <c r="F43" s="11"/>
      <c r="G43" s="19"/>
      <c r="H43" s="12"/>
      <c r="I43" s="19"/>
      <c r="J43" s="31"/>
      <c r="K43" s="11"/>
      <c r="L43" s="32" t="n">
        <f aca="false">M43*H43</f>
        <v>0</v>
      </c>
      <c r="M43" s="11"/>
    </row>
    <row r="44" customFormat="false" ht="15" hidden="false" customHeight="false" outlineLevel="0" collapsed="false">
      <c r="A44" s="30" t="s">
        <v>61</v>
      </c>
      <c r="B44" s="9"/>
      <c r="C44" s="9"/>
      <c r="D44" s="10"/>
      <c r="E44" s="9"/>
      <c r="F44" s="11"/>
      <c r="G44" s="19"/>
      <c r="H44" s="12"/>
      <c r="I44" s="19"/>
      <c r="J44" s="31"/>
      <c r="K44" s="11"/>
      <c r="L44" s="32" t="n">
        <f aca="false">M44*H44</f>
        <v>0</v>
      </c>
      <c r="M44" s="11"/>
    </row>
    <row r="45" customFormat="false" ht="15" hidden="false" customHeight="false" outlineLevel="0" collapsed="false">
      <c r="A45" s="30" t="s">
        <v>61</v>
      </c>
      <c r="B45" s="9"/>
      <c r="C45" s="9"/>
      <c r="D45" s="10"/>
      <c r="E45" s="9"/>
      <c r="F45" s="11"/>
      <c r="G45" s="19"/>
      <c r="H45" s="12"/>
      <c r="I45" s="19"/>
      <c r="J45" s="31"/>
      <c r="K45" s="11"/>
      <c r="L45" s="32" t="n">
        <f aca="false">M45*H45</f>
        <v>0</v>
      </c>
      <c r="M45" s="11"/>
    </row>
    <row r="46" customFormat="false" ht="15" hidden="false" customHeight="false" outlineLevel="0" collapsed="false">
      <c r="A46" s="30" t="s">
        <v>61</v>
      </c>
      <c r="B46" s="9"/>
      <c r="C46" s="9"/>
      <c r="D46" s="10"/>
      <c r="E46" s="9"/>
      <c r="F46" s="11"/>
      <c r="G46" s="19"/>
      <c r="H46" s="12"/>
      <c r="I46" s="19"/>
      <c r="J46" s="31"/>
      <c r="K46" s="11"/>
      <c r="L46" s="32" t="n">
        <f aca="false">M46*H46</f>
        <v>0</v>
      </c>
      <c r="M46" s="11"/>
    </row>
    <row r="47" customFormat="false" ht="15" hidden="false" customHeight="false" outlineLevel="0" collapsed="false">
      <c r="A47" s="30" t="s">
        <v>61</v>
      </c>
      <c r="B47" s="9"/>
      <c r="C47" s="9"/>
      <c r="D47" s="10"/>
      <c r="E47" s="9"/>
      <c r="F47" s="11"/>
      <c r="G47" s="19"/>
      <c r="H47" s="12"/>
      <c r="I47" s="19"/>
      <c r="J47" s="31"/>
      <c r="K47" s="11"/>
      <c r="L47" s="32" t="n">
        <f aca="false">M47*H47</f>
        <v>0</v>
      </c>
      <c r="M47" s="11"/>
    </row>
    <row r="48" customFormat="false" ht="15" hidden="false" customHeight="false" outlineLevel="0" collapsed="false">
      <c r="A48" s="30" t="s">
        <v>61</v>
      </c>
      <c r="B48" s="9"/>
      <c r="C48" s="9"/>
      <c r="D48" s="10"/>
      <c r="E48" s="9"/>
      <c r="F48" s="11"/>
      <c r="G48" s="19"/>
      <c r="H48" s="12"/>
      <c r="I48" s="19"/>
      <c r="J48" s="31"/>
      <c r="K48" s="11"/>
      <c r="L48" s="32" t="n">
        <f aca="false">M48*H48</f>
        <v>0</v>
      </c>
      <c r="M48" s="11"/>
    </row>
    <row r="49" customFormat="false" ht="15" hidden="false" customHeight="false" outlineLevel="0" collapsed="false">
      <c r="A49" s="30" t="s">
        <v>61</v>
      </c>
      <c r="B49" s="9"/>
      <c r="C49" s="9"/>
      <c r="D49" s="10"/>
      <c r="E49" s="9"/>
      <c r="F49" s="11"/>
      <c r="G49" s="19"/>
      <c r="H49" s="12"/>
      <c r="I49" s="19"/>
      <c r="J49" s="31"/>
      <c r="K49" s="11"/>
      <c r="L49" s="32" t="n">
        <f aca="false">M49*H49</f>
        <v>0</v>
      </c>
      <c r="M49" s="11"/>
    </row>
    <row r="50" customFormat="false" ht="15" hidden="false" customHeight="false" outlineLevel="0" collapsed="false">
      <c r="A50" s="30" t="s">
        <v>61</v>
      </c>
      <c r="B50" s="9"/>
      <c r="C50" s="9"/>
      <c r="D50" s="10"/>
      <c r="E50" s="9"/>
      <c r="F50" s="11"/>
      <c r="G50" s="19"/>
      <c r="H50" s="12"/>
      <c r="I50" s="19"/>
      <c r="J50" s="31"/>
      <c r="K50" s="11"/>
      <c r="L50" s="32" t="n">
        <f aca="false">M50*H50</f>
        <v>0</v>
      </c>
      <c r="M50" s="11"/>
    </row>
    <row r="51" customFormat="false" ht="15" hidden="false" customHeight="false" outlineLevel="0" collapsed="false">
      <c r="A51" s="30" t="s">
        <v>61</v>
      </c>
      <c r="B51" s="9"/>
      <c r="C51" s="9"/>
      <c r="D51" s="10"/>
      <c r="E51" s="9"/>
      <c r="F51" s="11"/>
      <c r="G51" s="19"/>
      <c r="H51" s="12"/>
      <c r="I51" s="19"/>
      <c r="J51" s="31"/>
      <c r="K51" s="11"/>
      <c r="L51" s="32" t="n">
        <f aca="false">M51*H51</f>
        <v>0</v>
      </c>
      <c r="M51" s="11"/>
    </row>
    <row r="52" customFormat="false" ht="15" hidden="false" customHeight="false" outlineLevel="0" collapsed="false">
      <c r="A52" s="30" t="s">
        <v>61</v>
      </c>
      <c r="B52" s="9"/>
      <c r="C52" s="9"/>
      <c r="D52" s="10"/>
      <c r="E52" s="9"/>
      <c r="F52" s="11"/>
      <c r="G52" s="19"/>
      <c r="H52" s="12"/>
      <c r="I52" s="19"/>
      <c r="J52" s="31"/>
      <c r="K52" s="11"/>
      <c r="L52" s="32" t="n">
        <f aca="false">M52*H52</f>
        <v>0</v>
      </c>
      <c r="M52" s="11"/>
    </row>
    <row r="53" customFormat="false" ht="15" hidden="false" customHeight="false" outlineLevel="0" collapsed="false">
      <c r="A53" s="30" t="s">
        <v>61</v>
      </c>
      <c r="B53" s="9"/>
      <c r="C53" s="9"/>
      <c r="D53" s="10"/>
      <c r="E53" s="9"/>
      <c r="F53" s="11"/>
      <c r="G53" s="19"/>
      <c r="H53" s="12"/>
      <c r="I53" s="19"/>
      <c r="J53" s="31"/>
      <c r="K53" s="11"/>
      <c r="L53" s="32" t="n">
        <f aca="false">M53*H53</f>
        <v>0</v>
      </c>
      <c r="M53" s="11"/>
    </row>
    <row r="54" customFormat="false" ht="15" hidden="false" customHeight="false" outlineLevel="0" collapsed="false">
      <c r="A54" s="30" t="s">
        <v>61</v>
      </c>
      <c r="B54" s="9"/>
      <c r="C54" s="9"/>
      <c r="D54" s="10"/>
      <c r="E54" s="9"/>
      <c r="F54" s="11"/>
      <c r="G54" s="19"/>
      <c r="H54" s="12"/>
      <c r="I54" s="19"/>
      <c r="J54" s="31"/>
      <c r="K54" s="11"/>
      <c r="L54" s="32" t="n">
        <f aca="false">M54*H54</f>
        <v>0</v>
      </c>
      <c r="M54" s="11"/>
    </row>
    <row r="55" customFormat="false" ht="15" hidden="false" customHeight="false" outlineLevel="0" collapsed="false">
      <c r="A55" s="30" t="s">
        <v>61</v>
      </c>
      <c r="B55" s="9"/>
      <c r="C55" s="9"/>
      <c r="D55" s="10"/>
      <c r="E55" s="9"/>
      <c r="F55" s="11"/>
      <c r="G55" s="19"/>
      <c r="H55" s="12"/>
      <c r="I55" s="19"/>
      <c r="J55" s="31"/>
      <c r="K55" s="11"/>
      <c r="L55" s="32" t="n">
        <f aca="false">M55*H55</f>
        <v>0</v>
      </c>
      <c r="M55" s="11"/>
    </row>
    <row r="56" customFormat="false" ht="15" hidden="false" customHeight="false" outlineLevel="0" collapsed="false">
      <c r="A56" s="30" t="s">
        <v>61</v>
      </c>
      <c r="B56" s="9"/>
      <c r="C56" s="9"/>
      <c r="D56" s="10"/>
      <c r="E56" s="9"/>
      <c r="F56" s="11"/>
      <c r="G56" s="19"/>
      <c r="H56" s="12"/>
      <c r="I56" s="19"/>
      <c r="J56" s="31"/>
      <c r="K56" s="11"/>
      <c r="L56" s="32" t="n">
        <f aca="false">M56*H56</f>
        <v>0</v>
      </c>
      <c r="M56" s="11"/>
    </row>
    <row r="57" customFormat="false" ht="15" hidden="false" customHeight="false" outlineLevel="0" collapsed="false">
      <c r="A57" s="30" t="s">
        <v>61</v>
      </c>
      <c r="B57" s="9"/>
      <c r="C57" s="9"/>
      <c r="D57" s="10"/>
      <c r="E57" s="9"/>
      <c r="F57" s="11"/>
      <c r="G57" s="19"/>
      <c r="H57" s="12"/>
      <c r="I57" s="19"/>
      <c r="J57" s="31"/>
      <c r="K57" s="11"/>
      <c r="L57" s="32" t="n">
        <f aca="false">M57*H57</f>
        <v>0</v>
      </c>
      <c r="M57" s="11"/>
    </row>
    <row r="58" customFormat="false" ht="15" hidden="false" customHeight="false" outlineLevel="0" collapsed="false">
      <c r="A58" s="30" t="s">
        <v>61</v>
      </c>
      <c r="B58" s="9"/>
      <c r="C58" s="9"/>
      <c r="D58" s="10"/>
      <c r="E58" s="9"/>
      <c r="F58" s="11"/>
      <c r="G58" s="19"/>
      <c r="H58" s="12"/>
      <c r="I58" s="19"/>
      <c r="J58" s="31"/>
      <c r="K58" s="11"/>
      <c r="L58" s="32" t="n">
        <f aca="false">M58*H58</f>
        <v>0</v>
      </c>
      <c r="M58" s="11"/>
    </row>
    <row r="59" customFormat="false" ht="15" hidden="false" customHeight="false" outlineLevel="0" collapsed="false">
      <c r="A59" s="30" t="s">
        <v>61</v>
      </c>
      <c r="B59" s="9"/>
      <c r="C59" s="9"/>
      <c r="D59" s="10"/>
      <c r="E59" s="9"/>
      <c r="F59" s="11"/>
      <c r="G59" s="19"/>
      <c r="H59" s="12"/>
      <c r="I59" s="19"/>
      <c r="J59" s="31"/>
      <c r="K59" s="11"/>
      <c r="L59" s="32" t="n">
        <f aca="false">M59*H59</f>
        <v>0</v>
      </c>
      <c r="M59" s="11"/>
    </row>
    <row r="60" customFormat="false" ht="15" hidden="false" customHeight="false" outlineLevel="0" collapsed="false">
      <c r="A60" s="30" t="s">
        <v>61</v>
      </c>
      <c r="B60" s="9"/>
      <c r="C60" s="9"/>
      <c r="D60" s="10"/>
      <c r="E60" s="9"/>
      <c r="F60" s="11"/>
      <c r="G60" s="19"/>
      <c r="H60" s="12"/>
      <c r="I60" s="19"/>
      <c r="J60" s="31"/>
      <c r="K60" s="11"/>
      <c r="L60" s="32" t="n">
        <f aca="false">M60*H60</f>
        <v>0</v>
      </c>
      <c r="M60" s="11"/>
    </row>
    <row r="61" customFormat="false" ht="15" hidden="false" customHeight="false" outlineLevel="0" collapsed="false">
      <c r="A61" s="30" t="s">
        <v>61</v>
      </c>
      <c r="B61" s="9"/>
      <c r="C61" s="9"/>
      <c r="D61" s="10"/>
      <c r="E61" s="9"/>
      <c r="F61" s="11"/>
      <c r="G61" s="19"/>
      <c r="H61" s="12"/>
      <c r="I61" s="19"/>
      <c r="J61" s="31"/>
      <c r="K61" s="11"/>
      <c r="L61" s="32" t="n">
        <f aca="false">M61*H61</f>
        <v>0</v>
      </c>
      <c r="M61" s="11"/>
    </row>
    <row r="62" customFormat="false" ht="15" hidden="false" customHeight="false" outlineLevel="0" collapsed="false">
      <c r="A62" s="30" t="s">
        <v>61</v>
      </c>
      <c r="B62" s="9"/>
      <c r="C62" s="9"/>
      <c r="D62" s="10"/>
      <c r="E62" s="9"/>
      <c r="F62" s="11"/>
      <c r="G62" s="19"/>
      <c r="H62" s="12"/>
      <c r="I62" s="19"/>
      <c r="J62" s="31"/>
      <c r="K62" s="11"/>
      <c r="L62" s="32" t="n">
        <f aca="false">M62*H62</f>
        <v>0</v>
      </c>
      <c r="M62" s="11"/>
    </row>
    <row r="63" customFormat="false" ht="15" hidden="false" customHeight="false" outlineLevel="0" collapsed="false">
      <c r="A63" s="30" t="s">
        <v>61</v>
      </c>
      <c r="B63" s="9"/>
      <c r="C63" s="9"/>
      <c r="D63" s="10"/>
      <c r="E63" s="9"/>
      <c r="F63" s="11"/>
      <c r="G63" s="19"/>
      <c r="H63" s="12"/>
      <c r="I63" s="19"/>
      <c r="J63" s="31"/>
      <c r="K63" s="11"/>
      <c r="L63" s="32" t="n">
        <f aca="false">M63*H63</f>
        <v>0</v>
      </c>
      <c r="M63" s="11"/>
    </row>
    <row r="64" customFormat="false" ht="15" hidden="false" customHeight="false" outlineLevel="0" collapsed="false">
      <c r="A64" s="30" t="s">
        <v>61</v>
      </c>
      <c r="B64" s="9"/>
      <c r="C64" s="9"/>
      <c r="D64" s="10"/>
      <c r="E64" s="9"/>
      <c r="F64" s="11"/>
      <c r="G64" s="19"/>
      <c r="H64" s="12"/>
      <c r="I64" s="19"/>
      <c r="J64" s="31"/>
      <c r="K64" s="11"/>
      <c r="L64" s="32" t="n">
        <f aca="false">M64*H64</f>
        <v>0</v>
      </c>
      <c r="M64" s="11"/>
    </row>
    <row r="65" customFormat="false" ht="15" hidden="false" customHeight="false" outlineLevel="0" collapsed="false">
      <c r="A65" s="30" t="s">
        <v>61</v>
      </c>
      <c r="B65" s="9"/>
      <c r="C65" s="9"/>
      <c r="D65" s="10"/>
      <c r="E65" s="9"/>
      <c r="F65" s="11"/>
      <c r="G65" s="19"/>
      <c r="H65" s="12"/>
      <c r="I65" s="19"/>
      <c r="J65" s="31"/>
      <c r="K65" s="11"/>
      <c r="L65" s="32" t="n">
        <f aca="false">M65*H65</f>
        <v>0</v>
      </c>
      <c r="M65" s="11"/>
    </row>
    <row r="66" customFormat="false" ht="15" hidden="false" customHeight="false" outlineLevel="0" collapsed="false">
      <c r="A66" s="30" t="s">
        <v>61</v>
      </c>
      <c r="B66" s="9"/>
      <c r="C66" s="9"/>
      <c r="D66" s="10"/>
      <c r="E66" s="9"/>
      <c r="F66" s="11"/>
      <c r="G66" s="19"/>
      <c r="H66" s="12"/>
      <c r="I66" s="19"/>
      <c r="J66" s="31"/>
      <c r="K66" s="11"/>
      <c r="L66" s="32" t="n">
        <f aca="false">M66*H66</f>
        <v>0</v>
      </c>
      <c r="M66" s="11"/>
    </row>
    <row r="67" customFormat="false" ht="15" hidden="false" customHeight="false" outlineLevel="0" collapsed="false">
      <c r="A67" s="30" t="s">
        <v>61</v>
      </c>
      <c r="B67" s="9"/>
      <c r="C67" s="9"/>
      <c r="D67" s="10"/>
      <c r="E67" s="9"/>
      <c r="F67" s="11"/>
      <c r="G67" s="19"/>
      <c r="H67" s="12"/>
      <c r="I67" s="19"/>
      <c r="J67" s="31"/>
      <c r="K67" s="11"/>
      <c r="L67" s="32" t="n">
        <f aca="false">M67*H67</f>
        <v>0</v>
      </c>
      <c r="M67" s="11"/>
    </row>
    <row r="68" customFormat="false" ht="15" hidden="false" customHeight="false" outlineLevel="0" collapsed="false">
      <c r="A68" s="30" t="s">
        <v>61</v>
      </c>
      <c r="B68" s="9"/>
      <c r="C68" s="9"/>
      <c r="D68" s="10"/>
      <c r="E68" s="9"/>
      <c r="F68" s="11"/>
      <c r="G68" s="19"/>
      <c r="H68" s="12"/>
      <c r="I68" s="19"/>
      <c r="J68" s="31"/>
      <c r="K68" s="11"/>
      <c r="L68" s="32" t="n">
        <f aca="false">M68*H68</f>
        <v>0</v>
      </c>
      <c r="M68" s="11"/>
    </row>
    <row r="69" customFormat="false" ht="15" hidden="false" customHeight="false" outlineLevel="0" collapsed="false">
      <c r="A69" s="30" t="s">
        <v>61</v>
      </c>
      <c r="B69" s="9"/>
      <c r="C69" s="9"/>
      <c r="D69" s="10"/>
      <c r="E69" s="9"/>
      <c r="F69" s="11"/>
      <c r="G69" s="19"/>
      <c r="H69" s="12"/>
      <c r="I69" s="19"/>
      <c r="J69" s="31"/>
      <c r="K69" s="11"/>
      <c r="L69" s="32" t="n">
        <f aca="false">M69*H69</f>
        <v>0</v>
      </c>
      <c r="M69" s="11"/>
    </row>
    <row r="70" customFormat="false" ht="15" hidden="false" customHeight="false" outlineLevel="0" collapsed="false">
      <c r="A70" s="30" t="s">
        <v>61</v>
      </c>
      <c r="B70" s="9"/>
      <c r="C70" s="9"/>
      <c r="D70" s="10"/>
      <c r="E70" s="9"/>
      <c r="F70" s="11"/>
      <c r="G70" s="19"/>
      <c r="H70" s="12"/>
      <c r="I70" s="19"/>
      <c r="J70" s="31"/>
      <c r="K70" s="11"/>
      <c r="L70" s="32" t="n">
        <f aca="false">M70*H70</f>
        <v>0</v>
      </c>
      <c r="M70" s="11"/>
    </row>
    <row r="71" customFormat="false" ht="15" hidden="false" customHeight="false" outlineLevel="0" collapsed="false">
      <c r="A71" s="30" t="s">
        <v>61</v>
      </c>
      <c r="B71" s="9"/>
      <c r="C71" s="9"/>
      <c r="D71" s="10"/>
      <c r="E71" s="9"/>
      <c r="F71" s="11"/>
      <c r="G71" s="19"/>
      <c r="H71" s="12"/>
      <c r="I71" s="19"/>
      <c r="J71" s="31"/>
      <c r="K71" s="11"/>
      <c r="L71" s="32" t="n">
        <f aca="false">M71*H71</f>
        <v>0</v>
      </c>
      <c r="M71" s="11"/>
    </row>
    <row r="72" customFormat="false" ht="15" hidden="false" customHeight="false" outlineLevel="0" collapsed="false">
      <c r="A72" s="30" t="s">
        <v>61</v>
      </c>
      <c r="B72" s="9"/>
      <c r="C72" s="9"/>
      <c r="D72" s="10"/>
      <c r="E72" s="9"/>
      <c r="F72" s="11"/>
      <c r="G72" s="19"/>
      <c r="H72" s="12"/>
      <c r="I72" s="19"/>
      <c r="J72" s="31"/>
      <c r="K72" s="11"/>
      <c r="L72" s="32" t="n">
        <f aca="false">M72*H72</f>
        <v>0</v>
      </c>
      <c r="M72" s="11"/>
    </row>
    <row r="73" customFormat="false" ht="15" hidden="false" customHeight="false" outlineLevel="0" collapsed="false">
      <c r="A73" s="30" t="s">
        <v>61</v>
      </c>
      <c r="B73" s="9"/>
      <c r="C73" s="9"/>
      <c r="D73" s="10"/>
      <c r="E73" s="9"/>
      <c r="F73" s="11"/>
      <c r="G73" s="19"/>
      <c r="H73" s="12"/>
      <c r="I73" s="19"/>
      <c r="J73" s="31"/>
      <c r="K73" s="11"/>
      <c r="L73" s="32" t="n">
        <f aca="false">M73*H73</f>
        <v>0</v>
      </c>
      <c r="M73" s="11"/>
    </row>
    <row r="74" customFormat="false" ht="15" hidden="false" customHeight="false" outlineLevel="0" collapsed="false">
      <c r="A74" s="30" t="s">
        <v>61</v>
      </c>
      <c r="B74" s="9"/>
      <c r="C74" s="9"/>
      <c r="D74" s="10"/>
      <c r="E74" s="9"/>
      <c r="F74" s="11"/>
      <c r="G74" s="19"/>
      <c r="H74" s="12"/>
      <c r="I74" s="19"/>
      <c r="J74" s="31"/>
      <c r="K74" s="11"/>
      <c r="L74" s="32" t="n">
        <f aca="false">M74*H74</f>
        <v>0</v>
      </c>
      <c r="M74" s="11"/>
    </row>
    <row r="75" customFormat="false" ht="15" hidden="false" customHeight="false" outlineLevel="0" collapsed="false">
      <c r="A75" s="30" t="s">
        <v>61</v>
      </c>
      <c r="B75" s="9"/>
      <c r="C75" s="9"/>
      <c r="D75" s="10"/>
      <c r="E75" s="9"/>
      <c r="F75" s="11"/>
      <c r="G75" s="19"/>
      <c r="H75" s="12"/>
      <c r="I75" s="19"/>
      <c r="J75" s="31"/>
      <c r="K75" s="11"/>
      <c r="L75" s="32" t="n">
        <f aca="false">M75*H75</f>
        <v>0</v>
      </c>
      <c r="M75" s="11"/>
    </row>
    <row r="76" customFormat="false" ht="15" hidden="false" customHeight="false" outlineLevel="0" collapsed="false">
      <c r="A76" s="30" t="s">
        <v>61</v>
      </c>
      <c r="B76" s="9"/>
      <c r="C76" s="9"/>
      <c r="D76" s="10"/>
      <c r="E76" s="9"/>
      <c r="F76" s="11"/>
      <c r="G76" s="19"/>
      <c r="H76" s="12"/>
      <c r="I76" s="19"/>
      <c r="J76" s="31"/>
      <c r="K76" s="11"/>
      <c r="L76" s="32" t="n">
        <f aca="false">M76*H76</f>
        <v>0</v>
      </c>
      <c r="M76" s="11"/>
    </row>
    <row r="77" customFormat="false" ht="15" hidden="false" customHeight="false" outlineLevel="0" collapsed="false">
      <c r="A77" s="30" t="s">
        <v>61</v>
      </c>
      <c r="B77" s="9"/>
      <c r="C77" s="9"/>
      <c r="D77" s="10"/>
      <c r="E77" s="9"/>
      <c r="F77" s="11"/>
      <c r="G77" s="19"/>
      <c r="H77" s="12"/>
      <c r="I77" s="19"/>
      <c r="J77" s="31"/>
      <c r="K77" s="11"/>
      <c r="L77" s="32" t="n">
        <f aca="false">M77*H77</f>
        <v>0</v>
      </c>
      <c r="M77" s="11"/>
    </row>
    <row r="78" customFormat="false" ht="15" hidden="false" customHeight="false" outlineLevel="0" collapsed="false">
      <c r="A78" s="30" t="s">
        <v>61</v>
      </c>
      <c r="B78" s="9"/>
      <c r="C78" s="9"/>
      <c r="D78" s="10"/>
      <c r="E78" s="9"/>
      <c r="F78" s="11"/>
      <c r="G78" s="19"/>
      <c r="H78" s="12"/>
      <c r="I78" s="19"/>
      <c r="J78" s="31"/>
      <c r="K78" s="11"/>
      <c r="L78" s="32" t="n">
        <f aca="false">M78*H78</f>
        <v>0</v>
      </c>
      <c r="M78" s="11"/>
    </row>
    <row r="79" customFormat="false" ht="15" hidden="false" customHeight="false" outlineLevel="0" collapsed="false">
      <c r="A79" s="30" t="s">
        <v>61</v>
      </c>
      <c r="B79" s="9"/>
      <c r="C79" s="9"/>
      <c r="D79" s="10"/>
      <c r="E79" s="9"/>
      <c r="F79" s="11"/>
      <c r="G79" s="19"/>
      <c r="H79" s="12"/>
      <c r="I79" s="19"/>
      <c r="J79" s="31"/>
      <c r="K79" s="11"/>
      <c r="L79" s="32" t="n">
        <f aca="false">M79*H79</f>
        <v>0</v>
      </c>
      <c r="M79" s="11"/>
    </row>
    <row r="80" customFormat="false" ht="15" hidden="false" customHeight="false" outlineLevel="0" collapsed="false">
      <c r="A80" s="30" t="s">
        <v>61</v>
      </c>
      <c r="B80" s="9"/>
      <c r="C80" s="9"/>
      <c r="D80" s="10"/>
      <c r="E80" s="9"/>
      <c r="F80" s="11"/>
      <c r="G80" s="19"/>
      <c r="H80" s="12"/>
      <c r="I80" s="19"/>
      <c r="J80" s="31"/>
      <c r="K80" s="11"/>
      <c r="L80" s="32" t="n">
        <f aca="false">M80*H80</f>
        <v>0</v>
      </c>
      <c r="M80" s="11"/>
    </row>
    <row r="81" customFormat="false" ht="15" hidden="false" customHeight="false" outlineLevel="0" collapsed="false">
      <c r="A81" s="30" t="s">
        <v>61</v>
      </c>
      <c r="B81" s="9"/>
      <c r="C81" s="9"/>
      <c r="D81" s="10"/>
      <c r="E81" s="9"/>
      <c r="F81" s="11"/>
      <c r="G81" s="19"/>
      <c r="H81" s="12"/>
      <c r="I81" s="19"/>
      <c r="J81" s="31"/>
      <c r="K81" s="11"/>
      <c r="L81" s="32" t="n">
        <f aca="false">M81*H81</f>
        <v>0</v>
      </c>
      <c r="M81" s="11"/>
    </row>
    <row r="82" customFormat="false" ht="15" hidden="false" customHeight="false" outlineLevel="0" collapsed="false">
      <c r="A82" s="30" t="s">
        <v>61</v>
      </c>
      <c r="B82" s="9"/>
      <c r="C82" s="9"/>
      <c r="D82" s="10"/>
      <c r="E82" s="9"/>
      <c r="F82" s="11"/>
      <c r="G82" s="19"/>
      <c r="H82" s="12"/>
      <c r="I82" s="19"/>
      <c r="J82" s="31"/>
      <c r="K82" s="11"/>
      <c r="L82" s="32" t="n">
        <f aca="false">M82*H82</f>
        <v>0</v>
      </c>
      <c r="M82" s="11"/>
    </row>
    <row r="83" customFormat="false" ht="15" hidden="false" customHeight="false" outlineLevel="0" collapsed="false">
      <c r="A83" s="30" t="s">
        <v>61</v>
      </c>
      <c r="B83" s="9"/>
      <c r="C83" s="9"/>
      <c r="D83" s="10"/>
      <c r="E83" s="9"/>
      <c r="F83" s="11"/>
      <c r="G83" s="19"/>
      <c r="H83" s="12"/>
      <c r="I83" s="19"/>
      <c r="J83" s="31"/>
      <c r="K83" s="11"/>
      <c r="L83" s="32" t="n">
        <f aca="false">M83*H83</f>
        <v>0</v>
      </c>
      <c r="M83" s="11"/>
    </row>
    <row r="84" customFormat="false" ht="15" hidden="false" customHeight="false" outlineLevel="0" collapsed="false">
      <c r="A84" s="30" t="s">
        <v>61</v>
      </c>
      <c r="B84" s="9"/>
      <c r="C84" s="9"/>
      <c r="D84" s="10"/>
      <c r="E84" s="9"/>
      <c r="F84" s="11"/>
      <c r="G84" s="19"/>
      <c r="H84" s="12"/>
      <c r="I84" s="19"/>
      <c r="J84" s="31"/>
      <c r="K84" s="11"/>
      <c r="L84" s="32" t="n">
        <f aca="false">M84*H84</f>
        <v>0</v>
      </c>
      <c r="M84" s="11"/>
    </row>
    <row r="85" customFormat="false" ht="15" hidden="false" customHeight="false" outlineLevel="0" collapsed="false">
      <c r="A85" s="30" t="s">
        <v>61</v>
      </c>
      <c r="B85" s="9"/>
      <c r="C85" s="9"/>
      <c r="D85" s="10"/>
      <c r="E85" s="9"/>
      <c r="F85" s="11"/>
      <c r="G85" s="19"/>
      <c r="H85" s="12"/>
      <c r="I85" s="19"/>
      <c r="J85" s="31"/>
      <c r="K85" s="11"/>
      <c r="L85" s="32" t="n">
        <f aca="false">M85*H85</f>
        <v>0</v>
      </c>
      <c r="M85" s="11"/>
    </row>
    <row r="86" customFormat="false" ht="15" hidden="false" customHeight="false" outlineLevel="0" collapsed="false">
      <c r="A86" s="30" t="s">
        <v>61</v>
      </c>
      <c r="B86" s="9"/>
      <c r="C86" s="9"/>
      <c r="D86" s="10"/>
      <c r="E86" s="9"/>
      <c r="F86" s="11"/>
      <c r="G86" s="19"/>
      <c r="H86" s="12"/>
      <c r="I86" s="19"/>
      <c r="J86" s="31"/>
      <c r="K86" s="11"/>
      <c r="L86" s="32" t="n">
        <f aca="false">M86*H86</f>
        <v>0</v>
      </c>
      <c r="M86" s="11"/>
    </row>
    <row r="87" customFormat="false" ht="15" hidden="false" customHeight="false" outlineLevel="0" collapsed="false">
      <c r="A87" s="30" t="s">
        <v>61</v>
      </c>
      <c r="B87" s="9"/>
      <c r="C87" s="9"/>
      <c r="D87" s="10"/>
      <c r="E87" s="9"/>
      <c r="F87" s="11"/>
      <c r="G87" s="19"/>
      <c r="H87" s="12"/>
      <c r="I87" s="19"/>
      <c r="J87" s="31"/>
      <c r="K87" s="11"/>
      <c r="L87" s="32" t="n">
        <f aca="false">M87*H87</f>
        <v>0</v>
      </c>
      <c r="M87" s="11"/>
    </row>
    <row r="88" customFormat="false" ht="15" hidden="false" customHeight="false" outlineLevel="0" collapsed="false">
      <c r="A88" s="30" t="s">
        <v>61</v>
      </c>
      <c r="B88" s="9"/>
      <c r="C88" s="9"/>
      <c r="D88" s="10"/>
      <c r="E88" s="9"/>
      <c r="F88" s="11"/>
      <c r="G88" s="19"/>
      <c r="H88" s="12"/>
      <c r="I88" s="19"/>
      <c r="J88" s="31"/>
      <c r="K88" s="11"/>
      <c r="L88" s="32" t="n">
        <f aca="false">M88*H88</f>
        <v>0</v>
      </c>
      <c r="M88" s="11"/>
    </row>
    <row r="89" customFormat="false" ht="15" hidden="false" customHeight="false" outlineLevel="0" collapsed="false">
      <c r="A89" s="30" t="s">
        <v>61</v>
      </c>
      <c r="B89" s="9"/>
      <c r="C89" s="9"/>
      <c r="D89" s="10"/>
      <c r="E89" s="9"/>
      <c r="F89" s="11"/>
      <c r="G89" s="19"/>
      <c r="H89" s="12"/>
      <c r="I89" s="19"/>
      <c r="J89" s="31"/>
      <c r="K89" s="11"/>
      <c r="L89" s="32" t="n">
        <f aca="false">M89*H89</f>
        <v>0</v>
      </c>
      <c r="M89" s="11"/>
    </row>
    <row r="90" customFormat="false" ht="15" hidden="false" customHeight="false" outlineLevel="0" collapsed="false">
      <c r="A90" s="30" t="s">
        <v>61</v>
      </c>
      <c r="B90" s="9"/>
      <c r="C90" s="9"/>
      <c r="D90" s="10"/>
      <c r="E90" s="9"/>
      <c r="F90" s="11"/>
      <c r="G90" s="19"/>
      <c r="H90" s="12"/>
      <c r="I90" s="19"/>
      <c r="J90" s="31"/>
      <c r="K90" s="11"/>
      <c r="L90" s="32" t="n">
        <f aca="false">M90*H90</f>
        <v>0</v>
      </c>
      <c r="M90" s="11"/>
    </row>
    <row r="91" customFormat="false" ht="15" hidden="false" customHeight="false" outlineLevel="0" collapsed="false">
      <c r="A91" s="30" t="s">
        <v>61</v>
      </c>
      <c r="B91" s="9"/>
      <c r="C91" s="9"/>
      <c r="D91" s="10"/>
      <c r="E91" s="9"/>
      <c r="F91" s="11"/>
      <c r="G91" s="19"/>
      <c r="H91" s="12"/>
      <c r="I91" s="19"/>
      <c r="J91" s="31"/>
      <c r="K91" s="11"/>
      <c r="L91" s="32" t="n">
        <f aca="false">M91*H91</f>
        <v>0</v>
      </c>
      <c r="M91" s="11"/>
    </row>
    <row r="92" customFormat="false" ht="15" hidden="false" customHeight="false" outlineLevel="0" collapsed="false">
      <c r="A92" s="30" t="s">
        <v>61</v>
      </c>
      <c r="B92" s="9"/>
      <c r="C92" s="9"/>
      <c r="D92" s="10"/>
      <c r="E92" s="9"/>
      <c r="F92" s="11"/>
      <c r="G92" s="19"/>
      <c r="H92" s="12"/>
      <c r="I92" s="19"/>
      <c r="J92" s="31"/>
      <c r="K92" s="11"/>
      <c r="L92" s="32" t="n">
        <f aca="false">M92*H92</f>
        <v>0</v>
      </c>
      <c r="M92" s="11"/>
    </row>
    <row r="93" customFormat="false" ht="15" hidden="false" customHeight="false" outlineLevel="0" collapsed="false">
      <c r="A93" s="30" t="s">
        <v>61</v>
      </c>
      <c r="B93" s="9"/>
      <c r="C93" s="9"/>
      <c r="D93" s="10"/>
      <c r="E93" s="9"/>
      <c r="F93" s="11"/>
      <c r="G93" s="19"/>
      <c r="H93" s="12"/>
      <c r="I93" s="19"/>
      <c r="J93" s="31"/>
      <c r="K93" s="11"/>
      <c r="L93" s="32" t="n">
        <f aca="false">M93*H93</f>
        <v>0</v>
      </c>
      <c r="M93" s="11"/>
    </row>
    <row r="94" customFormat="false" ht="15" hidden="false" customHeight="false" outlineLevel="0" collapsed="false">
      <c r="A94" s="30" t="s">
        <v>61</v>
      </c>
      <c r="B94" s="9"/>
      <c r="C94" s="9"/>
      <c r="D94" s="10"/>
      <c r="E94" s="9"/>
      <c r="F94" s="11"/>
      <c r="G94" s="19"/>
      <c r="H94" s="12"/>
      <c r="I94" s="19"/>
      <c r="J94" s="31"/>
      <c r="K94" s="11"/>
      <c r="L94" s="32" t="n">
        <f aca="false">M94*H94</f>
        <v>0</v>
      </c>
      <c r="M94" s="11"/>
    </row>
    <row r="95" customFormat="false" ht="15" hidden="false" customHeight="false" outlineLevel="0" collapsed="false">
      <c r="A95" s="30" t="s">
        <v>61</v>
      </c>
      <c r="B95" s="9"/>
      <c r="C95" s="9"/>
      <c r="D95" s="10"/>
      <c r="E95" s="9"/>
      <c r="F95" s="11"/>
      <c r="G95" s="19"/>
      <c r="H95" s="12"/>
      <c r="I95" s="19"/>
      <c r="J95" s="31"/>
      <c r="K95" s="11"/>
      <c r="L95" s="32" t="n">
        <f aca="false">M95*H95</f>
        <v>0</v>
      </c>
      <c r="M95" s="11"/>
    </row>
    <row r="96" customFormat="false" ht="15" hidden="false" customHeight="false" outlineLevel="0" collapsed="false">
      <c r="A96" s="30" t="s">
        <v>61</v>
      </c>
      <c r="B96" s="9"/>
      <c r="C96" s="9"/>
      <c r="D96" s="10"/>
      <c r="E96" s="9"/>
      <c r="F96" s="11"/>
      <c r="G96" s="19"/>
      <c r="H96" s="12"/>
      <c r="I96" s="19"/>
      <c r="J96" s="31"/>
      <c r="K96" s="11"/>
      <c r="L96" s="32" t="n">
        <f aca="false">M96*H96</f>
        <v>0</v>
      </c>
      <c r="M96" s="11"/>
    </row>
    <row r="97" customFormat="false" ht="15" hidden="false" customHeight="false" outlineLevel="0" collapsed="false">
      <c r="A97" s="30" t="s">
        <v>61</v>
      </c>
      <c r="B97" s="9"/>
      <c r="C97" s="9"/>
      <c r="D97" s="10"/>
      <c r="E97" s="9"/>
      <c r="F97" s="11"/>
      <c r="G97" s="19"/>
      <c r="H97" s="12"/>
      <c r="I97" s="19"/>
      <c r="J97" s="31"/>
      <c r="K97" s="11"/>
      <c r="L97" s="32" t="n">
        <f aca="false">M97*H97</f>
        <v>0</v>
      </c>
      <c r="M97" s="11"/>
    </row>
    <row r="98" customFormat="false" ht="15" hidden="false" customHeight="false" outlineLevel="0" collapsed="false">
      <c r="A98" s="30" t="s">
        <v>61</v>
      </c>
      <c r="B98" s="9"/>
      <c r="C98" s="9"/>
      <c r="D98" s="10"/>
      <c r="E98" s="9"/>
      <c r="F98" s="11"/>
      <c r="G98" s="19"/>
      <c r="H98" s="12"/>
      <c r="I98" s="19"/>
      <c r="J98" s="31"/>
      <c r="K98" s="11"/>
      <c r="L98" s="32" t="n">
        <f aca="false">M98*H98</f>
        <v>0</v>
      </c>
      <c r="M98" s="11"/>
    </row>
    <row r="99" customFormat="false" ht="15" hidden="false" customHeight="false" outlineLevel="0" collapsed="false">
      <c r="A99" s="30" t="s">
        <v>61</v>
      </c>
      <c r="B99" s="9"/>
      <c r="C99" s="9"/>
      <c r="D99" s="10"/>
      <c r="E99" s="9"/>
      <c r="F99" s="11"/>
      <c r="G99" s="19"/>
      <c r="H99" s="12"/>
      <c r="I99" s="19"/>
      <c r="J99" s="31"/>
      <c r="K99" s="11"/>
      <c r="L99" s="32" t="n">
        <f aca="false">M99*H99</f>
        <v>0</v>
      </c>
      <c r="M99" s="11"/>
    </row>
    <row r="100" customFormat="false" ht="15" hidden="false" customHeight="false" outlineLevel="0" collapsed="false">
      <c r="A100" s="30" t="s">
        <v>61</v>
      </c>
      <c r="B100" s="9"/>
      <c r="C100" s="9"/>
      <c r="D100" s="10"/>
      <c r="E100" s="9"/>
      <c r="F100" s="11"/>
      <c r="G100" s="19"/>
      <c r="H100" s="12"/>
      <c r="I100" s="19"/>
      <c r="J100" s="31"/>
      <c r="K100" s="11"/>
      <c r="L100" s="32" t="n">
        <f aca="false">M100*H100</f>
        <v>0</v>
      </c>
      <c r="M100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3" min="2" style="3" width="14.28"/>
    <col collapsed="false" customWidth="true" hidden="false" outlineLevel="0" max="4" min="4" style="3" width="12.7"/>
    <col collapsed="false" customWidth="true" hidden="false" outlineLevel="0" max="5" min="5" style="3" width="9.85"/>
    <col collapsed="false" customWidth="true" hidden="false" outlineLevel="0" max="6" min="6" style="3" width="12.14"/>
    <col collapsed="false" customWidth="true" hidden="false" outlineLevel="0" max="7" min="7" style="3" width="13.99"/>
    <col collapsed="false" customWidth="true" hidden="false" outlineLevel="0" max="8" min="8" style="3" width="9.28"/>
    <col collapsed="false" customWidth="true" hidden="false" outlineLevel="0" max="9" min="9" style="3" width="13.99"/>
    <col collapsed="false" customWidth="true" hidden="false" outlineLevel="0" max="10" min="10" style="3" width="10.28"/>
    <col collapsed="false" customWidth="true" hidden="false" outlineLevel="0" max="11" min="11" style="3" width="9.99"/>
    <col collapsed="false" customWidth="true" hidden="false" outlineLevel="0" max="12" min="12" style="3" width="11.28"/>
    <col collapsed="false" customWidth="true" hidden="false" outlineLevel="0" max="13" min="13" style="3" width="13.28"/>
    <col collapsed="false" customWidth="true" hidden="false" outlineLevel="0" max="14" min="14" style="3" width="9.99"/>
    <col collapsed="false" customWidth="true" hidden="false" outlineLevel="0" max="119" min="15" style="3" width="14.28"/>
    <col collapsed="false" customWidth="false" hidden="false" outlineLevel="0" max="257" min="120" style="3" width="9.14"/>
  </cols>
  <sheetData>
    <row r="1" customFormat="false" ht="4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25</v>
      </c>
      <c r="E1" s="5" t="s">
        <v>62</v>
      </c>
      <c r="F1" s="5" t="s">
        <v>63</v>
      </c>
      <c r="G1" s="5" t="s">
        <v>56</v>
      </c>
      <c r="H1" s="5" t="s">
        <v>57</v>
      </c>
      <c r="I1" s="6" t="s">
        <v>50</v>
      </c>
      <c r="J1" s="6" t="s">
        <v>39</v>
      </c>
      <c r="K1" s="6" t="s">
        <v>64</v>
      </c>
      <c r="L1" s="6" t="s">
        <v>20</v>
      </c>
      <c r="M1" s="33" t="s">
        <v>65</v>
      </c>
      <c r="N1" s="33" t="s">
        <v>66</v>
      </c>
      <c r="O1" s="7"/>
      <c r="P1" s="7"/>
      <c r="Q1" s="7"/>
    </row>
    <row r="2" customFormat="false" ht="15" hidden="false" customHeight="false" outlineLevel="0" collapsed="false">
      <c r="A2" s="7" t="s">
        <v>67</v>
      </c>
      <c r="B2" s="9" t="s">
        <v>23</v>
      </c>
      <c r="C2" s="9" t="s">
        <v>24</v>
      </c>
      <c r="D2" s="10" t="n">
        <v>39892</v>
      </c>
      <c r="E2" s="9" t="n">
        <v>179</v>
      </c>
      <c r="F2" s="11" t="n">
        <v>53.45</v>
      </c>
      <c r="G2" s="9" t="n">
        <v>315.78</v>
      </c>
      <c r="H2" s="12" t="n">
        <v>0.7739</v>
      </c>
      <c r="I2" s="34" t="n">
        <f aca="false">H2*G2</f>
        <v>244.382142</v>
      </c>
      <c r="J2" s="14" t="n">
        <f aca="false">F2-M2</f>
        <v>10.82</v>
      </c>
      <c r="K2" s="35"/>
      <c r="L2" s="20" t="n">
        <f aca="false">M2*I2/G2</f>
        <v>32.991357</v>
      </c>
      <c r="M2" s="11" t="n">
        <v>42.63</v>
      </c>
      <c r="N2" s="11" t="n">
        <v>56.94</v>
      </c>
      <c r="O2" s="7"/>
      <c r="P2" s="7"/>
      <c r="Q2" s="7"/>
    </row>
    <row r="3" customFormat="false" ht="15" hidden="false" customHeight="false" outlineLevel="0" collapsed="false">
      <c r="A3" s="7" t="s">
        <v>67</v>
      </c>
      <c r="B3" s="9"/>
      <c r="C3" s="9"/>
      <c r="D3" s="10"/>
      <c r="E3" s="9"/>
      <c r="F3" s="11"/>
      <c r="G3" s="9"/>
      <c r="H3" s="12"/>
      <c r="I3" s="34" t="n">
        <f aca="false">H3*G3</f>
        <v>0</v>
      </c>
      <c r="J3" s="14" t="n">
        <f aca="false">F3-M3</f>
        <v>0</v>
      </c>
      <c r="K3" s="35"/>
      <c r="L3" s="20" t="e">
        <f aca="false">M3*I3/G3</f>
        <v>#DIV/0!</v>
      </c>
      <c r="M3" s="11"/>
      <c r="N3" s="11"/>
      <c r="O3" s="7"/>
      <c r="P3" s="7"/>
      <c r="Q3" s="7"/>
    </row>
    <row r="4" customFormat="false" ht="15" hidden="false" customHeight="false" outlineLevel="0" collapsed="false">
      <c r="A4" s="7" t="s">
        <v>67</v>
      </c>
      <c r="B4" s="9"/>
      <c r="C4" s="9"/>
      <c r="D4" s="10"/>
      <c r="E4" s="9"/>
      <c r="F4" s="11"/>
      <c r="G4" s="9"/>
      <c r="H4" s="12"/>
      <c r="I4" s="34" t="n">
        <f aca="false">H4*G4</f>
        <v>0</v>
      </c>
      <c r="J4" s="14" t="n">
        <f aca="false">F4-M4</f>
        <v>0</v>
      </c>
      <c r="K4" s="35"/>
      <c r="L4" s="20" t="e">
        <f aca="false">M4*I4/G4</f>
        <v>#DIV/0!</v>
      </c>
      <c r="M4" s="11"/>
      <c r="N4" s="11"/>
      <c r="O4" s="7"/>
      <c r="P4" s="7"/>
      <c r="Q4" s="7"/>
    </row>
    <row r="5" customFormat="false" ht="15" hidden="false" customHeight="false" outlineLevel="0" collapsed="false">
      <c r="A5" s="7" t="s">
        <v>67</v>
      </c>
      <c r="B5" s="9"/>
      <c r="C5" s="9"/>
      <c r="D5" s="10"/>
      <c r="E5" s="9"/>
      <c r="F5" s="11"/>
      <c r="G5" s="9"/>
      <c r="H5" s="12"/>
      <c r="I5" s="34" t="n">
        <f aca="false">H5*G5</f>
        <v>0</v>
      </c>
      <c r="J5" s="14" t="n">
        <f aca="false">F5-M5</f>
        <v>0</v>
      </c>
      <c r="K5" s="35"/>
      <c r="L5" s="20" t="e">
        <f aca="false">M5*I5/G5</f>
        <v>#DIV/0!</v>
      </c>
      <c r="M5" s="11"/>
      <c r="N5" s="11"/>
      <c r="O5" s="7"/>
      <c r="P5" s="7"/>
      <c r="Q5" s="7"/>
    </row>
    <row r="6" customFormat="false" ht="15" hidden="false" customHeight="false" outlineLevel="0" collapsed="false">
      <c r="A6" s="7" t="s">
        <v>67</v>
      </c>
      <c r="B6" s="9"/>
      <c r="C6" s="9"/>
      <c r="D6" s="10"/>
      <c r="E6" s="9"/>
      <c r="F6" s="11"/>
      <c r="G6" s="9"/>
      <c r="H6" s="12"/>
      <c r="I6" s="34" t="n">
        <f aca="false">H6*G6</f>
        <v>0</v>
      </c>
      <c r="J6" s="14" t="n">
        <f aca="false">F6-M6</f>
        <v>0</v>
      </c>
      <c r="K6" s="35"/>
      <c r="L6" s="20" t="e">
        <f aca="false">M6*I6/G6</f>
        <v>#DIV/0!</v>
      </c>
      <c r="M6" s="11"/>
      <c r="N6" s="11"/>
      <c r="O6" s="7"/>
      <c r="P6" s="7"/>
      <c r="Q6" s="7"/>
    </row>
    <row r="7" customFormat="false" ht="15" hidden="false" customHeight="false" outlineLevel="0" collapsed="false">
      <c r="A7" s="7" t="s">
        <v>67</v>
      </c>
      <c r="B7" s="9"/>
      <c r="C7" s="9"/>
      <c r="D7" s="10"/>
      <c r="E7" s="9"/>
      <c r="F7" s="11"/>
      <c r="G7" s="9"/>
      <c r="H7" s="12"/>
      <c r="I7" s="34" t="n">
        <f aca="false">H7*G7</f>
        <v>0</v>
      </c>
      <c r="J7" s="14" t="n">
        <f aca="false">F7-M7</f>
        <v>0</v>
      </c>
      <c r="K7" s="35"/>
      <c r="L7" s="20" t="e">
        <f aca="false">M7*I7/G7</f>
        <v>#DIV/0!</v>
      </c>
      <c r="M7" s="11"/>
      <c r="N7" s="11"/>
      <c r="O7" s="7"/>
      <c r="P7" s="7"/>
      <c r="Q7" s="7"/>
    </row>
    <row r="8" customFormat="false" ht="15" hidden="false" customHeight="false" outlineLevel="0" collapsed="false">
      <c r="A8" s="7" t="s">
        <v>67</v>
      </c>
      <c r="B8" s="9"/>
      <c r="C8" s="9"/>
      <c r="D8" s="10"/>
      <c r="E8" s="9"/>
      <c r="F8" s="11"/>
      <c r="G8" s="9"/>
      <c r="H8" s="12"/>
      <c r="I8" s="34" t="n">
        <f aca="false">H8*G8</f>
        <v>0</v>
      </c>
      <c r="J8" s="14" t="n">
        <f aca="false">F8-M8</f>
        <v>0</v>
      </c>
      <c r="K8" s="35"/>
      <c r="L8" s="20" t="e">
        <f aca="false">M8*I8/G8</f>
        <v>#DIV/0!</v>
      </c>
      <c r="M8" s="11"/>
      <c r="N8" s="11"/>
      <c r="O8" s="7"/>
      <c r="P8" s="7"/>
      <c r="Q8" s="7"/>
    </row>
    <row r="9" customFormat="false" ht="15" hidden="false" customHeight="false" outlineLevel="0" collapsed="false">
      <c r="A9" s="7" t="s">
        <v>67</v>
      </c>
      <c r="B9" s="9"/>
      <c r="C9" s="9"/>
      <c r="D9" s="10"/>
      <c r="E9" s="9"/>
      <c r="F9" s="11"/>
      <c r="G9" s="9"/>
      <c r="H9" s="12"/>
      <c r="I9" s="34" t="n">
        <f aca="false">H9*G9</f>
        <v>0</v>
      </c>
      <c r="J9" s="14" t="n">
        <f aca="false">F9-M9</f>
        <v>0</v>
      </c>
      <c r="K9" s="35"/>
      <c r="L9" s="20" t="e">
        <f aca="false">M9*I9/G9</f>
        <v>#DIV/0!</v>
      </c>
      <c r="M9" s="11"/>
      <c r="N9" s="11"/>
      <c r="O9" s="7"/>
      <c r="P9" s="7"/>
      <c r="Q9" s="7"/>
    </row>
    <row r="10" customFormat="false" ht="15" hidden="false" customHeight="false" outlineLevel="0" collapsed="false">
      <c r="A10" s="7" t="s">
        <v>67</v>
      </c>
      <c r="B10" s="9"/>
      <c r="C10" s="9"/>
      <c r="D10" s="10"/>
      <c r="E10" s="9"/>
      <c r="F10" s="11"/>
      <c r="G10" s="9"/>
      <c r="H10" s="12"/>
      <c r="I10" s="34" t="n">
        <f aca="false">H10*G10</f>
        <v>0</v>
      </c>
      <c r="J10" s="14" t="n">
        <f aca="false">F10-M10</f>
        <v>0</v>
      </c>
      <c r="K10" s="35"/>
      <c r="L10" s="20" t="e">
        <f aca="false">M10*I10/G10</f>
        <v>#DIV/0!</v>
      </c>
      <c r="M10" s="11"/>
      <c r="N10" s="11"/>
      <c r="O10" s="7"/>
      <c r="P10" s="7"/>
      <c r="Q10" s="7"/>
    </row>
    <row r="11" customFormat="false" ht="15" hidden="false" customHeight="false" outlineLevel="0" collapsed="false">
      <c r="A11" s="7" t="s">
        <v>67</v>
      </c>
      <c r="B11" s="9"/>
      <c r="C11" s="9"/>
      <c r="D11" s="10"/>
      <c r="E11" s="9"/>
      <c r="F11" s="11"/>
      <c r="G11" s="9"/>
      <c r="H11" s="12"/>
      <c r="I11" s="34" t="n">
        <f aca="false">H11*G11</f>
        <v>0</v>
      </c>
      <c r="J11" s="14" t="n">
        <f aca="false">F11-M11</f>
        <v>0</v>
      </c>
      <c r="K11" s="35"/>
      <c r="L11" s="20" t="e">
        <f aca="false">M11*I11/G11</f>
        <v>#DIV/0!</v>
      </c>
      <c r="M11" s="11"/>
      <c r="N11" s="11"/>
      <c r="O11" s="7"/>
      <c r="P11" s="7"/>
      <c r="Q11" s="7"/>
    </row>
    <row r="12" customFormat="false" ht="15" hidden="false" customHeight="false" outlineLevel="0" collapsed="false">
      <c r="A12" s="7" t="s">
        <v>67</v>
      </c>
      <c r="B12" s="9"/>
      <c r="C12" s="9"/>
      <c r="D12" s="10"/>
      <c r="E12" s="9"/>
      <c r="F12" s="11"/>
      <c r="G12" s="9"/>
      <c r="H12" s="12"/>
      <c r="I12" s="34" t="n">
        <f aca="false">H12*G12</f>
        <v>0</v>
      </c>
      <c r="J12" s="14" t="n">
        <f aca="false">F12-M12</f>
        <v>0</v>
      </c>
      <c r="K12" s="35"/>
      <c r="L12" s="20" t="e">
        <f aca="false">M12*I12/G12</f>
        <v>#DIV/0!</v>
      </c>
      <c r="M12" s="11"/>
      <c r="N12" s="11"/>
      <c r="O12" s="7"/>
      <c r="P12" s="7"/>
      <c r="Q12" s="7"/>
    </row>
    <row r="13" customFormat="false" ht="15" hidden="false" customHeight="false" outlineLevel="0" collapsed="false">
      <c r="A13" s="7" t="s">
        <v>67</v>
      </c>
      <c r="B13" s="9"/>
      <c r="C13" s="9"/>
      <c r="D13" s="10"/>
      <c r="E13" s="9"/>
      <c r="F13" s="11"/>
      <c r="G13" s="9"/>
      <c r="H13" s="12"/>
      <c r="I13" s="34" t="n">
        <f aca="false">H13*G13</f>
        <v>0</v>
      </c>
      <c r="J13" s="14" t="n">
        <f aca="false">F13-M13</f>
        <v>0</v>
      </c>
      <c r="K13" s="35"/>
      <c r="L13" s="20" t="e">
        <f aca="false">M13*I13/G13</f>
        <v>#DIV/0!</v>
      </c>
      <c r="M13" s="11"/>
      <c r="N13" s="11"/>
      <c r="O13" s="7"/>
      <c r="P13" s="7"/>
      <c r="Q13" s="7"/>
    </row>
    <row r="14" customFormat="false" ht="15" hidden="false" customHeight="false" outlineLevel="0" collapsed="false">
      <c r="A14" s="7" t="s">
        <v>67</v>
      </c>
      <c r="B14" s="9"/>
      <c r="C14" s="9"/>
      <c r="D14" s="10"/>
      <c r="E14" s="9"/>
      <c r="F14" s="11"/>
      <c r="G14" s="9"/>
      <c r="H14" s="12"/>
      <c r="I14" s="34" t="n">
        <f aca="false">H14*G14</f>
        <v>0</v>
      </c>
      <c r="J14" s="14" t="n">
        <f aca="false">F14-M14</f>
        <v>0</v>
      </c>
      <c r="K14" s="35"/>
      <c r="L14" s="20" t="e">
        <f aca="false">M14*I14/G14</f>
        <v>#DIV/0!</v>
      </c>
      <c r="M14" s="11"/>
      <c r="N14" s="11"/>
      <c r="O14" s="7"/>
      <c r="P14" s="7"/>
      <c r="Q14" s="7"/>
    </row>
    <row r="15" customFormat="false" ht="15" hidden="false" customHeight="false" outlineLevel="0" collapsed="false">
      <c r="A15" s="7" t="s">
        <v>67</v>
      </c>
      <c r="B15" s="9"/>
      <c r="C15" s="9"/>
      <c r="D15" s="10"/>
      <c r="E15" s="9"/>
      <c r="F15" s="11"/>
      <c r="G15" s="9"/>
      <c r="H15" s="12"/>
      <c r="I15" s="34" t="n">
        <f aca="false">H15*G15</f>
        <v>0</v>
      </c>
      <c r="J15" s="14" t="n">
        <f aca="false">F15-M15</f>
        <v>0</v>
      </c>
      <c r="K15" s="35"/>
      <c r="L15" s="20" t="e">
        <f aca="false">M15*I15/G15</f>
        <v>#DIV/0!</v>
      </c>
      <c r="M15" s="11"/>
      <c r="N15" s="11"/>
      <c r="O15" s="7"/>
      <c r="P15" s="7"/>
      <c r="Q15" s="7"/>
    </row>
    <row r="16" customFormat="false" ht="15" hidden="false" customHeight="false" outlineLevel="0" collapsed="false">
      <c r="A16" s="7" t="s">
        <v>67</v>
      </c>
      <c r="B16" s="9"/>
      <c r="C16" s="9"/>
      <c r="D16" s="10"/>
      <c r="E16" s="9"/>
      <c r="F16" s="11"/>
      <c r="G16" s="9"/>
      <c r="H16" s="12"/>
      <c r="I16" s="34" t="n">
        <f aca="false">H16*G16</f>
        <v>0</v>
      </c>
      <c r="J16" s="14" t="n">
        <f aca="false">F16-M16</f>
        <v>0</v>
      </c>
      <c r="K16" s="35"/>
      <c r="L16" s="20" t="e">
        <f aca="false">M16*I16/G16</f>
        <v>#DIV/0!</v>
      </c>
      <c r="M16" s="11"/>
      <c r="N16" s="11"/>
      <c r="O16" s="7"/>
      <c r="P16" s="7"/>
      <c r="Q16" s="7"/>
    </row>
    <row r="17" customFormat="false" ht="15" hidden="false" customHeight="false" outlineLevel="0" collapsed="false">
      <c r="A17" s="7" t="s">
        <v>67</v>
      </c>
      <c r="B17" s="9"/>
      <c r="C17" s="9"/>
      <c r="D17" s="10"/>
      <c r="E17" s="9"/>
      <c r="F17" s="11"/>
      <c r="G17" s="9"/>
      <c r="H17" s="12"/>
      <c r="I17" s="34" t="n">
        <f aca="false">H17*G17</f>
        <v>0</v>
      </c>
      <c r="J17" s="14" t="n">
        <f aca="false">F17-M17</f>
        <v>0</v>
      </c>
      <c r="K17" s="35"/>
      <c r="L17" s="20" t="e">
        <f aca="false">M17*I17/G17</f>
        <v>#DIV/0!</v>
      </c>
      <c r="M17" s="11"/>
      <c r="N17" s="11"/>
      <c r="O17" s="7"/>
      <c r="P17" s="7"/>
      <c r="Q17" s="7"/>
    </row>
    <row r="18" customFormat="false" ht="15" hidden="false" customHeight="false" outlineLevel="0" collapsed="false">
      <c r="A18" s="7" t="s">
        <v>67</v>
      </c>
      <c r="B18" s="9"/>
      <c r="C18" s="9"/>
      <c r="D18" s="10"/>
      <c r="E18" s="9"/>
      <c r="F18" s="11"/>
      <c r="G18" s="9"/>
      <c r="H18" s="12"/>
      <c r="I18" s="34" t="n">
        <f aca="false">H18*G18</f>
        <v>0</v>
      </c>
      <c r="J18" s="14" t="n">
        <f aca="false">F18-M18</f>
        <v>0</v>
      </c>
      <c r="K18" s="35"/>
      <c r="L18" s="20" t="e">
        <f aca="false">M18*I18/G18</f>
        <v>#DIV/0!</v>
      </c>
      <c r="M18" s="11"/>
      <c r="N18" s="11"/>
      <c r="O18" s="7"/>
      <c r="P18" s="7"/>
      <c r="Q18" s="7"/>
    </row>
    <row r="19" customFormat="false" ht="15" hidden="false" customHeight="false" outlineLevel="0" collapsed="false">
      <c r="A19" s="7" t="s">
        <v>67</v>
      </c>
      <c r="B19" s="9"/>
      <c r="C19" s="9"/>
      <c r="D19" s="10"/>
      <c r="E19" s="9"/>
      <c r="F19" s="11"/>
      <c r="G19" s="9"/>
      <c r="H19" s="12"/>
      <c r="I19" s="34" t="n">
        <f aca="false">H19*G19</f>
        <v>0</v>
      </c>
      <c r="J19" s="14" t="n">
        <f aca="false">F19-M19</f>
        <v>0</v>
      </c>
      <c r="K19" s="35"/>
      <c r="L19" s="20" t="e">
        <f aca="false">M19*I19/G19</f>
        <v>#DIV/0!</v>
      </c>
      <c r="M19" s="11"/>
      <c r="N19" s="11"/>
      <c r="O19" s="7"/>
      <c r="P19" s="7"/>
      <c r="Q19" s="7"/>
    </row>
    <row r="20" customFormat="false" ht="15" hidden="false" customHeight="false" outlineLevel="0" collapsed="false">
      <c r="A20" s="7" t="s">
        <v>67</v>
      </c>
      <c r="B20" s="9"/>
      <c r="C20" s="9"/>
      <c r="D20" s="10"/>
      <c r="E20" s="9"/>
      <c r="F20" s="11"/>
      <c r="G20" s="9"/>
      <c r="H20" s="12"/>
      <c r="I20" s="34" t="n">
        <f aca="false">H20*G20</f>
        <v>0</v>
      </c>
      <c r="J20" s="14" t="n">
        <f aca="false">F20-M20</f>
        <v>0</v>
      </c>
      <c r="K20" s="35"/>
      <c r="L20" s="20" t="e">
        <f aca="false">M20*I20/G20</f>
        <v>#DIV/0!</v>
      </c>
      <c r="M20" s="11"/>
      <c r="N20" s="11"/>
      <c r="O20" s="7"/>
      <c r="P20" s="7"/>
      <c r="Q20" s="7"/>
    </row>
    <row r="21" customFormat="false" ht="15" hidden="false" customHeight="false" outlineLevel="0" collapsed="false">
      <c r="A21" s="7" t="s">
        <v>67</v>
      </c>
      <c r="B21" s="9"/>
      <c r="C21" s="9"/>
      <c r="D21" s="10"/>
      <c r="E21" s="9"/>
      <c r="F21" s="11"/>
      <c r="G21" s="9"/>
      <c r="H21" s="12"/>
      <c r="I21" s="34" t="n">
        <f aca="false">H21*G21</f>
        <v>0</v>
      </c>
      <c r="J21" s="14" t="n">
        <f aca="false">F21-M21</f>
        <v>0</v>
      </c>
      <c r="K21" s="35"/>
      <c r="L21" s="20" t="e">
        <f aca="false">M21*I21/G21</f>
        <v>#DIV/0!</v>
      </c>
      <c r="M21" s="11"/>
      <c r="N21" s="11"/>
      <c r="O21" s="7"/>
      <c r="P21" s="7"/>
      <c r="Q21" s="7"/>
    </row>
    <row r="22" customFormat="false" ht="15" hidden="false" customHeight="false" outlineLevel="0" collapsed="false">
      <c r="A22" s="7" t="s">
        <v>67</v>
      </c>
      <c r="B22" s="9"/>
      <c r="C22" s="9"/>
      <c r="D22" s="10"/>
      <c r="E22" s="9"/>
      <c r="F22" s="11"/>
      <c r="G22" s="9"/>
      <c r="H22" s="12"/>
      <c r="I22" s="34" t="n">
        <f aca="false">H22*G22</f>
        <v>0</v>
      </c>
      <c r="J22" s="14" t="n">
        <f aca="false">F22-M22</f>
        <v>0</v>
      </c>
      <c r="K22" s="35"/>
      <c r="L22" s="20" t="e">
        <f aca="false">M22*I22/G22</f>
        <v>#DIV/0!</v>
      </c>
      <c r="M22" s="11"/>
      <c r="N22" s="11"/>
      <c r="O22" s="7"/>
      <c r="P22" s="7"/>
      <c r="Q22" s="7"/>
    </row>
    <row r="23" customFormat="false" ht="15" hidden="false" customHeight="false" outlineLevel="0" collapsed="false">
      <c r="A23" s="7" t="s">
        <v>67</v>
      </c>
      <c r="B23" s="9"/>
      <c r="C23" s="9"/>
      <c r="D23" s="10"/>
      <c r="E23" s="9"/>
      <c r="F23" s="11"/>
      <c r="G23" s="9"/>
      <c r="H23" s="12"/>
      <c r="I23" s="34" t="n">
        <f aca="false">H23*G23</f>
        <v>0</v>
      </c>
      <c r="J23" s="14" t="n">
        <f aca="false">F23-M23</f>
        <v>0</v>
      </c>
      <c r="K23" s="35"/>
      <c r="L23" s="20" t="e">
        <f aca="false">M23*I23/G23</f>
        <v>#DIV/0!</v>
      </c>
      <c r="M23" s="11"/>
      <c r="N23" s="11"/>
      <c r="O23" s="7"/>
      <c r="P23" s="7"/>
      <c r="Q23" s="7"/>
    </row>
    <row r="24" customFormat="false" ht="15" hidden="false" customHeight="false" outlineLevel="0" collapsed="false">
      <c r="A24" s="7" t="s">
        <v>67</v>
      </c>
      <c r="B24" s="9"/>
      <c r="C24" s="9"/>
      <c r="D24" s="10"/>
      <c r="E24" s="9"/>
      <c r="F24" s="11"/>
      <c r="G24" s="9"/>
      <c r="H24" s="12"/>
      <c r="I24" s="34" t="n">
        <f aca="false">H24*G24</f>
        <v>0</v>
      </c>
      <c r="J24" s="14" t="n">
        <f aca="false">F24-M24</f>
        <v>0</v>
      </c>
      <c r="K24" s="35"/>
      <c r="L24" s="20" t="e">
        <f aca="false">M24*I24/G24</f>
        <v>#DIV/0!</v>
      </c>
      <c r="M24" s="11"/>
      <c r="N24" s="11"/>
      <c r="O24" s="7"/>
      <c r="P24" s="7"/>
      <c r="Q24" s="7"/>
    </row>
    <row r="25" customFormat="false" ht="15" hidden="false" customHeight="false" outlineLevel="0" collapsed="false">
      <c r="A25" s="7" t="s">
        <v>67</v>
      </c>
      <c r="B25" s="9"/>
      <c r="C25" s="9"/>
      <c r="D25" s="10"/>
      <c r="E25" s="9"/>
      <c r="F25" s="11"/>
      <c r="G25" s="9"/>
      <c r="H25" s="12"/>
      <c r="I25" s="34" t="n">
        <f aca="false">H25*G25</f>
        <v>0</v>
      </c>
      <c r="J25" s="14" t="n">
        <f aca="false">F25-M25</f>
        <v>0</v>
      </c>
      <c r="K25" s="35"/>
      <c r="L25" s="20" t="e">
        <f aca="false">M25*I25/G25</f>
        <v>#DIV/0!</v>
      </c>
      <c r="M25" s="11"/>
      <c r="N25" s="11"/>
      <c r="O25" s="7"/>
      <c r="P25" s="7"/>
      <c r="Q25" s="7"/>
    </row>
    <row r="26" customFormat="false" ht="15" hidden="false" customHeight="false" outlineLevel="0" collapsed="false">
      <c r="A26" s="7" t="s">
        <v>67</v>
      </c>
      <c r="B26" s="9"/>
      <c r="C26" s="9"/>
      <c r="D26" s="10"/>
      <c r="E26" s="9"/>
      <c r="F26" s="11"/>
      <c r="G26" s="9"/>
      <c r="H26" s="12"/>
      <c r="I26" s="34" t="n">
        <f aca="false">H26*G26</f>
        <v>0</v>
      </c>
      <c r="J26" s="14" t="n">
        <f aca="false">F26-M26</f>
        <v>0</v>
      </c>
      <c r="K26" s="35"/>
      <c r="L26" s="20" t="e">
        <f aca="false">M26*I26/G26</f>
        <v>#DIV/0!</v>
      </c>
      <c r="M26" s="11"/>
      <c r="N26" s="11"/>
      <c r="O26" s="7"/>
      <c r="P26" s="7"/>
      <c r="Q26" s="7"/>
    </row>
    <row r="27" customFormat="false" ht="15" hidden="false" customHeight="false" outlineLevel="0" collapsed="false">
      <c r="A27" s="7" t="s">
        <v>67</v>
      </c>
      <c r="B27" s="9"/>
      <c r="C27" s="9"/>
      <c r="D27" s="10"/>
      <c r="E27" s="9"/>
      <c r="F27" s="11"/>
      <c r="G27" s="9"/>
      <c r="H27" s="12"/>
      <c r="I27" s="34" t="n">
        <f aca="false">H27*G27</f>
        <v>0</v>
      </c>
      <c r="J27" s="14" t="n">
        <f aca="false">F27-M27</f>
        <v>0</v>
      </c>
      <c r="K27" s="35"/>
      <c r="L27" s="20" t="e">
        <f aca="false">M27*I27/G27</f>
        <v>#DIV/0!</v>
      </c>
      <c r="M27" s="11"/>
      <c r="N27" s="11"/>
      <c r="O27" s="7"/>
      <c r="P27" s="7"/>
      <c r="Q27" s="7"/>
    </row>
    <row r="28" customFormat="false" ht="15" hidden="false" customHeight="false" outlineLevel="0" collapsed="false">
      <c r="A28" s="7" t="s">
        <v>67</v>
      </c>
      <c r="B28" s="9"/>
      <c r="C28" s="9"/>
      <c r="D28" s="10"/>
      <c r="E28" s="9"/>
      <c r="F28" s="11"/>
      <c r="G28" s="9"/>
      <c r="H28" s="12"/>
      <c r="I28" s="34" t="n">
        <f aca="false">H28*G28</f>
        <v>0</v>
      </c>
      <c r="J28" s="14" t="n">
        <f aca="false">F28-M28</f>
        <v>0</v>
      </c>
      <c r="K28" s="35"/>
      <c r="L28" s="20" t="e">
        <f aca="false">M28*I28/G28</f>
        <v>#DIV/0!</v>
      </c>
      <c r="M28" s="11"/>
      <c r="N28" s="11"/>
      <c r="O28" s="7"/>
      <c r="P28" s="7"/>
      <c r="Q28" s="7"/>
    </row>
    <row r="29" customFormat="false" ht="15" hidden="false" customHeight="false" outlineLevel="0" collapsed="false">
      <c r="A29" s="7" t="s">
        <v>67</v>
      </c>
      <c r="B29" s="9"/>
      <c r="C29" s="9"/>
      <c r="D29" s="10"/>
      <c r="E29" s="9"/>
      <c r="F29" s="11"/>
      <c r="G29" s="9"/>
      <c r="H29" s="12"/>
      <c r="I29" s="34" t="n">
        <f aca="false">H29*G29</f>
        <v>0</v>
      </c>
      <c r="J29" s="14" t="n">
        <f aca="false">F29-M29</f>
        <v>0</v>
      </c>
      <c r="K29" s="35"/>
      <c r="L29" s="20" t="e">
        <f aca="false">M29*I29/G29</f>
        <v>#DIV/0!</v>
      </c>
      <c r="M29" s="11"/>
      <c r="N29" s="11"/>
      <c r="O29" s="7"/>
      <c r="P29" s="7"/>
      <c r="Q29" s="7"/>
    </row>
    <row r="30" customFormat="false" ht="15" hidden="false" customHeight="false" outlineLevel="0" collapsed="false">
      <c r="A30" s="7" t="s">
        <v>67</v>
      </c>
      <c r="B30" s="9"/>
      <c r="C30" s="9"/>
      <c r="D30" s="10"/>
      <c r="E30" s="9"/>
      <c r="F30" s="11"/>
      <c r="G30" s="9"/>
      <c r="H30" s="12"/>
      <c r="I30" s="34" t="n">
        <f aca="false">H30*G30</f>
        <v>0</v>
      </c>
      <c r="J30" s="14" t="n">
        <f aca="false">F30-M30</f>
        <v>0</v>
      </c>
      <c r="K30" s="35"/>
      <c r="L30" s="20" t="e">
        <f aca="false">M30*I30/G30</f>
        <v>#DIV/0!</v>
      </c>
      <c r="M30" s="11"/>
      <c r="N30" s="11"/>
      <c r="O30" s="7"/>
      <c r="P30" s="7"/>
      <c r="Q30" s="7"/>
    </row>
    <row r="31" customFormat="false" ht="15" hidden="false" customHeight="false" outlineLevel="0" collapsed="false">
      <c r="A31" s="7" t="s">
        <v>67</v>
      </c>
      <c r="B31" s="9"/>
      <c r="C31" s="9"/>
      <c r="D31" s="10"/>
      <c r="E31" s="9"/>
      <c r="F31" s="11"/>
      <c r="G31" s="9"/>
      <c r="H31" s="12"/>
      <c r="I31" s="34" t="n">
        <f aca="false">H31*G31</f>
        <v>0</v>
      </c>
      <c r="J31" s="14" t="n">
        <f aca="false">F31-M31</f>
        <v>0</v>
      </c>
      <c r="K31" s="35"/>
      <c r="L31" s="20" t="e">
        <f aca="false">M31*I31/G31</f>
        <v>#DIV/0!</v>
      </c>
      <c r="M31" s="11"/>
      <c r="N31" s="11"/>
      <c r="O31" s="7"/>
      <c r="P31" s="7"/>
      <c r="Q31" s="7"/>
    </row>
    <row r="32" customFormat="false" ht="15" hidden="false" customHeight="false" outlineLevel="0" collapsed="false">
      <c r="A32" s="7" t="s">
        <v>67</v>
      </c>
      <c r="B32" s="9"/>
      <c r="C32" s="9"/>
      <c r="D32" s="10"/>
      <c r="E32" s="9"/>
      <c r="F32" s="11"/>
      <c r="G32" s="9"/>
      <c r="H32" s="12"/>
      <c r="I32" s="34" t="n">
        <f aca="false">H32*G32</f>
        <v>0</v>
      </c>
      <c r="J32" s="14" t="n">
        <f aca="false">F32-M32</f>
        <v>0</v>
      </c>
      <c r="K32" s="35"/>
      <c r="L32" s="20" t="e">
        <f aca="false">M32*I32/G32</f>
        <v>#DIV/0!</v>
      </c>
      <c r="M32" s="11"/>
      <c r="N32" s="11"/>
      <c r="O32" s="7"/>
      <c r="P32" s="7"/>
      <c r="Q32" s="7"/>
    </row>
    <row r="33" customFormat="false" ht="15" hidden="false" customHeight="false" outlineLevel="0" collapsed="false">
      <c r="A33" s="7" t="s">
        <v>67</v>
      </c>
      <c r="B33" s="9"/>
      <c r="C33" s="9"/>
      <c r="D33" s="10"/>
      <c r="E33" s="9"/>
      <c r="F33" s="11"/>
      <c r="G33" s="9"/>
      <c r="H33" s="12"/>
      <c r="I33" s="34" t="n">
        <f aca="false">H33*G33</f>
        <v>0</v>
      </c>
      <c r="J33" s="14" t="n">
        <f aca="false">F33-M33</f>
        <v>0</v>
      </c>
      <c r="K33" s="35"/>
      <c r="L33" s="20" t="e">
        <f aca="false">M33*I33/G33</f>
        <v>#DIV/0!</v>
      </c>
      <c r="M33" s="11"/>
      <c r="N33" s="11"/>
      <c r="O33" s="7"/>
      <c r="P33" s="7"/>
      <c r="Q33" s="7"/>
    </row>
    <row r="34" customFormat="false" ht="15" hidden="false" customHeight="false" outlineLevel="0" collapsed="false">
      <c r="A34" s="7" t="s">
        <v>67</v>
      </c>
      <c r="B34" s="9"/>
      <c r="C34" s="9"/>
      <c r="D34" s="10"/>
      <c r="E34" s="9"/>
      <c r="F34" s="11"/>
      <c r="G34" s="9"/>
      <c r="H34" s="12"/>
      <c r="I34" s="34" t="n">
        <f aca="false">H34*G34</f>
        <v>0</v>
      </c>
      <c r="J34" s="14" t="n">
        <f aca="false">F34-M34</f>
        <v>0</v>
      </c>
      <c r="K34" s="35"/>
      <c r="L34" s="20" t="e">
        <f aca="false">M34*I34/G34</f>
        <v>#DIV/0!</v>
      </c>
      <c r="M34" s="11"/>
      <c r="N34" s="11"/>
      <c r="O34" s="7"/>
      <c r="P34" s="7"/>
      <c r="Q34" s="7"/>
    </row>
    <row r="35" customFormat="false" ht="15" hidden="false" customHeight="false" outlineLevel="0" collapsed="false">
      <c r="A35" s="7" t="s">
        <v>67</v>
      </c>
      <c r="B35" s="9"/>
      <c r="C35" s="9"/>
      <c r="D35" s="10"/>
      <c r="E35" s="9"/>
      <c r="F35" s="11"/>
      <c r="G35" s="9"/>
      <c r="H35" s="12"/>
      <c r="I35" s="34" t="n">
        <f aca="false">H35*G35</f>
        <v>0</v>
      </c>
      <c r="J35" s="14" t="n">
        <f aca="false">F35-M35</f>
        <v>0</v>
      </c>
      <c r="K35" s="35"/>
      <c r="L35" s="20" t="e">
        <f aca="false">M35*I35/G35</f>
        <v>#DIV/0!</v>
      </c>
      <c r="M35" s="11"/>
      <c r="N35" s="11"/>
      <c r="O35" s="7"/>
      <c r="P35" s="7"/>
      <c r="Q35" s="7"/>
    </row>
    <row r="36" customFormat="false" ht="15" hidden="false" customHeight="false" outlineLevel="0" collapsed="false">
      <c r="A36" s="7" t="s">
        <v>67</v>
      </c>
      <c r="B36" s="9"/>
      <c r="C36" s="9"/>
      <c r="D36" s="10"/>
      <c r="E36" s="9"/>
      <c r="F36" s="11"/>
      <c r="G36" s="9"/>
      <c r="H36" s="12"/>
      <c r="I36" s="34" t="n">
        <f aca="false">H36*G36</f>
        <v>0</v>
      </c>
      <c r="J36" s="14" t="n">
        <f aca="false">F36-M36</f>
        <v>0</v>
      </c>
      <c r="K36" s="35"/>
      <c r="L36" s="20" t="e">
        <f aca="false">M36*I36/G36</f>
        <v>#DIV/0!</v>
      </c>
      <c r="M36" s="11"/>
      <c r="N36" s="11"/>
      <c r="O36" s="7"/>
      <c r="P36" s="7"/>
      <c r="Q36" s="7"/>
    </row>
    <row r="37" customFormat="false" ht="15" hidden="false" customHeight="false" outlineLevel="0" collapsed="false">
      <c r="A37" s="7" t="s">
        <v>67</v>
      </c>
      <c r="B37" s="9"/>
      <c r="C37" s="9"/>
      <c r="D37" s="10"/>
      <c r="E37" s="9"/>
      <c r="F37" s="11"/>
      <c r="G37" s="9"/>
      <c r="H37" s="12"/>
      <c r="I37" s="34" t="n">
        <f aca="false">H37*G37</f>
        <v>0</v>
      </c>
      <c r="J37" s="14" t="n">
        <f aca="false">F37-M37</f>
        <v>0</v>
      </c>
      <c r="K37" s="35"/>
      <c r="L37" s="20" t="e">
        <f aca="false">M37*I37/G37</f>
        <v>#DIV/0!</v>
      </c>
      <c r="M37" s="11"/>
      <c r="N37" s="11"/>
      <c r="O37" s="7"/>
      <c r="P37" s="7"/>
      <c r="Q37" s="7"/>
    </row>
    <row r="38" customFormat="false" ht="15" hidden="false" customHeight="false" outlineLevel="0" collapsed="false">
      <c r="A38" s="7" t="s">
        <v>67</v>
      </c>
      <c r="B38" s="9"/>
      <c r="C38" s="9"/>
      <c r="D38" s="10"/>
      <c r="E38" s="9"/>
      <c r="F38" s="11"/>
      <c r="G38" s="9"/>
      <c r="H38" s="12"/>
      <c r="I38" s="34" t="n">
        <f aca="false">H38*G38</f>
        <v>0</v>
      </c>
      <c r="J38" s="14" t="n">
        <f aca="false">F38-M38</f>
        <v>0</v>
      </c>
      <c r="K38" s="35"/>
      <c r="L38" s="20" t="e">
        <f aca="false">M38*I38/G38</f>
        <v>#DIV/0!</v>
      </c>
      <c r="M38" s="11"/>
      <c r="N38" s="11"/>
      <c r="O38" s="7"/>
      <c r="P38" s="7"/>
      <c r="Q38" s="7"/>
    </row>
    <row r="39" customFormat="false" ht="15" hidden="false" customHeight="false" outlineLevel="0" collapsed="false">
      <c r="A39" s="7" t="s">
        <v>67</v>
      </c>
      <c r="B39" s="9"/>
      <c r="C39" s="9"/>
      <c r="D39" s="10"/>
      <c r="E39" s="9"/>
      <c r="F39" s="11"/>
      <c r="G39" s="9"/>
      <c r="H39" s="12"/>
      <c r="I39" s="34" t="n">
        <f aca="false">H39*G39</f>
        <v>0</v>
      </c>
      <c r="J39" s="14" t="n">
        <f aca="false">F39-M39</f>
        <v>0</v>
      </c>
      <c r="K39" s="35"/>
      <c r="L39" s="20" t="e">
        <f aca="false">M39*I39/G39</f>
        <v>#DIV/0!</v>
      </c>
      <c r="M39" s="11"/>
      <c r="N39" s="11"/>
      <c r="O39" s="7"/>
      <c r="P39" s="7"/>
      <c r="Q39" s="7"/>
    </row>
    <row r="40" customFormat="false" ht="15" hidden="false" customHeight="false" outlineLevel="0" collapsed="false">
      <c r="A40" s="7" t="s">
        <v>67</v>
      </c>
      <c r="B40" s="9"/>
      <c r="C40" s="9"/>
      <c r="D40" s="10"/>
      <c r="E40" s="9"/>
      <c r="F40" s="11"/>
      <c r="G40" s="9"/>
      <c r="H40" s="12"/>
      <c r="I40" s="34" t="n">
        <f aca="false">H40*G40</f>
        <v>0</v>
      </c>
      <c r="J40" s="14" t="n">
        <f aca="false">F40-M40</f>
        <v>0</v>
      </c>
      <c r="K40" s="35"/>
      <c r="L40" s="20" t="e">
        <f aca="false">M40*I40/G40</f>
        <v>#DIV/0!</v>
      </c>
      <c r="M40" s="11"/>
      <c r="N40" s="11"/>
      <c r="O40" s="7"/>
      <c r="P40" s="7"/>
      <c r="Q40" s="7"/>
    </row>
    <row r="41" customFormat="false" ht="15" hidden="false" customHeight="false" outlineLevel="0" collapsed="false">
      <c r="A41" s="7" t="s">
        <v>67</v>
      </c>
      <c r="B41" s="9"/>
      <c r="C41" s="9"/>
      <c r="D41" s="10"/>
      <c r="E41" s="9"/>
      <c r="F41" s="11"/>
      <c r="G41" s="9"/>
      <c r="H41" s="12"/>
      <c r="I41" s="34" t="n">
        <f aca="false">H41*G41</f>
        <v>0</v>
      </c>
      <c r="J41" s="14" t="n">
        <f aca="false">F41-M41</f>
        <v>0</v>
      </c>
      <c r="K41" s="35"/>
      <c r="L41" s="20" t="e">
        <f aca="false">M41*I41/G41</f>
        <v>#DIV/0!</v>
      </c>
      <c r="M41" s="11"/>
      <c r="N41" s="11"/>
      <c r="O41" s="7"/>
      <c r="P41" s="7"/>
      <c r="Q41" s="7"/>
    </row>
    <row r="42" customFormat="false" ht="15" hidden="false" customHeight="false" outlineLevel="0" collapsed="false">
      <c r="A42" s="7" t="s">
        <v>67</v>
      </c>
      <c r="B42" s="9"/>
      <c r="C42" s="9"/>
      <c r="D42" s="10"/>
      <c r="E42" s="9"/>
      <c r="F42" s="11"/>
      <c r="G42" s="9"/>
      <c r="H42" s="12"/>
      <c r="I42" s="34" t="n">
        <f aca="false">H42*G42</f>
        <v>0</v>
      </c>
      <c r="J42" s="14" t="n">
        <f aca="false">F42-M42</f>
        <v>0</v>
      </c>
      <c r="K42" s="35"/>
      <c r="L42" s="20" t="e">
        <f aca="false">M42*I42/G42</f>
        <v>#DIV/0!</v>
      </c>
      <c r="M42" s="11"/>
      <c r="N42" s="11"/>
      <c r="O42" s="7"/>
      <c r="P42" s="7"/>
      <c r="Q42" s="7"/>
    </row>
    <row r="43" customFormat="false" ht="15" hidden="false" customHeight="false" outlineLevel="0" collapsed="false">
      <c r="A43" s="7" t="s">
        <v>67</v>
      </c>
      <c r="B43" s="9"/>
      <c r="C43" s="9"/>
      <c r="D43" s="10"/>
      <c r="E43" s="9"/>
      <c r="F43" s="11"/>
      <c r="G43" s="9"/>
      <c r="H43" s="12"/>
      <c r="I43" s="34" t="n">
        <f aca="false">H43*G43</f>
        <v>0</v>
      </c>
      <c r="J43" s="14" t="n">
        <f aca="false">F43-M43</f>
        <v>0</v>
      </c>
      <c r="K43" s="35"/>
      <c r="L43" s="20" t="e">
        <f aca="false">M43*I43/G43</f>
        <v>#DIV/0!</v>
      </c>
      <c r="M43" s="11"/>
      <c r="N43" s="11"/>
      <c r="O43" s="7"/>
      <c r="P43" s="7"/>
      <c r="Q43" s="7"/>
    </row>
    <row r="44" customFormat="false" ht="15" hidden="false" customHeight="false" outlineLevel="0" collapsed="false">
      <c r="A44" s="7" t="s">
        <v>67</v>
      </c>
      <c r="B44" s="9"/>
      <c r="C44" s="9"/>
      <c r="D44" s="10"/>
      <c r="E44" s="9"/>
      <c r="F44" s="11"/>
      <c r="G44" s="9"/>
      <c r="H44" s="12"/>
      <c r="I44" s="34" t="n">
        <f aca="false">H44*G44</f>
        <v>0</v>
      </c>
      <c r="J44" s="14" t="n">
        <f aca="false">F44-M44</f>
        <v>0</v>
      </c>
      <c r="K44" s="35"/>
      <c r="L44" s="20" t="e">
        <f aca="false">M44*I44/G44</f>
        <v>#DIV/0!</v>
      </c>
      <c r="M44" s="11"/>
      <c r="N44" s="11"/>
      <c r="O44" s="7"/>
      <c r="P44" s="7"/>
      <c r="Q44" s="7"/>
    </row>
    <row r="45" customFormat="false" ht="15" hidden="false" customHeight="false" outlineLevel="0" collapsed="false">
      <c r="A45" s="7" t="s">
        <v>67</v>
      </c>
      <c r="B45" s="9"/>
      <c r="C45" s="9"/>
      <c r="D45" s="10"/>
      <c r="E45" s="9"/>
      <c r="F45" s="11"/>
      <c r="G45" s="9"/>
      <c r="H45" s="12"/>
      <c r="I45" s="34" t="n">
        <f aca="false">H45*G45</f>
        <v>0</v>
      </c>
      <c r="J45" s="14" t="n">
        <f aca="false">F45-M45</f>
        <v>0</v>
      </c>
      <c r="K45" s="35"/>
      <c r="L45" s="20" t="e">
        <f aca="false">M45*I45/G45</f>
        <v>#DIV/0!</v>
      </c>
      <c r="M45" s="11"/>
      <c r="N45" s="11"/>
      <c r="O45" s="7"/>
      <c r="P45" s="7"/>
      <c r="Q45" s="7"/>
    </row>
    <row r="46" customFormat="false" ht="15" hidden="false" customHeight="false" outlineLevel="0" collapsed="false">
      <c r="A46" s="7" t="s">
        <v>67</v>
      </c>
      <c r="B46" s="9"/>
      <c r="C46" s="9"/>
      <c r="D46" s="10"/>
      <c r="E46" s="9"/>
      <c r="F46" s="11"/>
      <c r="G46" s="9"/>
      <c r="H46" s="12"/>
      <c r="I46" s="34" t="n">
        <f aca="false">H46*G46</f>
        <v>0</v>
      </c>
      <c r="J46" s="14" t="n">
        <f aca="false">F46-M46</f>
        <v>0</v>
      </c>
      <c r="K46" s="35"/>
      <c r="L46" s="20" t="e">
        <f aca="false">M46*I46/G46</f>
        <v>#DIV/0!</v>
      </c>
      <c r="M46" s="11"/>
      <c r="N46" s="11"/>
      <c r="O46" s="7"/>
      <c r="P46" s="7"/>
      <c r="Q46" s="7"/>
    </row>
    <row r="47" customFormat="false" ht="15" hidden="false" customHeight="false" outlineLevel="0" collapsed="false">
      <c r="A47" s="7" t="s">
        <v>67</v>
      </c>
      <c r="B47" s="9"/>
      <c r="C47" s="9"/>
      <c r="D47" s="10"/>
      <c r="E47" s="9"/>
      <c r="F47" s="11"/>
      <c r="G47" s="9"/>
      <c r="H47" s="12"/>
      <c r="I47" s="34" t="n">
        <f aca="false">H47*G47</f>
        <v>0</v>
      </c>
      <c r="J47" s="14" t="n">
        <f aca="false">F47-M47</f>
        <v>0</v>
      </c>
      <c r="K47" s="35"/>
      <c r="L47" s="20" t="e">
        <f aca="false">M47*I47/G47</f>
        <v>#DIV/0!</v>
      </c>
      <c r="M47" s="11"/>
      <c r="N47" s="11"/>
      <c r="O47" s="7"/>
      <c r="P47" s="7"/>
      <c r="Q47" s="7"/>
    </row>
    <row r="48" customFormat="false" ht="15" hidden="false" customHeight="false" outlineLevel="0" collapsed="false">
      <c r="A48" s="7" t="s">
        <v>67</v>
      </c>
      <c r="B48" s="9"/>
      <c r="C48" s="9"/>
      <c r="D48" s="10"/>
      <c r="E48" s="9"/>
      <c r="F48" s="11"/>
      <c r="G48" s="9"/>
      <c r="H48" s="12"/>
      <c r="I48" s="34" t="n">
        <f aca="false">H48*G48</f>
        <v>0</v>
      </c>
      <c r="J48" s="14" t="n">
        <f aca="false">F48-M48</f>
        <v>0</v>
      </c>
      <c r="K48" s="35"/>
      <c r="L48" s="20" t="e">
        <f aca="false">M48*I48/G48</f>
        <v>#DIV/0!</v>
      </c>
      <c r="M48" s="11"/>
      <c r="N48" s="11"/>
      <c r="O48" s="7"/>
      <c r="P48" s="7"/>
      <c r="Q48" s="7"/>
    </row>
    <row r="49" customFormat="false" ht="15" hidden="false" customHeight="false" outlineLevel="0" collapsed="false">
      <c r="A49" s="7" t="s">
        <v>67</v>
      </c>
      <c r="B49" s="9"/>
      <c r="C49" s="9"/>
      <c r="D49" s="10"/>
      <c r="E49" s="9"/>
      <c r="F49" s="11"/>
      <c r="G49" s="9"/>
      <c r="H49" s="12"/>
      <c r="I49" s="34" t="n">
        <f aca="false">H49*G49</f>
        <v>0</v>
      </c>
      <c r="J49" s="14" t="n">
        <f aca="false">F49-M49</f>
        <v>0</v>
      </c>
      <c r="K49" s="35"/>
      <c r="L49" s="20" t="e">
        <f aca="false">M49*I49/G49</f>
        <v>#DIV/0!</v>
      </c>
      <c r="M49" s="11"/>
      <c r="N49" s="11"/>
      <c r="O49" s="7"/>
      <c r="P49" s="7"/>
      <c r="Q49" s="7"/>
    </row>
    <row r="50" customFormat="false" ht="15" hidden="false" customHeight="false" outlineLevel="0" collapsed="false">
      <c r="A50" s="7" t="s">
        <v>67</v>
      </c>
      <c r="B50" s="9"/>
      <c r="C50" s="9"/>
      <c r="D50" s="10"/>
      <c r="E50" s="9"/>
      <c r="F50" s="11"/>
      <c r="G50" s="9"/>
      <c r="H50" s="12"/>
      <c r="I50" s="34" t="n">
        <f aca="false">H50*G50</f>
        <v>0</v>
      </c>
      <c r="J50" s="14" t="n">
        <f aca="false">F50-M50</f>
        <v>0</v>
      </c>
      <c r="K50" s="35"/>
      <c r="L50" s="20" t="e">
        <f aca="false">M50*I50/G50</f>
        <v>#DIV/0!</v>
      </c>
      <c r="M50" s="11"/>
      <c r="N50" s="11"/>
      <c r="O50" s="7"/>
      <c r="P50" s="7"/>
      <c r="Q50" s="7"/>
    </row>
  </sheetData>
  <sheetProtection sheet="true" objects="true" scenarios="true"/>
  <printOptions headings="false" gridLines="false" gridLinesSet="true" horizontalCentered="false" verticalCentered="false"/>
  <pageMargins left="0.75" right="0.7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3.14"/>
    <col collapsed="false" customWidth="true" hidden="false" outlineLevel="0" max="3" min="3" style="3" width="14.41"/>
    <col collapsed="false" customWidth="true" hidden="false" outlineLevel="0" max="5" min="4" style="3" width="13.14"/>
    <col collapsed="false" customWidth="true" hidden="false" outlineLevel="0" max="6" min="6" style="3" width="11.28"/>
    <col collapsed="false" customWidth="true" hidden="false" outlineLevel="0" max="7" min="7" style="3" width="10.71"/>
    <col collapsed="false" customWidth="false" hidden="false" outlineLevel="0" max="8" min="8" style="3" width="9.14"/>
    <col collapsed="false" customWidth="true" hidden="false" outlineLevel="0" max="9" min="9" style="3" width="12.28"/>
    <col collapsed="false" customWidth="true" hidden="false" outlineLevel="0" max="10" min="10" style="3" width="11.7"/>
    <col collapsed="false" customWidth="true" hidden="false" outlineLevel="0" max="11" min="11" style="3" width="10.13"/>
    <col collapsed="false" customWidth="true" hidden="false" outlineLevel="0" max="12" min="12" style="3" width="12.14"/>
    <col collapsed="false" customWidth="true" hidden="false" outlineLevel="0" max="13" min="13" style="3" width="15.41"/>
    <col collapsed="false" customWidth="true" hidden="false" outlineLevel="0" max="123" min="14" style="3" width="13.14"/>
    <col collapsed="false" customWidth="false" hidden="false" outlineLevel="0" max="257" min="124" style="3" width="9.14"/>
  </cols>
  <sheetData>
    <row r="1" customFormat="false" ht="60" hidden="false" customHeight="false" outlineLevel="0" collapsed="false">
      <c r="A1" s="4" t="s">
        <v>9</v>
      </c>
      <c r="B1" s="5" t="s">
        <v>10</v>
      </c>
      <c r="C1" s="5" t="s">
        <v>11</v>
      </c>
      <c r="D1" s="5" t="s">
        <v>68</v>
      </c>
      <c r="E1" s="5" t="s">
        <v>69</v>
      </c>
      <c r="F1" s="5" t="s">
        <v>70</v>
      </c>
      <c r="G1" s="5" t="s">
        <v>71</v>
      </c>
      <c r="H1" s="5" t="s">
        <v>72</v>
      </c>
      <c r="I1" s="6" t="s">
        <v>29</v>
      </c>
      <c r="J1" s="5" t="s">
        <v>73</v>
      </c>
      <c r="K1" s="5" t="s">
        <v>74</v>
      </c>
      <c r="L1" s="6" t="s">
        <v>75</v>
      </c>
      <c r="M1" s="5" t="s">
        <v>76</v>
      </c>
    </row>
    <row r="2" customFormat="false" ht="15" hidden="false" customHeight="false" outlineLevel="0" collapsed="false">
      <c r="A2" s="8" t="s">
        <v>77</v>
      </c>
      <c r="B2" s="9" t="s">
        <v>23</v>
      </c>
      <c r="C2" s="9" t="s">
        <v>24</v>
      </c>
      <c r="D2" s="10" t="n">
        <v>38701</v>
      </c>
      <c r="E2" s="9" t="n">
        <v>176</v>
      </c>
      <c r="F2" s="11" t="n">
        <v>55.28</v>
      </c>
      <c r="G2" s="9" t="n">
        <v>253</v>
      </c>
      <c r="H2" s="12" t="n">
        <v>0.7624</v>
      </c>
      <c r="I2" s="13" t="n">
        <f aca="false">H2*G2</f>
        <v>192.8872</v>
      </c>
      <c r="J2" s="11" t="n">
        <v>-0.34</v>
      </c>
      <c r="K2" s="11" t="n">
        <v>2.33</v>
      </c>
      <c r="L2" s="15" t="n">
        <f aca="false">M2*I2/G2</f>
        <v>43.662648</v>
      </c>
      <c r="M2" s="11" t="n">
        <v>57.27</v>
      </c>
    </row>
    <row r="3" customFormat="false" ht="15" hidden="false" customHeight="false" outlineLevel="0" collapsed="false">
      <c r="A3" s="8" t="s">
        <v>77</v>
      </c>
      <c r="B3" s="9"/>
      <c r="C3" s="9"/>
      <c r="D3" s="10"/>
      <c r="E3" s="9"/>
      <c r="F3" s="11"/>
      <c r="G3" s="9"/>
      <c r="H3" s="12"/>
      <c r="I3" s="13" t="n">
        <f aca="false">H3*G3</f>
        <v>0</v>
      </c>
      <c r="J3" s="11"/>
      <c r="K3" s="11"/>
      <c r="L3" s="15" t="e">
        <f aca="false">M3*I3/G3</f>
        <v>#DIV/0!</v>
      </c>
      <c r="M3" s="11"/>
    </row>
    <row r="4" customFormat="false" ht="15" hidden="false" customHeight="false" outlineLevel="0" collapsed="false">
      <c r="A4" s="8" t="s">
        <v>77</v>
      </c>
      <c r="B4" s="9"/>
      <c r="C4" s="9"/>
      <c r="D4" s="10"/>
      <c r="E4" s="9"/>
      <c r="F4" s="11"/>
      <c r="G4" s="9"/>
      <c r="H4" s="12"/>
      <c r="I4" s="13" t="n">
        <f aca="false">H4*G4</f>
        <v>0</v>
      </c>
      <c r="J4" s="11"/>
      <c r="K4" s="11"/>
      <c r="L4" s="15" t="e">
        <f aca="false">M4*I4/G4</f>
        <v>#DIV/0!</v>
      </c>
      <c r="M4" s="11"/>
    </row>
    <row r="5" customFormat="false" ht="15" hidden="false" customHeight="false" outlineLevel="0" collapsed="false">
      <c r="A5" s="8" t="s">
        <v>77</v>
      </c>
      <c r="B5" s="9"/>
      <c r="C5" s="9"/>
      <c r="D5" s="10"/>
      <c r="E5" s="9"/>
      <c r="F5" s="11"/>
      <c r="G5" s="9"/>
      <c r="H5" s="12"/>
      <c r="I5" s="13" t="n">
        <f aca="false">H5*G5</f>
        <v>0</v>
      </c>
      <c r="J5" s="11"/>
      <c r="K5" s="11"/>
      <c r="L5" s="15" t="e">
        <f aca="false">M5*I5/G5</f>
        <v>#DIV/0!</v>
      </c>
      <c r="M5" s="11"/>
    </row>
    <row r="6" customFormat="false" ht="15" hidden="false" customHeight="false" outlineLevel="0" collapsed="false">
      <c r="A6" s="8" t="s">
        <v>77</v>
      </c>
      <c r="B6" s="9"/>
      <c r="C6" s="9"/>
      <c r="D6" s="10"/>
      <c r="E6" s="9"/>
      <c r="F6" s="11"/>
      <c r="G6" s="9"/>
      <c r="H6" s="12"/>
      <c r="I6" s="13" t="n">
        <f aca="false">H6*G6</f>
        <v>0</v>
      </c>
      <c r="J6" s="11"/>
      <c r="K6" s="11"/>
      <c r="L6" s="15" t="e">
        <f aca="false">M6*I6/G6</f>
        <v>#DIV/0!</v>
      </c>
      <c r="M6" s="11"/>
    </row>
    <row r="7" customFormat="false" ht="15" hidden="false" customHeight="false" outlineLevel="0" collapsed="false">
      <c r="A7" s="8" t="s">
        <v>77</v>
      </c>
      <c r="B7" s="9"/>
      <c r="C7" s="9"/>
      <c r="D7" s="10"/>
      <c r="E7" s="9"/>
      <c r="F7" s="11"/>
      <c r="G7" s="9"/>
      <c r="H7" s="12"/>
      <c r="I7" s="13" t="n">
        <f aca="false">H7*G7</f>
        <v>0</v>
      </c>
      <c r="J7" s="11"/>
      <c r="K7" s="11"/>
      <c r="L7" s="15" t="e">
        <f aca="false">M7*I7/G7</f>
        <v>#DIV/0!</v>
      </c>
      <c r="M7" s="11"/>
    </row>
    <row r="8" customFormat="false" ht="15" hidden="false" customHeight="false" outlineLevel="0" collapsed="false">
      <c r="A8" s="8" t="s">
        <v>77</v>
      </c>
      <c r="B8" s="9"/>
      <c r="C8" s="9"/>
      <c r="D8" s="10"/>
      <c r="E8" s="9"/>
      <c r="F8" s="11"/>
      <c r="G8" s="9"/>
      <c r="H8" s="12"/>
      <c r="I8" s="13" t="n">
        <f aca="false">H8*G8</f>
        <v>0</v>
      </c>
      <c r="J8" s="11"/>
      <c r="K8" s="11"/>
      <c r="L8" s="15" t="e">
        <f aca="false">M8*I8/G8</f>
        <v>#DIV/0!</v>
      </c>
      <c r="M8" s="11"/>
    </row>
    <row r="9" customFormat="false" ht="15" hidden="false" customHeight="false" outlineLevel="0" collapsed="false">
      <c r="A9" s="8" t="s">
        <v>77</v>
      </c>
      <c r="B9" s="9"/>
      <c r="C9" s="9"/>
      <c r="D9" s="10"/>
      <c r="E9" s="9"/>
      <c r="F9" s="11"/>
      <c r="G9" s="9"/>
      <c r="H9" s="12"/>
      <c r="I9" s="13" t="n">
        <f aca="false">H9*G9</f>
        <v>0</v>
      </c>
      <c r="J9" s="11"/>
      <c r="K9" s="11"/>
      <c r="L9" s="15" t="e">
        <f aca="false">M9*I9/G9</f>
        <v>#DIV/0!</v>
      </c>
      <c r="M9" s="11"/>
    </row>
    <row r="10" customFormat="false" ht="15" hidden="false" customHeight="false" outlineLevel="0" collapsed="false">
      <c r="A10" s="8" t="s">
        <v>77</v>
      </c>
      <c r="B10" s="9"/>
      <c r="C10" s="9"/>
      <c r="D10" s="10"/>
      <c r="E10" s="9"/>
      <c r="F10" s="11"/>
      <c r="G10" s="9"/>
      <c r="H10" s="12"/>
      <c r="I10" s="13" t="n">
        <f aca="false">H10*G10</f>
        <v>0</v>
      </c>
      <c r="J10" s="11"/>
      <c r="K10" s="11"/>
      <c r="L10" s="15" t="e">
        <f aca="false">M10*I10/G10</f>
        <v>#DIV/0!</v>
      </c>
      <c r="M10" s="11"/>
    </row>
    <row r="11" customFormat="false" ht="15" hidden="false" customHeight="false" outlineLevel="0" collapsed="false">
      <c r="A11" s="8" t="s">
        <v>77</v>
      </c>
      <c r="B11" s="9"/>
      <c r="C11" s="9"/>
      <c r="D11" s="10"/>
      <c r="E11" s="9"/>
      <c r="F11" s="11"/>
      <c r="G11" s="9"/>
      <c r="H11" s="12"/>
      <c r="I11" s="13" t="n">
        <f aca="false">H11*G11</f>
        <v>0</v>
      </c>
      <c r="J11" s="11"/>
      <c r="K11" s="11"/>
      <c r="L11" s="15" t="e">
        <f aca="false">M11*I11/G11</f>
        <v>#DIV/0!</v>
      </c>
      <c r="M11" s="11"/>
    </row>
    <row r="12" customFormat="false" ht="15" hidden="false" customHeight="false" outlineLevel="0" collapsed="false">
      <c r="A12" s="8" t="s">
        <v>77</v>
      </c>
      <c r="B12" s="9"/>
      <c r="C12" s="9"/>
      <c r="D12" s="10"/>
      <c r="E12" s="9"/>
      <c r="F12" s="11"/>
      <c r="G12" s="9"/>
      <c r="H12" s="12"/>
      <c r="I12" s="13" t="n">
        <f aca="false">H12*G12</f>
        <v>0</v>
      </c>
      <c r="J12" s="11"/>
      <c r="K12" s="11"/>
      <c r="L12" s="15" t="e">
        <f aca="false">M12*I12/G12</f>
        <v>#DIV/0!</v>
      </c>
      <c r="M12" s="11"/>
    </row>
    <row r="13" customFormat="false" ht="15" hidden="false" customHeight="false" outlineLevel="0" collapsed="false">
      <c r="A13" s="8" t="s">
        <v>77</v>
      </c>
      <c r="B13" s="9"/>
      <c r="C13" s="9"/>
      <c r="D13" s="10"/>
      <c r="E13" s="9"/>
      <c r="F13" s="11"/>
      <c r="G13" s="9"/>
      <c r="H13" s="12"/>
      <c r="I13" s="13" t="n">
        <f aca="false">H13*G13</f>
        <v>0</v>
      </c>
      <c r="J13" s="11"/>
      <c r="K13" s="11"/>
      <c r="L13" s="15" t="e">
        <f aca="false">M13*I13/G13</f>
        <v>#DIV/0!</v>
      </c>
      <c r="M13" s="11"/>
    </row>
    <row r="14" customFormat="false" ht="15" hidden="false" customHeight="false" outlineLevel="0" collapsed="false">
      <c r="A14" s="8" t="s">
        <v>77</v>
      </c>
      <c r="B14" s="9"/>
      <c r="C14" s="9"/>
      <c r="D14" s="10"/>
      <c r="E14" s="9"/>
      <c r="F14" s="11"/>
      <c r="G14" s="9"/>
      <c r="H14" s="12"/>
      <c r="I14" s="13" t="n">
        <f aca="false">H14*G14</f>
        <v>0</v>
      </c>
      <c r="J14" s="11"/>
      <c r="K14" s="11"/>
      <c r="L14" s="15" t="e">
        <f aca="false">M14*I14/G14</f>
        <v>#DIV/0!</v>
      </c>
      <c r="M14" s="11"/>
    </row>
    <row r="15" customFormat="false" ht="15" hidden="false" customHeight="false" outlineLevel="0" collapsed="false">
      <c r="A15" s="8" t="s">
        <v>77</v>
      </c>
      <c r="B15" s="9"/>
      <c r="C15" s="9"/>
      <c r="D15" s="10"/>
      <c r="E15" s="9"/>
      <c r="F15" s="11"/>
      <c r="G15" s="9"/>
      <c r="H15" s="12"/>
      <c r="I15" s="13" t="n">
        <f aca="false">H15*G15</f>
        <v>0</v>
      </c>
      <c r="J15" s="11"/>
      <c r="K15" s="11"/>
      <c r="L15" s="15" t="e">
        <f aca="false">M15*I15/G15</f>
        <v>#DIV/0!</v>
      </c>
      <c r="M15" s="11"/>
    </row>
    <row r="16" customFormat="false" ht="15" hidden="false" customHeight="false" outlineLevel="0" collapsed="false">
      <c r="A16" s="8" t="s">
        <v>77</v>
      </c>
      <c r="B16" s="9"/>
      <c r="C16" s="9"/>
      <c r="D16" s="10"/>
      <c r="E16" s="9"/>
      <c r="F16" s="11"/>
      <c r="G16" s="9"/>
      <c r="H16" s="12"/>
      <c r="I16" s="13" t="n">
        <f aca="false">H16*G16</f>
        <v>0</v>
      </c>
      <c r="J16" s="11"/>
      <c r="K16" s="11"/>
      <c r="L16" s="15" t="e">
        <f aca="false">M16*I16/G16</f>
        <v>#DIV/0!</v>
      </c>
      <c r="M16" s="11"/>
    </row>
    <row r="17" customFormat="false" ht="15" hidden="false" customHeight="false" outlineLevel="0" collapsed="false">
      <c r="A17" s="8" t="s">
        <v>77</v>
      </c>
      <c r="B17" s="9"/>
      <c r="C17" s="9"/>
      <c r="D17" s="10"/>
      <c r="E17" s="9"/>
      <c r="F17" s="11"/>
      <c r="G17" s="9"/>
      <c r="H17" s="12"/>
      <c r="I17" s="13" t="n">
        <f aca="false">H17*G17</f>
        <v>0</v>
      </c>
      <c r="J17" s="11"/>
      <c r="K17" s="11"/>
      <c r="L17" s="15" t="e">
        <f aca="false">M17*I17/G17</f>
        <v>#DIV/0!</v>
      </c>
      <c r="M17" s="11"/>
    </row>
    <row r="18" customFormat="false" ht="15" hidden="false" customHeight="false" outlineLevel="0" collapsed="false">
      <c r="A18" s="8" t="s">
        <v>77</v>
      </c>
      <c r="B18" s="9"/>
      <c r="C18" s="9"/>
      <c r="D18" s="10"/>
      <c r="E18" s="9"/>
      <c r="F18" s="11"/>
      <c r="G18" s="9"/>
      <c r="H18" s="12"/>
      <c r="I18" s="13" t="n">
        <f aca="false">H18*G18</f>
        <v>0</v>
      </c>
      <c r="J18" s="11"/>
      <c r="K18" s="11"/>
      <c r="L18" s="15" t="e">
        <f aca="false">M18*I18/G18</f>
        <v>#DIV/0!</v>
      </c>
      <c r="M18" s="11"/>
    </row>
    <row r="19" customFormat="false" ht="15" hidden="false" customHeight="false" outlineLevel="0" collapsed="false">
      <c r="A19" s="8" t="s">
        <v>77</v>
      </c>
      <c r="B19" s="9"/>
      <c r="C19" s="9"/>
      <c r="D19" s="10"/>
      <c r="E19" s="9"/>
      <c r="F19" s="11"/>
      <c r="G19" s="9"/>
      <c r="H19" s="12"/>
      <c r="I19" s="13" t="n">
        <f aca="false">H19*G19</f>
        <v>0</v>
      </c>
      <c r="J19" s="11"/>
      <c r="K19" s="11"/>
      <c r="L19" s="15" t="e">
        <f aca="false">M19*I19/G19</f>
        <v>#DIV/0!</v>
      </c>
      <c r="M19" s="11"/>
    </row>
    <row r="20" customFormat="false" ht="15" hidden="false" customHeight="false" outlineLevel="0" collapsed="false">
      <c r="A20" s="8" t="s">
        <v>77</v>
      </c>
      <c r="B20" s="9"/>
      <c r="C20" s="9"/>
      <c r="D20" s="10"/>
      <c r="E20" s="9"/>
      <c r="F20" s="11"/>
      <c r="G20" s="9"/>
      <c r="H20" s="12"/>
      <c r="I20" s="13" t="n">
        <f aca="false">H20*G20</f>
        <v>0</v>
      </c>
      <c r="J20" s="11"/>
      <c r="K20" s="11"/>
      <c r="L20" s="15" t="e">
        <f aca="false">M20*I20/G20</f>
        <v>#DIV/0!</v>
      </c>
      <c r="M20" s="11"/>
    </row>
    <row r="21" customFormat="false" ht="15" hidden="false" customHeight="false" outlineLevel="0" collapsed="false">
      <c r="A21" s="8" t="s">
        <v>77</v>
      </c>
      <c r="B21" s="9"/>
      <c r="C21" s="9"/>
      <c r="D21" s="10"/>
      <c r="E21" s="9"/>
      <c r="F21" s="11"/>
      <c r="G21" s="9"/>
      <c r="H21" s="12"/>
      <c r="I21" s="13" t="n">
        <f aca="false">H21*G21</f>
        <v>0</v>
      </c>
      <c r="J21" s="11"/>
      <c r="K21" s="11"/>
      <c r="L21" s="15" t="e">
        <f aca="false">M21*I21/G21</f>
        <v>#DIV/0!</v>
      </c>
      <c r="M21" s="11"/>
    </row>
    <row r="22" customFormat="false" ht="15" hidden="false" customHeight="false" outlineLevel="0" collapsed="false">
      <c r="A22" s="8" t="s">
        <v>77</v>
      </c>
      <c r="B22" s="9"/>
      <c r="C22" s="9"/>
      <c r="D22" s="10"/>
      <c r="E22" s="9"/>
      <c r="F22" s="11"/>
      <c r="G22" s="9"/>
      <c r="H22" s="12"/>
      <c r="I22" s="13" t="n">
        <f aca="false">H22*G22</f>
        <v>0</v>
      </c>
      <c r="J22" s="11"/>
      <c r="K22" s="11"/>
      <c r="L22" s="15" t="e">
        <f aca="false">M22*I22/G22</f>
        <v>#DIV/0!</v>
      </c>
      <c r="M22" s="11"/>
    </row>
    <row r="23" customFormat="false" ht="15" hidden="false" customHeight="false" outlineLevel="0" collapsed="false">
      <c r="A23" s="8" t="s">
        <v>77</v>
      </c>
      <c r="B23" s="9"/>
      <c r="C23" s="9"/>
      <c r="D23" s="10"/>
      <c r="E23" s="9"/>
      <c r="F23" s="11"/>
      <c r="G23" s="9"/>
      <c r="H23" s="12"/>
      <c r="I23" s="13" t="n">
        <f aca="false">H23*G23</f>
        <v>0</v>
      </c>
      <c r="J23" s="11"/>
      <c r="K23" s="11"/>
      <c r="L23" s="15" t="e">
        <f aca="false">M23*I23/G23</f>
        <v>#DIV/0!</v>
      </c>
      <c r="M23" s="11"/>
    </row>
    <row r="24" customFormat="false" ht="15" hidden="false" customHeight="false" outlineLevel="0" collapsed="false">
      <c r="A24" s="8" t="s">
        <v>77</v>
      </c>
      <c r="B24" s="9"/>
      <c r="C24" s="9"/>
      <c r="D24" s="10"/>
      <c r="E24" s="9"/>
      <c r="F24" s="11"/>
      <c r="G24" s="9"/>
      <c r="H24" s="12"/>
      <c r="I24" s="13" t="n">
        <f aca="false">H24*G24</f>
        <v>0</v>
      </c>
      <c r="J24" s="11"/>
      <c r="K24" s="11"/>
      <c r="L24" s="15" t="e">
        <f aca="false">M24*I24/G24</f>
        <v>#DIV/0!</v>
      </c>
      <c r="M24" s="11"/>
    </row>
    <row r="25" customFormat="false" ht="15" hidden="false" customHeight="false" outlineLevel="0" collapsed="false">
      <c r="A25" s="8" t="s">
        <v>77</v>
      </c>
      <c r="B25" s="9"/>
      <c r="C25" s="9"/>
      <c r="D25" s="10"/>
      <c r="E25" s="9"/>
      <c r="F25" s="11"/>
      <c r="G25" s="9"/>
      <c r="H25" s="12"/>
      <c r="I25" s="13" t="n">
        <f aca="false">H25*G25</f>
        <v>0</v>
      </c>
      <c r="J25" s="11"/>
      <c r="K25" s="11"/>
      <c r="L25" s="15" t="e">
        <f aca="false">M25*I25/G25</f>
        <v>#DIV/0!</v>
      </c>
      <c r="M25" s="11"/>
    </row>
    <row r="26" customFormat="false" ht="15" hidden="false" customHeight="false" outlineLevel="0" collapsed="false">
      <c r="A26" s="8" t="s">
        <v>77</v>
      </c>
      <c r="B26" s="9"/>
      <c r="C26" s="9"/>
      <c r="D26" s="10"/>
      <c r="E26" s="9"/>
      <c r="F26" s="11"/>
      <c r="G26" s="9"/>
      <c r="H26" s="12"/>
      <c r="I26" s="13" t="n">
        <f aca="false">H26*G26</f>
        <v>0</v>
      </c>
      <c r="J26" s="11"/>
      <c r="K26" s="11"/>
      <c r="L26" s="15" t="e">
        <f aca="false">M26*I26/G26</f>
        <v>#DIV/0!</v>
      </c>
      <c r="M26" s="11"/>
    </row>
    <row r="27" customFormat="false" ht="15" hidden="false" customHeight="false" outlineLevel="0" collapsed="false">
      <c r="A27" s="8" t="s">
        <v>77</v>
      </c>
      <c r="B27" s="9"/>
      <c r="C27" s="9"/>
      <c r="D27" s="10"/>
      <c r="E27" s="9"/>
      <c r="F27" s="11"/>
      <c r="G27" s="9"/>
      <c r="H27" s="12"/>
      <c r="I27" s="13" t="n">
        <f aca="false">H27*G27</f>
        <v>0</v>
      </c>
      <c r="J27" s="11"/>
      <c r="K27" s="11"/>
      <c r="L27" s="15" t="e">
        <f aca="false">M27*I27/G27</f>
        <v>#DIV/0!</v>
      </c>
      <c r="M27" s="11"/>
    </row>
    <row r="28" customFormat="false" ht="15" hidden="false" customHeight="false" outlineLevel="0" collapsed="false">
      <c r="A28" s="8" t="s">
        <v>77</v>
      </c>
      <c r="B28" s="9"/>
      <c r="C28" s="9"/>
      <c r="D28" s="10"/>
      <c r="E28" s="9"/>
      <c r="F28" s="11"/>
      <c r="G28" s="9"/>
      <c r="H28" s="12"/>
      <c r="I28" s="13" t="n">
        <f aca="false">H28*G28</f>
        <v>0</v>
      </c>
      <c r="J28" s="11"/>
      <c r="K28" s="11"/>
      <c r="L28" s="15" t="e">
        <f aca="false">M28*I28/G28</f>
        <v>#DIV/0!</v>
      </c>
      <c r="M28" s="11"/>
    </row>
    <row r="29" customFormat="false" ht="15" hidden="false" customHeight="false" outlineLevel="0" collapsed="false">
      <c r="A29" s="8" t="s">
        <v>77</v>
      </c>
      <c r="B29" s="9"/>
      <c r="C29" s="9"/>
      <c r="D29" s="10"/>
      <c r="E29" s="9"/>
      <c r="F29" s="11"/>
      <c r="G29" s="9"/>
      <c r="H29" s="12"/>
      <c r="I29" s="13" t="n">
        <f aca="false">H29*G29</f>
        <v>0</v>
      </c>
      <c r="J29" s="11"/>
      <c r="K29" s="11"/>
      <c r="L29" s="15" t="e">
        <f aca="false">M29*I29/G29</f>
        <v>#DIV/0!</v>
      </c>
      <c r="M29" s="11"/>
    </row>
    <row r="30" customFormat="false" ht="15" hidden="false" customHeight="false" outlineLevel="0" collapsed="false">
      <c r="A30" s="8" t="s">
        <v>77</v>
      </c>
      <c r="B30" s="9"/>
      <c r="C30" s="9"/>
      <c r="D30" s="10"/>
      <c r="E30" s="9"/>
      <c r="F30" s="11"/>
      <c r="G30" s="9"/>
      <c r="H30" s="12"/>
      <c r="I30" s="13" t="n">
        <f aca="false">H30*G30</f>
        <v>0</v>
      </c>
      <c r="J30" s="11"/>
      <c r="K30" s="11"/>
      <c r="L30" s="15" t="e">
        <f aca="false">M30*I30/G30</f>
        <v>#DIV/0!</v>
      </c>
      <c r="M30" s="11"/>
    </row>
    <row r="31" customFormat="false" ht="15" hidden="false" customHeight="false" outlineLevel="0" collapsed="false">
      <c r="A31" s="8" t="s">
        <v>77</v>
      </c>
      <c r="B31" s="9"/>
      <c r="C31" s="9"/>
      <c r="D31" s="10"/>
      <c r="E31" s="9"/>
      <c r="F31" s="11"/>
      <c r="G31" s="9"/>
      <c r="H31" s="12"/>
      <c r="I31" s="13" t="n">
        <f aca="false">H31*G31</f>
        <v>0</v>
      </c>
      <c r="J31" s="11"/>
      <c r="K31" s="11"/>
      <c r="L31" s="15" t="e">
        <f aca="false">M31*I31/G31</f>
        <v>#DIV/0!</v>
      </c>
      <c r="M31" s="11"/>
    </row>
    <row r="32" customFormat="false" ht="15" hidden="false" customHeight="false" outlineLevel="0" collapsed="false">
      <c r="A32" s="8" t="s">
        <v>77</v>
      </c>
      <c r="B32" s="9"/>
      <c r="C32" s="9"/>
      <c r="D32" s="10"/>
      <c r="E32" s="9"/>
      <c r="F32" s="11"/>
      <c r="G32" s="9"/>
      <c r="H32" s="12"/>
      <c r="I32" s="13" t="n">
        <f aca="false">H32*G32</f>
        <v>0</v>
      </c>
      <c r="J32" s="11"/>
      <c r="K32" s="11"/>
      <c r="L32" s="15" t="e">
        <f aca="false">M32*I32/G32</f>
        <v>#DIV/0!</v>
      </c>
      <c r="M32" s="11"/>
    </row>
    <row r="33" customFormat="false" ht="15" hidden="false" customHeight="false" outlineLevel="0" collapsed="false">
      <c r="A33" s="8" t="s">
        <v>77</v>
      </c>
      <c r="B33" s="9"/>
      <c r="C33" s="9"/>
      <c r="D33" s="10"/>
      <c r="E33" s="9"/>
      <c r="F33" s="11"/>
      <c r="G33" s="9"/>
      <c r="H33" s="12"/>
      <c r="I33" s="13" t="n">
        <f aca="false">H33*G33</f>
        <v>0</v>
      </c>
      <c r="J33" s="11"/>
      <c r="K33" s="11"/>
      <c r="L33" s="15" t="e">
        <f aca="false">M33*I33/G33</f>
        <v>#DIV/0!</v>
      </c>
      <c r="M33" s="11"/>
    </row>
    <row r="34" customFormat="false" ht="15" hidden="false" customHeight="false" outlineLevel="0" collapsed="false">
      <c r="A34" s="8" t="s">
        <v>77</v>
      </c>
      <c r="B34" s="9"/>
      <c r="C34" s="9"/>
      <c r="D34" s="10"/>
      <c r="E34" s="9"/>
      <c r="F34" s="11"/>
      <c r="G34" s="9"/>
      <c r="H34" s="12"/>
      <c r="I34" s="13" t="n">
        <f aca="false">H34*G34</f>
        <v>0</v>
      </c>
      <c r="J34" s="11"/>
      <c r="K34" s="11"/>
      <c r="L34" s="15" t="e">
        <f aca="false">M34*I34/G34</f>
        <v>#DIV/0!</v>
      </c>
      <c r="M34" s="11"/>
    </row>
    <row r="35" customFormat="false" ht="15" hidden="false" customHeight="false" outlineLevel="0" collapsed="false">
      <c r="A35" s="8" t="s">
        <v>77</v>
      </c>
      <c r="B35" s="9"/>
      <c r="C35" s="9"/>
      <c r="D35" s="10"/>
      <c r="E35" s="9"/>
      <c r="F35" s="11"/>
      <c r="G35" s="9"/>
      <c r="H35" s="12"/>
      <c r="I35" s="13" t="n">
        <f aca="false">H35*G35</f>
        <v>0</v>
      </c>
      <c r="J35" s="11"/>
      <c r="K35" s="11"/>
      <c r="L35" s="15" t="e">
        <f aca="false">M35*I35/G35</f>
        <v>#DIV/0!</v>
      </c>
      <c r="M35" s="11"/>
    </row>
    <row r="36" customFormat="false" ht="15" hidden="false" customHeight="false" outlineLevel="0" collapsed="false">
      <c r="A36" s="8" t="s">
        <v>77</v>
      </c>
      <c r="B36" s="9"/>
      <c r="C36" s="9"/>
      <c r="D36" s="10"/>
      <c r="E36" s="9"/>
      <c r="F36" s="11"/>
      <c r="G36" s="9"/>
      <c r="H36" s="12"/>
      <c r="I36" s="13" t="n">
        <f aca="false">H36*G36</f>
        <v>0</v>
      </c>
      <c r="J36" s="11"/>
      <c r="K36" s="11"/>
      <c r="L36" s="15" t="e">
        <f aca="false">M36*I36/G36</f>
        <v>#DIV/0!</v>
      </c>
      <c r="M36" s="11"/>
    </row>
    <row r="37" customFormat="false" ht="15" hidden="false" customHeight="false" outlineLevel="0" collapsed="false">
      <c r="A37" s="8" t="s">
        <v>77</v>
      </c>
      <c r="B37" s="9"/>
      <c r="C37" s="9"/>
      <c r="D37" s="10"/>
      <c r="E37" s="9"/>
      <c r="F37" s="11"/>
      <c r="G37" s="9"/>
      <c r="H37" s="12"/>
      <c r="I37" s="13" t="n">
        <f aca="false">H37*G37</f>
        <v>0</v>
      </c>
      <c r="J37" s="11"/>
      <c r="K37" s="11"/>
      <c r="L37" s="15" t="e">
        <f aca="false">M37*I37/G37</f>
        <v>#DIV/0!</v>
      </c>
      <c r="M37" s="11"/>
    </row>
    <row r="38" customFormat="false" ht="15" hidden="false" customHeight="false" outlineLevel="0" collapsed="false">
      <c r="A38" s="8" t="s">
        <v>77</v>
      </c>
      <c r="B38" s="9"/>
      <c r="C38" s="9"/>
      <c r="D38" s="10"/>
      <c r="E38" s="9"/>
      <c r="F38" s="11"/>
      <c r="G38" s="9"/>
      <c r="H38" s="12"/>
      <c r="I38" s="13" t="n">
        <f aca="false">H38*G38</f>
        <v>0</v>
      </c>
      <c r="J38" s="11"/>
      <c r="K38" s="11"/>
      <c r="L38" s="15" t="e">
        <f aca="false">M38*I38/G38</f>
        <v>#DIV/0!</v>
      </c>
      <c r="M38" s="11"/>
    </row>
    <row r="39" customFormat="false" ht="15" hidden="false" customHeight="false" outlineLevel="0" collapsed="false">
      <c r="A39" s="8" t="s">
        <v>77</v>
      </c>
      <c r="B39" s="9"/>
      <c r="C39" s="9"/>
      <c r="D39" s="10"/>
      <c r="E39" s="9"/>
      <c r="F39" s="11"/>
      <c r="G39" s="9"/>
      <c r="H39" s="12"/>
      <c r="I39" s="13" t="n">
        <f aca="false">H39*G39</f>
        <v>0</v>
      </c>
      <c r="J39" s="11"/>
      <c r="K39" s="11"/>
      <c r="L39" s="15" t="e">
        <f aca="false">M39*I39/G39</f>
        <v>#DIV/0!</v>
      </c>
      <c r="M39" s="11"/>
    </row>
    <row r="40" customFormat="false" ht="15" hidden="false" customHeight="false" outlineLevel="0" collapsed="false">
      <c r="A40" s="8" t="s">
        <v>77</v>
      </c>
      <c r="B40" s="9"/>
      <c r="C40" s="9"/>
      <c r="D40" s="10"/>
      <c r="E40" s="9"/>
      <c r="F40" s="11"/>
      <c r="G40" s="9"/>
      <c r="H40" s="12"/>
      <c r="I40" s="13" t="n">
        <f aca="false">H40*G40</f>
        <v>0</v>
      </c>
      <c r="J40" s="11"/>
      <c r="K40" s="11"/>
      <c r="L40" s="15" t="e">
        <f aca="false">M40*I40/G40</f>
        <v>#DIV/0!</v>
      </c>
      <c r="M40" s="11"/>
    </row>
    <row r="41" customFormat="false" ht="15" hidden="false" customHeight="false" outlineLevel="0" collapsed="false">
      <c r="A41" s="8" t="s">
        <v>77</v>
      </c>
      <c r="B41" s="9"/>
      <c r="C41" s="9"/>
      <c r="D41" s="10"/>
      <c r="E41" s="9"/>
      <c r="F41" s="11"/>
      <c r="G41" s="9"/>
      <c r="H41" s="12"/>
      <c r="I41" s="13" t="n">
        <f aca="false">H41*G41</f>
        <v>0</v>
      </c>
      <c r="J41" s="11"/>
      <c r="K41" s="11"/>
      <c r="L41" s="15" t="e">
        <f aca="false">M41*I41/G41</f>
        <v>#DIV/0!</v>
      </c>
      <c r="M41" s="11"/>
    </row>
    <row r="42" customFormat="false" ht="15" hidden="false" customHeight="false" outlineLevel="0" collapsed="false">
      <c r="A42" s="8" t="s">
        <v>77</v>
      </c>
      <c r="B42" s="9"/>
      <c r="C42" s="9"/>
      <c r="D42" s="10"/>
      <c r="E42" s="9"/>
      <c r="F42" s="11"/>
      <c r="G42" s="9"/>
      <c r="H42" s="12"/>
      <c r="I42" s="13" t="n">
        <f aca="false">H42*G42</f>
        <v>0</v>
      </c>
      <c r="J42" s="11"/>
      <c r="K42" s="11"/>
      <c r="L42" s="15" t="e">
        <f aca="false">M42*I42/G42</f>
        <v>#DIV/0!</v>
      </c>
      <c r="M42" s="11"/>
    </row>
    <row r="43" customFormat="false" ht="15" hidden="false" customHeight="false" outlineLevel="0" collapsed="false">
      <c r="A43" s="8" t="s">
        <v>77</v>
      </c>
      <c r="B43" s="9"/>
      <c r="C43" s="9"/>
      <c r="D43" s="10"/>
      <c r="E43" s="9"/>
      <c r="F43" s="11"/>
      <c r="G43" s="9"/>
      <c r="H43" s="12"/>
      <c r="I43" s="13" t="n">
        <f aca="false">H43*G43</f>
        <v>0</v>
      </c>
      <c r="J43" s="11"/>
      <c r="K43" s="11"/>
      <c r="L43" s="15" t="e">
        <f aca="false">M43*I43/G43</f>
        <v>#DIV/0!</v>
      </c>
      <c r="M43" s="11"/>
    </row>
    <row r="44" customFormat="false" ht="15" hidden="false" customHeight="false" outlineLevel="0" collapsed="false">
      <c r="A44" s="8" t="s">
        <v>77</v>
      </c>
      <c r="B44" s="9"/>
      <c r="C44" s="9"/>
      <c r="D44" s="10"/>
      <c r="E44" s="9"/>
      <c r="F44" s="11"/>
      <c r="G44" s="9"/>
      <c r="H44" s="12"/>
      <c r="I44" s="13" t="n">
        <f aca="false">H44*G44</f>
        <v>0</v>
      </c>
      <c r="J44" s="11"/>
      <c r="K44" s="11"/>
      <c r="L44" s="15" t="e">
        <f aca="false">M44*I44/G44</f>
        <v>#DIV/0!</v>
      </c>
      <c r="M44" s="11"/>
    </row>
    <row r="45" customFormat="false" ht="15" hidden="false" customHeight="false" outlineLevel="0" collapsed="false">
      <c r="A45" s="8" t="s">
        <v>77</v>
      </c>
      <c r="B45" s="9"/>
      <c r="C45" s="9"/>
      <c r="D45" s="10"/>
      <c r="E45" s="9"/>
      <c r="F45" s="11"/>
      <c r="G45" s="9"/>
      <c r="H45" s="12"/>
      <c r="I45" s="13" t="n">
        <f aca="false">H45*G45</f>
        <v>0</v>
      </c>
      <c r="J45" s="11"/>
      <c r="K45" s="11"/>
      <c r="L45" s="15" t="e">
        <f aca="false">M45*I45/G45</f>
        <v>#DIV/0!</v>
      </c>
      <c r="M45" s="11"/>
    </row>
    <row r="46" customFormat="false" ht="15" hidden="false" customHeight="false" outlineLevel="0" collapsed="false">
      <c r="A46" s="8" t="s">
        <v>77</v>
      </c>
      <c r="B46" s="9"/>
      <c r="C46" s="9"/>
      <c r="D46" s="10"/>
      <c r="E46" s="9"/>
      <c r="F46" s="11"/>
      <c r="G46" s="9"/>
      <c r="H46" s="12"/>
      <c r="I46" s="13" t="n">
        <f aca="false">H46*G46</f>
        <v>0</v>
      </c>
      <c r="J46" s="11"/>
      <c r="K46" s="11"/>
      <c r="L46" s="15" t="e">
        <f aca="false">M46*I46/G46</f>
        <v>#DIV/0!</v>
      </c>
      <c r="M46" s="11"/>
    </row>
    <row r="47" customFormat="false" ht="15" hidden="false" customHeight="false" outlineLevel="0" collapsed="false">
      <c r="A47" s="8" t="s">
        <v>77</v>
      </c>
      <c r="B47" s="9"/>
      <c r="C47" s="9"/>
      <c r="D47" s="10"/>
      <c r="E47" s="9"/>
      <c r="F47" s="11"/>
      <c r="G47" s="9"/>
      <c r="H47" s="12"/>
      <c r="I47" s="13" t="n">
        <f aca="false">H47*G47</f>
        <v>0</v>
      </c>
      <c r="J47" s="11"/>
      <c r="K47" s="11"/>
      <c r="L47" s="15" t="e">
        <f aca="false">M47*I47/G47</f>
        <v>#DIV/0!</v>
      </c>
      <c r="M47" s="11"/>
    </row>
    <row r="48" customFormat="false" ht="15" hidden="false" customHeight="false" outlineLevel="0" collapsed="false">
      <c r="A48" s="8" t="s">
        <v>77</v>
      </c>
      <c r="B48" s="9"/>
      <c r="C48" s="9"/>
      <c r="D48" s="10"/>
      <c r="E48" s="9"/>
      <c r="F48" s="11"/>
      <c r="G48" s="9"/>
      <c r="H48" s="12"/>
      <c r="I48" s="13" t="n">
        <f aca="false">H48*G48</f>
        <v>0</v>
      </c>
      <c r="J48" s="11"/>
      <c r="K48" s="11"/>
      <c r="L48" s="15" t="e">
        <f aca="false">M48*I48/G48</f>
        <v>#DIV/0!</v>
      </c>
      <c r="M48" s="11"/>
    </row>
    <row r="49" customFormat="false" ht="15" hidden="false" customHeight="false" outlineLevel="0" collapsed="false">
      <c r="A49" s="8" t="s">
        <v>77</v>
      </c>
      <c r="B49" s="9"/>
      <c r="C49" s="9"/>
      <c r="D49" s="10"/>
      <c r="E49" s="9"/>
      <c r="F49" s="11"/>
      <c r="G49" s="9"/>
      <c r="H49" s="12"/>
      <c r="I49" s="13" t="n">
        <f aca="false">H49*G49</f>
        <v>0</v>
      </c>
      <c r="J49" s="11"/>
      <c r="K49" s="11"/>
      <c r="L49" s="15" t="e">
        <f aca="false">M49*I49/G49</f>
        <v>#DIV/0!</v>
      </c>
      <c r="M49" s="11"/>
    </row>
    <row r="50" customFormat="false" ht="15" hidden="false" customHeight="false" outlineLevel="0" collapsed="false">
      <c r="A50" s="8" t="s">
        <v>77</v>
      </c>
      <c r="B50" s="9"/>
      <c r="C50" s="9"/>
      <c r="D50" s="10"/>
      <c r="E50" s="9"/>
      <c r="F50" s="11"/>
      <c r="G50" s="9"/>
      <c r="H50" s="12"/>
      <c r="I50" s="13" t="n">
        <f aca="false">H50*G50</f>
        <v>0</v>
      </c>
      <c r="J50" s="11"/>
      <c r="K50" s="11"/>
      <c r="L50" s="15" t="e">
        <f aca="false">M50*I50/G50</f>
        <v>#DIV/0!</v>
      </c>
      <c r="M50" s="11"/>
    </row>
    <row r="51" customFormat="false" ht="15" hidden="false" customHeight="false" outlineLevel="0" collapsed="false">
      <c r="A51" s="8" t="s">
        <v>77</v>
      </c>
      <c r="B51" s="9"/>
      <c r="C51" s="9"/>
      <c r="D51" s="10"/>
      <c r="E51" s="9"/>
      <c r="F51" s="11"/>
      <c r="G51" s="9"/>
      <c r="H51" s="12"/>
      <c r="I51" s="13" t="n">
        <f aca="false">H51*G51</f>
        <v>0</v>
      </c>
      <c r="J51" s="11"/>
      <c r="K51" s="11"/>
      <c r="L51" s="15" t="e">
        <f aca="false">M51*I51/G51</f>
        <v>#DIV/0!</v>
      </c>
      <c r="M51" s="11"/>
    </row>
    <row r="52" customFormat="false" ht="15" hidden="false" customHeight="false" outlineLevel="0" collapsed="false">
      <c r="A52" s="8" t="s">
        <v>77</v>
      </c>
      <c r="B52" s="9"/>
      <c r="C52" s="9"/>
      <c r="D52" s="10"/>
      <c r="E52" s="9"/>
      <c r="F52" s="11"/>
      <c r="G52" s="9"/>
      <c r="H52" s="12"/>
      <c r="I52" s="13" t="n">
        <f aca="false">H52*G52</f>
        <v>0</v>
      </c>
      <c r="J52" s="11"/>
      <c r="K52" s="11"/>
      <c r="L52" s="15" t="e">
        <f aca="false">M52*I52/G52</f>
        <v>#DIV/0!</v>
      </c>
      <c r="M52" s="11"/>
    </row>
    <row r="53" customFormat="false" ht="15" hidden="false" customHeight="false" outlineLevel="0" collapsed="false">
      <c r="A53" s="8" t="s">
        <v>77</v>
      </c>
      <c r="B53" s="9"/>
      <c r="C53" s="9"/>
      <c r="D53" s="10"/>
      <c r="E53" s="9"/>
      <c r="F53" s="11"/>
      <c r="G53" s="9"/>
      <c r="H53" s="12"/>
      <c r="I53" s="13" t="n">
        <f aca="false">H53*G53</f>
        <v>0</v>
      </c>
      <c r="J53" s="11"/>
      <c r="K53" s="11"/>
      <c r="L53" s="15" t="e">
        <f aca="false">M53*I53/G53</f>
        <v>#DIV/0!</v>
      </c>
      <c r="M53" s="11"/>
    </row>
    <row r="54" customFormat="false" ht="15" hidden="false" customHeight="false" outlineLevel="0" collapsed="false">
      <c r="A54" s="8" t="s">
        <v>77</v>
      </c>
      <c r="B54" s="9"/>
      <c r="C54" s="9"/>
      <c r="D54" s="10"/>
      <c r="E54" s="9"/>
      <c r="F54" s="11"/>
      <c r="G54" s="9"/>
      <c r="H54" s="12"/>
      <c r="I54" s="13" t="n">
        <f aca="false">H54*G54</f>
        <v>0</v>
      </c>
      <c r="J54" s="11"/>
      <c r="K54" s="11"/>
      <c r="L54" s="15" t="e">
        <f aca="false">M54*I54/G54</f>
        <v>#DIV/0!</v>
      </c>
      <c r="M54" s="11"/>
    </row>
    <row r="55" customFormat="false" ht="15" hidden="false" customHeight="false" outlineLevel="0" collapsed="false">
      <c r="A55" s="8" t="s">
        <v>77</v>
      </c>
      <c r="B55" s="9"/>
      <c r="C55" s="9"/>
      <c r="D55" s="10"/>
      <c r="E55" s="9"/>
      <c r="F55" s="11"/>
      <c r="G55" s="9"/>
      <c r="H55" s="12"/>
      <c r="I55" s="13" t="n">
        <f aca="false">H55*G55</f>
        <v>0</v>
      </c>
      <c r="J55" s="11"/>
      <c r="K55" s="11"/>
      <c r="L55" s="15" t="e">
        <f aca="false">M55*I55/G55</f>
        <v>#DIV/0!</v>
      </c>
      <c r="M55" s="11"/>
    </row>
    <row r="56" customFormat="false" ht="15" hidden="false" customHeight="false" outlineLevel="0" collapsed="false">
      <c r="A56" s="8" t="s">
        <v>77</v>
      </c>
      <c r="B56" s="9"/>
      <c r="C56" s="9"/>
      <c r="D56" s="10"/>
      <c r="E56" s="9"/>
      <c r="F56" s="11"/>
      <c r="G56" s="9"/>
      <c r="H56" s="12"/>
      <c r="I56" s="13" t="n">
        <f aca="false">H56*G56</f>
        <v>0</v>
      </c>
      <c r="J56" s="11"/>
      <c r="K56" s="11"/>
      <c r="L56" s="15" t="e">
        <f aca="false">M56*I56/G56</f>
        <v>#DIV/0!</v>
      </c>
      <c r="M56" s="11"/>
    </row>
    <row r="57" customFormat="false" ht="15" hidden="false" customHeight="false" outlineLevel="0" collapsed="false">
      <c r="A57" s="8" t="s">
        <v>77</v>
      </c>
      <c r="B57" s="9"/>
      <c r="C57" s="9"/>
      <c r="D57" s="10"/>
      <c r="E57" s="9"/>
      <c r="F57" s="11"/>
      <c r="G57" s="9"/>
      <c r="H57" s="12"/>
      <c r="I57" s="13" t="n">
        <f aca="false">H57*G57</f>
        <v>0</v>
      </c>
      <c r="J57" s="11"/>
      <c r="K57" s="11"/>
      <c r="L57" s="15" t="e">
        <f aca="false">M57*I57/G57</f>
        <v>#DIV/0!</v>
      </c>
      <c r="M57" s="11"/>
    </row>
    <row r="58" customFormat="false" ht="15" hidden="false" customHeight="false" outlineLevel="0" collapsed="false">
      <c r="A58" s="8" t="s">
        <v>77</v>
      </c>
      <c r="B58" s="9"/>
      <c r="C58" s="9"/>
      <c r="D58" s="10"/>
      <c r="E58" s="9"/>
      <c r="F58" s="11"/>
      <c r="G58" s="9"/>
      <c r="H58" s="12"/>
      <c r="I58" s="13" t="n">
        <f aca="false">H58*G58</f>
        <v>0</v>
      </c>
      <c r="J58" s="11"/>
      <c r="K58" s="11"/>
      <c r="L58" s="15" t="e">
        <f aca="false">M58*I58/G58</f>
        <v>#DIV/0!</v>
      </c>
      <c r="M58" s="11"/>
    </row>
    <row r="59" customFormat="false" ht="15" hidden="false" customHeight="false" outlineLevel="0" collapsed="false">
      <c r="A59" s="8" t="s">
        <v>77</v>
      </c>
      <c r="B59" s="9"/>
      <c r="C59" s="9"/>
      <c r="D59" s="10"/>
      <c r="E59" s="9"/>
      <c r="F59" s="11"/>
      <c r="G59" s="9"/>
      <c r="H59" s="12"/>
      <c r="I59" s="13" t="n">
        <f aca="false">H59*G59</f>
        <v>0</v>
      </c>
      <c r="J59" s="11"/>
      <c r="K59" s="11"/>
      <c r="L59" s="15" t="e">
        <f aca="false">M59*I59/G59</f>
        <v>#DIV/0!</v>
      </c>
      <c r="M59" s="11"/>
    </row>
    <row r="60" customFormat="false" ht="15" hidden="false" customHeight="false" outlineLevel="0" collapsed="false">
      <c r="A60" s="8" t="s">
        <v>77</v>
      </c>
      <c r="B60" s="9"/>
      <c r="C60" s="9"/>
      <c r="D60" s="10"/>
      <c r="E60" s="9"/>
      <c r="F60" s="11"/>
      <c r="G60" s="9"/>
      <c r="H60" s="12"/>
      <c r="I60" s="13" t="n">
        <f aca="false">H60*G60</f>
        <v>0</v>
      </c>
      <c r="J60" s="11"/>
      <c r="K60" s="11"/>
      <c r="L60" s="15" t="e">
        <f aca="false">M60*I60/G60</f>
        <v>#DIV/0!</v>
      </c>
      <c r="M60" s="11"/>
    </row>
    <row r="61" customFormat="false" ht="15" hidden="false" customHeight="false" outlineLevel="0" collapsed="false">
      <c r="A61" s="8" t="s">
        <v>77</v>
      </c>
      <c r="B61" s="9"/>
      <c r="C61" s="9"/>
      <c r="D61" s="10"/>
      <c r="E61" s="9"/>
      <c r="F61" s="11"/>
      <c r="G61" s="9"/>
      <c r="H61" s="12"/>
      <c r="I61" s="13" t="n">
        <f aca="false">H61*G61</f>
        <v>0</v>
      </c>
      <c r="J61" s="11"/>
      <c r="K61" s="11"/>
      <c r="L61" s="15" t="e">
        <f aca="false">M61*I61/G61</f>
        <v>#DIV/0!</v>
      </c>
      <c r="M61" s="11"/>
    </row>
    <row r="62" customFormat="false" ht="15" hidden="false" customHeight="false" outlineLevel="0" collapsed="false">
      <c r="A62" s="8" t="s">
        <v>77</v>
      </c>
      <c r="B62" s="9"/>
      <c r="C62" s="9"/>
      <c r="D62" s="10"/>
      <c r="E62" s="9"/>
      <c r="F62" s="11"/>
      <c r="G62" s="9"/>
      <c r="H62" s="12"/>
      <c r="I62" s="13" t="n">
        <f aca="false">H62*G62</f>
        <v>0</v>
      </c>
      <c r="J62" s="11"/>
      <c r="K62" s="11"/>
      <c r="L62" s="15" t="e">
        <f aca="false">M62*I62/G62</f>
        <v>#DIV/0!</v>
      </c>
      <c r="M62" s="11"/>
    </row>
    <row r="63" customFormat="false" ht="15" hidden="false" customHeight="false" outlineLevel="0" collapsed="false">
      <c r="A63" s="8" t="s">
        <v>77</v>
      </c>
      <c r="B63" s="9"/>
      <c r="C63" s="9"/>
      <c r="D63" s="10"/>
      <c r="E63" s="9"/>
      <c r="F63" s="11"/>
      <c r="G63" s="9"/>
      <c r="H63" s="12"/>
      <c r="I63" s="13" t="n">
        <f aca="false">H63*G63</f>
        <v>0</v>
      </c>
      <c r="J63" s="11"/>
      <c r="K63" s="11"/>
      <c r="L63" s="15" t="e">
        <f aca="false">M63*I63/G63</f>
        <v>#DIV/0!</v>
      </c>
      <c r="M63" s="11"/>
    </row>
    <row r="64" customFormat="false" ht="15" hidden="false" customHeight="false" outlineLevel="0" collapsed="false">
      <c r="A64" s="8" t="s">
        <v>77</v>
      </c>
      <c r="B64" s="9"/>
      <c r="C64" s="9"/>
      <c r="D64" s="10"/>
      <c r="E64" s="9"/>
      <c r="F64" s="11"/>
      <c r="G64" s="9"/>
      <c r="H64" s="12"/>
      <c r="I64" s="13" t="n">
        <f aca="false">H64*G64</f>
        <v>0</v>
      </c>
      <c r="J64" s="11"/>
      <c r="K64" s="11"/>
      <c r="L64" s="15" t="e">
        <f aca="false">M64*I64/G64</f>
        <v>#DIV/0!</v>
      </c>
      <c r="M64" s="11"/>
    </row>
    <row r="65" customFormat="false" ht="15" hidden="false" customHeight="false" outlineLevel="0" collapsed="false">
      <c r="A65" s="8" t="s">
        <v>77</v>
      </c>
      <c r="B65" s="9"/>
      <c r="C65" s="9"/>
      <c r="D65" s="10"/>
      <c r="E65" s="9"/>
      <c r="F65" s="11"/>
      <c r="G65" s="9"/>
      <c r="H65" s="12"/>
      <c r="I65" s="13" t="n">
        <f aca="false">H65*G65</f>
        <v>0</v>
      </c>
      <c r="J65" s="11"/>
      <c r="K65" s="11"/>
      <c r="L65" s="15" t="e">
        <f aca="false">M65*I65/G65</f>
        <v>#DIV/0!</v>
      </c>
      <c r="M65" s="11"/>
    </row>
    <row r="66" customFormat="false" ht="15" hidden="false" customHeight="false" outlineLevel="0" collapsed="false">
      <c r="A66" s="8" t="s">
        <v>77</v>
      </c>
      <c r="B66" s="9"/>
      <c r="C66" s="9"/>
      <c r="D66" s="10"/>
      <c r="E66" s="9"/>
      <c r="F66" s="11"/>
      <c r="G66" s="9"/>
      <c r="H66" s="12"/>
      <c r="I66" s="13" t="n">
        <f aca="false">H66*G66</f>
        <v>0</v>
      </c>
      <c r="J66" s="11"/>
      <c r="K66" s="11"/>
      <c r="L66" s="15" t="e">
        <f aca="false">M66*I66/G66</f>
        <v>#DIV/0!</v>
      </c>
      <c r="M66" s="11"/>
    </row>
    <row r="67" customFormat="false" ht="15" hidden="false" customHeight="false" outlineLevel="0" collapsed="false">
      <c r="A67" s="8" t="s">
        <v>77</v>
      </c>
      <c r="B67" s="9"/>
      <c r="C67" s="9"/>
      <c r="D67" s="10"/>
      <c r="E67" s="9"/>
      <c r="F67" s="11"/>
      <c r="G67" s="9"/>
      <c r="H67" s="12"/>
      <c r="I67" s="13" t="n">
        <f aca="false">H67*G67</f>
        <v>0</v>
      </c>
      <c r="J67" s="11"/>
      <c r="K67" s="11"/>
      <c r="L67" s="15" t="e">
        <f aca="false">M67*I67/G67</f>
        <v>#DIV/0!</v>
      </c>
      <c r="M67" s="11"/>
    </row>
    <row r="68" customFormat="false" ht="15" hidden="false" customHeight="false" outlineLevel="0" collapsed="false">
      <c r="A68" s="8" t="s">
        <v>77</v>
      </c>
      <c r="B68" s="9"/>
      <c r="C68" s="9"/>
      <c r="D68" s="10"/>
      <c r="E68" s="9"/>
      <c r="F68" s="11"/>
      <c r="G68" s="9"/>
      <c r="H68" s="12"/>
      <c r="I68" s="13" t="n">
        <f aca="false">H68*G68</f>
        <v>0</v>
      </c>
      <c r="J68" s="11"/>
      <c r="K68" s="11"/>
      <c r="L68" s="15" t="e">
        <f aca="false">M68*I68/G68</f>
        <v>#DIV/0!</v>
      </c>
      <c r="M68" s="11"/>
    </row>
    <row r="69" customFormat="false" ht="15" hidden="false" customHeight="false" outlineLevel="0" collapsed="false">
      <c r="A69" s="8" t="s">
        <v>77</v>
      </c>
      <c r="B69" s="9"/>
      <c r="C69" s="9"/>
      <c r="D69" s="10"/>
      <c r="E69" s="9"/>
      <c r="F69" s="11"/>
      <c r="G69" s="9"/>
      <c r="H69" s="12"/>
      <c r="I69" s="13" t="n">
        <f aca="false">H69*G69</f>
        <v>0</v>
      </c>
      <c r="J69" s="11"/>
      <c r="K69" s="11"/>
      <c r="L69" s="15" t="e">
        <f aca="false">M69*I69/G69</f>
        <v>#DIV/0!</v>
      </c>
      <c r="M69" s="11"/>
    </row>
    <row r="70" customFormat="false" ht="15" hidden="false" customHeight="false" outlineLevel="0" collapsed="false">
      <c r="A70" s="8" t="s">
        <v>77</v>
      </c>
      <c r="B70" s="9"/>
      <c r="C70" s="9"/>
      <c r="D70" s="10"/>
      <c r="E70" s="9"/>
      <c r="F70" s="11"/>
      <c r="G70" s="9"/>
      <c r="H70" s="12"/>
      <c r="I70" s="13" t="n">
        <f aca="false">H70*G70</f>
        <v>0</v>
      </c>
      <c r="J70" s="11"/>
      <c r="K70" s="11"/>
      <c r="L70" s="15" t="e">
        <f aca="false">M70*I70/G70</f>
        <v>#DIV/0!</v>
      </c>
      <c r="M70" s="11"/>
    </row>
    <row r="71" customFormat="false" ht="15" hidden="false" customHeight="false" outlineLevel="0" collapsed="false">
      <c r="A71" s="8" t="s">
        <v>77</v>
      </c>
      <c r="B71" s="9"/>
      <c r="C71" s="9"/>
      <c r="D71" s="10"/>
      <c r="E71" s="9"/>
      <c r="F71" s="11"/>
      <c r="G71" s="9"/>
      <c r="H71" s="12"/>
      <c r="I71" s="13" t="n">
        <f aca="false">H71*G71</f>
        <v>0</v>
      </c>
      <c r="J71" s="11"/>
      <c r="K71" s="11"/>
      <c r="L71" s="15" t="e">
        <f aca="false">M71*I71/G71</f>
        <v>#DIV/0!</v>
      </c>
      <c r="M71" s="11"/>
    </row>
    <row r="72" customFormat="false" ht="15" hidden="false" customHeight="false" outlineLevel="0" collapsed="false">
      <c r="A72" s="8" t="s">
        <v>77</v>
      </c>
      <c r="B72" s="9"/>
      <c r="C72" s="9"/>
      <c r="D72" s="10"/>
      <c r="E72" s="9"/>
      <c r="F72" s="11"/>
      <c r="G72" s="9"/>
      <c r="H72" s="12"/>
      <c r="I72" s="13" t="n">
        <f aca="false">H72*G72</f>
        <v>0</v>
      </c>
      <c r="J72" s="11"/>
      <c r="K72" s="11"/>
      <c r="L72" s="15" t="e">
        <f aca="false">M72*I72/G72</f>
        <v>#DIV/0!</v>
      </c>
      <c r="M72" s="11"/>
    </row>
    <row r="73" customFormat="false" ht="15" hidden="false" customHeight="false" outlineLevel="0" collapsed="false">
      <c r="A73" s="8" t="s">
        <v>77</v>
      </c>
      <c r="B73" s="9"/>
      <c r="C73" s="9"/>
      <c r="D73" s="10"/>
      <c r="E73" s="9"/>
      <c r="F73" s="11"/>
      <c r="G73" s="9"/>
      <c r="H73" s="12"/>
      <c r="I73" s="13" t="n">
        <f aca="false">H73*G73</f>
        <v>0</v>
      </c>
      <c r="J73" s="11"/>
      <c r="K73" s="11"/>
      <c r="L73" s="15" t="e">
        <f aca="false">M73*I73/G73</f>
        <v>#DIV/0!</v>
      </c>
      <c r="M73" s="11"/>
    </row>
    <row r="74" customFormat="false" ht="15" hidden="false" customHeight="false" outlineLevel="0" collapsed="false">
      <c r="A74" s="8" t="s">
        <v>77</v>
      </c>
      <c r="B74" s="9"/>
      <c r="C74" s="9"/>
      <c r="D74" s="10"/>
      <c r="E74" s="9"/>
      <c r="F74" s="11"/>
      <c r="G74" s="9"/>
      <c r="H74" s="12"/>
      <c r="I74" s="13" t="n">
        <f aca="false">H74*G74</f>
        <v>0</v>
      </c>
      <c r="J74" s="11"/>
      <c r="K74" s="11"/>
      <c r="L74" s="15" t="e">
        <f aca="false">M74*I74/G74</f>
        <v>#DIV/0!</v>
      </c>
      <c r="M74" s="11"/>
    </row>
    <row r="75" customFormat="false" ht="15" hidden="false" customHeight="false" outlineLevel="0" collapsed="false">
      <c r="A75" s="8" t="s">
        <v>77</v>
      </c>
      <c r="B75" s="9"/>
      <c r="C75" s="9"/>
      <c r="D75" s="10"/>
      <c r="E75" s="9"/>
      <c r="F75" s="11"/>
      <c r="G75" s="9"/>
      <c r="H75" s="12"/>
      <c r="I75" s="13" t="n">
        <f aca="false">H75*G75</f>
        <v>0</v>
      </c>
      <c r="J75" s="11"/>
      <c r="K75" s="11"/>
      <c r="L75" s="15" t="e">
        <f aca="false">M75*I75/G75</f>
        <v>#DIV/0!</v>
      </c>
      <c r="M75" s="11"/>
    </row>
    <row r="76" customFormat="false" ht="15" hidden="false" customHeight="false" outlineLevel="0" collapsed="false">
      <c r="A76" s="8" t="s">
        <v>77</v>
      </c>
      <c r="B76" s="9"/>
      <c r="C76" s="9"/>
      <c r="D76" s="10"/>
      <c r="E76" s="9"/>
      <c r="F76" s="11"/>
      <c r="G76" s="9"/>
      <c r="H76" s="12"/>
      <c r="I76" s="13" t="n">
        <f aca="false">H76*G76</f>
        <v>0</v>
      </c>
      <c r="J76" s="11"/>
      <c r="K76" s="11"/>
      <c r="L76" s="15" t="e">
        <f aca="false">M76*I76/G76</f>
        <v>#DIV/0!</v>
      </c>
      <c r="M76" s="11"/>
    </row>
    <row r="77" customFormat="false" ht="15" hidden="false" customHeight="false" outlineLevel="0" collapsed="false">
      <c r="A77" s="8" t="s">
        <v>77</v>
      </c>
      <c r="B77" s="9"/>
      <c r="C77" s="9"/>
      <c r="D77" s="10"/>
      <c r="E77" s="9"/>
      <c r="F77" s="11"/>
      <c r="G77" s="9"/>
      <c r="H77" s="12"/>
      <c r="I77" s="13" t="n">
        <f aca="false">H77*G77</f>
        <v>0</v>
      </c>
      <c r="J77" s="11"/>
      <c r="K77" s="11"/>
      <c r="L77" s="15" t="e">
        <f aca="false">M77*I77/G77</f>
        <v>#DIV/0!</v>
      </c>
      <c r="M77" s="11"/>
    </row>
    <row r="78" customFormat="false" ht="15" hidden="false" customHeight="false" outlineLevel="0" collapsed="false">
      <c r="A78" s="8" t="s">
        <v>77</v>
      </c>
      <c r="B78" s="9"/>
      <c r="C78" s="9"/>
      <c r="D78" s="10"/>
      <c r="E78" s="9"/>
      <c r="F78" s="11"/>
      <c r="G78" s="9"/>
      <c r="H78" s="12"/>
      <c r="I78" s="13" t="n">
        <f aca="false">H78*G78</f>
        <v>0</v>
      </c>
      <c r="J78" s="11"/>
      <c r="K78" s="11"/>
      <c r="L78" s="15" t="e">
        <f aca="false">M78*I78/G78</f>
        <v>#DIV/0!</v>
      </c>
      <c r="M78" s="11"/>
    </row>
    <row r="79" customFormat="false" ht="15" hidden="false" customHeight="false" outlineLevel="0" collapsed="false">
      <c r="A79" s="8" t="s">
        <v>77</v>
      </c>
      <c r="B79" s="9"/>
      <c r="C79" s="9"/>
      <c r="D79" s="10"/>
      <c r="E79" s="9"/>
      <c r="F79" s="11"/>
      <c r="G79" s="9"/>
      <c r="H79" s="12"/>
      <c r="I79" s="13" t="n">
        <f aca="false">H79*G79</f>
        <v>0</v>
      </c>
      <c r="J79" s="11"/>
      <c r="K79" s="11"/>
      <c r="L79" s="15" t="e">
        <f aca="false">M79*I79/G79</f>
        <v>#DIV/0!</v>
      </c>
      <c r="M79" s="11"/>
    </row>
    <row r="80" customFormat="false" ht="15" hidden="false" customHeight="false" outlineLevel="0" collapsed="false">
      <c r="A80" s="8" t="s">
        <v>77</v>
      </c>
      <c r="B80" s="9"/>
      <c r="C80" s="9"/>
      <c r="D80" s="10"/>
      <c r="E80" s="9"/>
      <c r="F80" s="11"/>
      <c r="G80" s="9"/>
      <c r="H80" s="12"/>
      <c r="I80" s="13" t="n">
        <f aca="false">H80*G80</f>
        <v>0</v>
      </c>
      <c r="J80" s="11"/>
      <c r="K80" s="11"/>
      <c r="L80" s="15" t="e">
        <f aca="false">M80*I80/G80</f>
        <v>#DIV/0!</v>
      </c>
      <c r="M80" s="11"/>
    </row>
    <row r="81" customFormat="false" ht="15" hidden="false" customHeight="false" outlineLevel="0" collapsed="false">
      <c r="A81" s="8" t="s">
        <v>77</v>
      </c>
      <c r="B81" s="9"/>
      <c r="C81" s="9"/>
      <c r="D81" s="10"/>
      <c r="E81" s="9"/>
      <c r="F81" s="11"/>
      <c r="G81" s="9"/>
      <c r="H81" s="12"/>
      <c r="I81" s="13" t="n">
        <f aca="false">H81*G81</f>
        <v>0</v>
      </c>
      <c r="J81" s="11"/>
      <c r="K81" s="11"/>
      <c r="L81" s="15" t="e">
        <f aca="false">M81*I81/G81</f>
        <v>#DIV/0!</v>
      </c>
      <c r="M81" s="11"/>
    </row>
    <row r="82" customFormat="false" ht="15" hidden="false" customHeight="false" outlineLevel="0" collapsed="false">
      <c r="A82" s="8" t="s">
        <v>77</v>
      </c>
      <c r="B82" s="9"/>
      <c r="C82" s="9"/>
      <c r="D82" s="10"/>
      <c r="E82" s="9"/>
      <c r="F82" s="11"/>
      <c r="G82" s="9"/>
      <c r="H82" s="12"/>
      <c r="I82" s="13" t="n">
        <f aca="false">H82*G82</f>
        <v>0</v>
      </c>
      <c r="J82" s="11"/>
      <c r="K82" s="11"/>
      <c r="L82" s="15" t="e">
        <f aca="false">M82*I82/G82</f>
        <v>#DIV/0!</v>
      </c>
      <c r="M82" s="11"/>
    </row>
    <row r="83" customFormat="false" ht="15" hidden="false" customHeight="false" outlineLevel="0" collapsed="false">
      <c r="A83" s="8" t="s">
        <v>77</v>
      </c>
      <c r="B83" s="9"/>
      <c r="C83" s="9"/>
      <c r="D83" s="10"/>
      <c r="E83" s="9"/>
      <c r="F83" s="11"/>
      <c r="G83" s="9"/>
      <c r="H83" s="12"/>
      <c r="I83" s="13" t="n">
        <f aca="false">H83*G83</f>
        <v>0</v>
      </c>
      <c r="J83" s="11"/>
      <c r="K83" s="11"/>
      <c r="L83" s="15" t="e">
        <f aca="false">M83*I83/G83</f>
        <v>#DIV/0!</v>
      </c>
      <c r="M83" s="11"/>
    </row>
    <row r="84" customFormat="false" ht="15" hidden="false" customHeight="false" outlineLevel="0" collapsed="false">
      <c r="A84" s="8" t="s">
        <v>77</v>
      </c>
      <c r="B84" s="9"/>
      <c r="C84" s="9"/>
      <c r="D84" s="10"/>
      <c r="E84" s="9"/>
      <c r="F84" s="11"/>
      <c r="G84" s="9"/>
      <c r="H84" s="12"/>
      <c r="I84" s="13" t="n">
        <f aca="false">H84*G84</f>
        <v>0</v>
      </c>
      <c r="J84" s="11"/>
      <c r="K84" s="11"/>
      <c r="L84" s="15" t="e">
        <f aca="false">M84*I84/G84</f>
        <v>#DIV/0!</v>
      </c>
      <c r="M84" s="11"/>
    </row>
    <row r="85" customFormat="false" ht="15" hidden="false" customHeight="false" outlineLevel="0" collapsed="false">
      <c r="A85" s="8" t="s">
        <v>77</v>
      </c>
      <c r="B85" s="9"/>
      <c r="C85" s="9"/>
      <c r="D85" s="10"/>
      <c r="E85" s="9"/>
      <c r="F85" s="11"/>
      <c r="G85" s="9"/>
      <c r="H85" s="12"/>
      <c r="I85" s="13" t="n">
        <f aca="false">H85*G85</f>
        <v>0</v>
      </c>
      <c r="J85" s="11"/>
      <c r="K85" s="11"/>
      <c r="L85" s="15" t="e">
        <f aca="false">M85*I85/G85</f>
        <v>#DIV/0!</v>
      </c>
      <c r="M85" s="11"/>
    </row>
    <row r="86" customFormat="false" ht="15" hidden="false" customHeight="false" outlineLevel="0" collapsed="false">
      <c r="A86" s="8" t="s">
        <v>77</v>
      </c>
      <c r="B86" s="9"/>
      <c r="C86" s="9"/>
      <c r="D86" s="10"/>
      <c r="E86" s="9"/>
      <c r="F86" s="11"/>
      <c r="G86" s="9"/>
      <c r="H86" s="12"/>
      <c r="I86" s="13" t="n">
        <f aca="false">H86*G86</f>
        <v>0</v>
      </c>
      <c r="J86" s="11"/>
      <c r="K86" s="11"/>
      <c r="L86" s="15" t="e">
        <f aca="false">M86*I86/G86</f>
        <v>#DIV/0!</v>
      </c>
      <c r="M86" s="11"/>
    </row>
    <row r="87" customFormat="false" ht="15" hidden="false" customHeight="false" outlineLevel="0" collapsed="false">
      <c r="A87" s="8" t="s">
        <v>77</v>
      </c>
      <c r="B87" s="9"/>
      <c r="C87" s="9"/>
      <c r="D87" s="10"/>
      <c r="E87" s="9"/>
      <c r="F87" s="11"/>
      <c r="G87" s="9"/>
      <c r="H87" s="12"/>
      <c r="I87" s="13" t="n">
        <f aca="false">H87*G87</f>
        <v>0</v>
      </c>
      <c r="J87" s="11"/>
      <c r="K87" s="11"/>
      <c r="L87" s="15" t="e">
        <f aca="false">M87*I87/G87</f>
        <v>#DIV/0!</v>
      </c>
      <c r="M87" s="11"/>
    </row>
    <row r="88" customFormat="false" ht="15" hidden="false" customHeight="false" outlineLevel="0" collapsed="false">
      <c r="A88" s="8" t="s">
        <v>77</v>
      </c>
      <c r="B88" s="9"/>
      <c r="C88" s="9"/>
      <c r="D88" s="10"/>
      <c r="E88" s="9"/>
      <c r="F88" s="11"/>
      <c r="G88" s="9"/>
      <c r="H88" s="12"/>
      <c r="I88" s="13" t="n">
        <f aca="false">H88*G88</f>
        <v>0</v>
      </c>
      <c r="J88" s="11"/>
      <c r="K88" s="11"/>
      <c r="L88" s="15" t="e">
        <f aca="false">M88*I88/G88</f>
        <v>#DIV/0!</v>
      </c>
      <c r="M88" s="11"/>
    </row>
    <row r="89" customFormat="false" ht="15" hidden="false" customHeight="false" outlineLevel="0" collapsed="false">
      <c r="A89" s="8" t="s">
        <v>77</v>
      </c>
      <c r="B89" s="9"/>
      <c r="C89" s="9"/>
      <c r="D89" s="10"/>
      <c r="E89" s="9"/>
      <c r="F89" s="11"/>
      <c r="G89" s="9"/>
      <c r="H89" s="12"/>
      <c r="I89" s="13" t="n">
        <f aca="false">H89*G89</f>
        <v>0</v>
      </c>
      <c r="J89" s="11"/>
      <c r="K89" s="11"/>
      <c r="L89" s="15" t="e">
        <f aca="false">M89*I89/G89</f>
        <v>#DIV/0!</v>
      </c>
      <c r="M89" s="11"/>
    </row>
    <row r="90" customFormat="false" ht="15" hidden="false" customHeight="false" outlineLevel="0" collapsed="false">
      <c r="A90" s="8" t="s">
        <v>77</v>
      </c>
      <c r="B90" s="9"/>
      <c r="C90" s="9"/>
      <c r="D90" s="10"/>
      <c r="E90" s="9"/>
      <c r="F90" s="11"/>
      <c r="G90" s="9"/>
      <c r="H90" s="12"/>
      <c r="I90" s="13" t="n">
        <f aca="false">H90*G90</f>
        <v>0</v>
      </c>
      <c r="J90" s="11"/>
      <c r="K90" s="11"/>
      <c r="L90" s="15" t="e">
        <f aca="false">M90*I90/G90</f>
        <v>#DIV/0!</v>
      </c>
      <c r="M90" s="11"/>
    </row>
    <row r="91" customFormat="false" ht="15" hidden="false" customHeight="false" outlineLevel="0" collapsed="false">
      <c r="A91" s="8" t="s">
        <v>77</v>
      </c>
      <c r="B91" s="9"/>
      <c r="C91" s="9"/>
      <c r="D91" s="10"/>
      <c r="E91" s="9"/>
      <c r="F91" s="11"/>
      <c r="G91" s="9"/>
      <c r="H91" s="12"/>
      <c r="I91" s="13" t="n">
        <f aca="false">H91*G91</f>
        <v>0</v>
      </c>
      <c r="J91" s="11"/>
      <c r="K91" s="11"/>
      <c r="L91" s="15" t="e">
        <f aca="false">M91*I91/G91</f>
        <v>#DIV/0!</v>
      </c>
      <c r="M91" s="11"/>
    </row>
    <row r="92" customFormat="false" ht="15" hidden="false" customHeight="false" outlineLevel="0" collapsed="false">
      <c r="A92" s="8" t="s">
        <v>77</v>
      </c>
      <c r="B92" s="9"/>
      <c r="C92" s="9"/>
      <c r="D92" s="10"/>
      <c r="E92" s="9"/>
      <c r="F92" s="11"/>
      <c r="G92" s="9"/>
      <c r="H92" s="12"/>
      <c r="I92" s="13" t="n">
        <f aca="false">H92*G92</f>
        <v>0</v>
      </c>
      <c r="J92" s="11"/>
      <c r="K92" s="11"/>
      <c r="L92" s="15" t="e">
        <f aca="false">M92*I92/G92</f>
        <v>#DIV/0!</v>
      </c>
      <c r="M92" s="11"/>
    </row>
    <row r="93" customFormat="false" ht="15" hidden="false" customHeight="false" outlineLevel="0" collapsed="false">
      <c r="A93" s="8" t="s">
        <v>77</v>
      </c>
      <c r="B93" s="9"/>
      <c r="C93" s="9"/>
      <c r="D93" s="10"/>
      <c r="E93" s="9"/>
      <c r="F93" s="11"/>
      <c r="G93" s="9"/>
      <c r="H93" s="12"/>
      <c r="I93" s="13" t="n">
        <f aca="false">H93*G93</f>
        <v>0</v>
      </c>
      <c r="J93" s="11"/>
      <c r="K93" s="11"/>
      <c r="L93" s="15" t="e">
        <f aca="false">M93*I93/G93</f>
        <v>#DIV/0!</v>
      </c>
      <c r="M93" s="11"/>
    </row>
    <row r="94" customFormat="false" ht="15" hidden="false" customHeight="false" outlineLevel="0" collapsed="false">
      <c r="A94" s="8" t="s">
        <v>77</v>
      </c>
      <c r="B94" s="9"/>
      <c r="C94" s="9"/>
      <c r="D94" s="10"/>
      <c r="E94" s="9"/>
      <c r="F94" s="11"/>
      <c r="G94" s="9"/>
      <c r="H94" s="12"/>
      <c r="I94" s="13" t="n">
        <f aca="false">H94*G94</f>
        <v>0</v>
      </c>
      <c r="J94" s="11"/>
      <c r="K94" s="11"/>
      <c r="L94" s="15" t="e">
        <f aca="false">M94*I94/G94</f>
        <v>#DIV/0!</v>
      </c>
      <c r="M94" s="11"/>
    </row>
    <row r="95" customFormat="false" ht="15" hidden="false" customHeight="false" outlineLevel="0" collapsed="false">
      <c r="A95" s="8" t="s">
        <v>77</v>
      </c>
      <c r="B95" s="9"/>
      <c r="C95" s="9"/>
      <c r="D95" s="10"/>
      <c r="E95" s="9"/>
      <c r="F95" s="11"/>
      <c r="G95" s="9"/>
      <c r="H95" s="12"/>
      <c r="I95" s="13" t="n">
        <f aca="false">H95*G95</f>
        <v>0</v>
      </c>
      <c r="J95" s="11"/>
      <c r="K95" s="11"/>
      <c r="L95" s="15" t="e">
        <f aca="false">M95*I95/G95</f>
        <v>#DIV/0!</v>
      </c>
      <c r="M95" s="11"/>
    </row>
    <row r="96" customFormat="false" ht="15" hidden="false" customHeight="false" outlineLevel="0" collapsed="false">
      <c r="A96" s="8" t="s">
        <v>77</v>
      </c>
      <c r="B96" s="9"/>
      <c r="C96" s="9"/>
      <c r="D96" s="10"/>
      <c r="E96" s="9"/>
      <c r="F96" s="11"/>
      <c r="G96" s="9"/>
      <c r="H96" s="12"/>
      <c r="I96" s="13" t="n">
        <f aca="false">H96*G96</f>
        <v>0</v>
      </c>
      <c r="J96" s="11"/>
      <c r="K96" s="11"/>
      <c r="L96" s="15" t="e">
        <f aca="false">M96*I96/G96</f>
        <v>#DIV/0!</v>
      </c>
      <c r="M96" s="11"/>
    </row>
    <row r="97" customFormat="false" ht="15" hidden="false" customHeight="false" outlineLevel="0" collapsed="false">
      <c r="A97" s="8" t="s">
        <v>77</v>
      </c>
      <c r="B97" s="9"/>
      <c r="C97" s="9"/>
      <c r="D97" s="10"/>
      <c r="E97" s="9"/>
      <c r="F97" s="11"/>
      <c r="G97" s="9"/>
      <c r="H97" s="12"/>
      <c r="I97" s="13" t="n">
        <f aca="false">H97*G97</f>
        <v>0</v>
      </c>
      <c r="J97" s="11"/>
      <c r="K97" s="11"/>
      <c r="L97" s="15" t="e">
        <f aca="false">M97*I97/G97</f>
        <v>#DIV/0!</v>
      </c>
      <c r="M97" s="11"/>
    </row>
    <row r="98" customFormat="false" ht="15" hidden="false" customHeight="false" outlineLevel="0" collapsed="false">
      <c r="A98" s="8" t="s">
        <v>77</v>
      </c>
      <c r="B98" s="9"/>
      <c r="C98" s="9"/>
      <c r="D98" s="10"/>
      <c r="E98" s="9"/>
      <c r="F98" s="11"/>
      <c r="G98" s="9"/>
      <c r="H98" s="12"/>
      <c r="I98" s="13" t="n">
        <f aca="false">H98*G98</f>
        <v>0</v>
      </c>
      <c r="J98" s="11"/>
      <c r="K98" s="11"/>
      <c r="L98" s="15" t="e">
        <f aca="false">M98*I98/G98</f>
        <v>#DIV/0!</v>
      </c>
      <c r="M98" s="11"/>
    </row>
    <row r="99" customFormat="false" ht="15" hidden="false" customHeight="false" outlineLevel="0" collapsed="false">
      <c r="A99" s="8" t="s">
        <v>77</v>
      </c>
      <c r="B99" s="9"/>
      <c r="C99" s="9"/>
      <c r="D99" s="10"/>
      <c r="E99" s="9"/>
      <c r="F99" s="11"/>
      <c r="G99" s="9"/>
      <c r="H99" s="12"/>
      <c r="I99" s="13" t="n">
        <f aca="false">H99*G99</f>
        <v>0</v>
      </c>
      <c r="J99" s="11"/>
      <c r="K99" s="11"/>
      <c r="L99" s="15" t="e">
        <f aca="false">M99*I99/G99</f>
        <v>#DIV/0!</v>
      </c>
      <c r="M99" s="11"/>
    </row>
    <row r="100" customFormat="false" ht="15" hidden="false" customHeight="false" outlineLevel="0" collapsed="false">
      <c r="A100" s="8" t="s">
        <v>77</v>
      </c>
      <c r="B100" s="9"/>
      <c r="C100" s="9"/>
      <c r="D100" s="10"/>
      <c r="E100" s="9"/>
      <c r="F100" s="11"/>
      <c r="G100" s="9"/>
      <c r="H100" s="12"/>
      <c r="I100" s="13" t="n">
        <f aca="false">H100*G100</f>
        <v>0</v>
      </c>
      <c r="J100" s="11"/>
      <c r="K100" s="11"/>
      <c r="L100" s="15" t="e">
        <f aca="false">M100*I100/G100</f>
        <v>#DIV/0!</v>
      </c>
      <c r="M100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0:34:23Z</dcterms:created>
  <dc:creator>Preferred Customer</dc:creator>
  <dc:description/>
  <dc:language>en-US</dc:language>
  <cp:lastModifiedBy> </cp:lastModifiedBy>
  <cp:lastPrinted>2003-08-28T23:13:31Z</cp:lastPrinted>
  <dcterms:modified xsi:type="dcterms:W3CDTF">2009-06-12T13:29:36Z</dcterms:modified>
  <cp:revision>0</cp:revision>
  <dc:subject/>
  <dc:title/>
</cp:coreProperties>
</file>