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Graph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ease see detailed instructions in the pdf located at:</t>
  </si>
  <si>
    <t xml:space="preserve">http://www.asi.k-state.edu/doc2771.ashx</t>
  </si>
  <si>
    <t xml:space="preserve">K-State Particle Size Calculator</t>
  </si>
  <si>
    <t xml:space="preserve">Enter Information in yellow cells</t>
  </si>
  <si>
    <t xml:space="preserve">Weight, g</t>
  </si>
  <si>
    <t xml:space="preserve">Sample </t>
  </si>
  <si>
    <t xml:space="preserve">#12 Gross</t>
  </si>
  <si>
    <t xml:space="preserve">#12 Empty</t>
  </si>
  <si>
    <t xml:space="preserve">#12 Net</t>
  </si>
  <si>
    <t xml:space="preserve">#30 Gross</t>
  </si>
  <si>
    <t xml:space="preserve">#30 Empty</t>
  </si>
  <si>
    <t xml:space="preserve">#30 Net</t>
  </si>
  <si>
    <t xml:space="preserve">#50 Gross</t>
  </si>
  <si>
    <t xml:space="preserve">#50 Empty</t>
  </si>
  <si>
    <t xml:space="preserve">%</t>
  </si>
  <si>
    <t xml:space="preserve">#50 Net</t>
  </si>
  <si>
    <t xml:space="preserve">Date</t>
  </si>
  <si>
    <t xml:space="preserve">Particle Si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article Size Monitoring</a:t>
            </a:r>
          </a:p>
        </c:rich>
      </c:tx>
      <c:layout>
        <c:manualLayout>
          <c:xMode val="edge"/>
          <c:yMode val="edge"/>
          <c:x val="0.145792943001163"/>
          <c:y val="0.0348129933997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68204730516"/>
          <c:y val="0.120680729908114"/>
          <c:w val="0.911360992632804"/>
          <c:h val="0.8084638281351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raphing!$L$6:$L$56</c:f>
              <c:numCache>
                <c:formatCode>[$-409]m/d/yyyy</c:formatCode>
                <c:ptCount val="51"/>
                <c:pt idx="0">
                  <c:v>6/29/2005</c:v>
                </c:pt>
                <c:pt idx="1">
                  <c:v>7/6/2005</c:v>
                </c:pt>
                <c:pt idx="2">
                  <c:v>7/13/2005</c:v>
                </c:pt>
                <c:pt idx="3">
                  <c:v>7/20/2005</c:v>
                </c:pt>
                <c:pt idx="4">
                  <c:v>7/27/2005</c:v>
                </c:pt>
                <c:pt idx="5">
                  <c:v>8/3/2005</c:v>
                </c:pt>
                <c:pt idx="6">
                  <c:v>8/10/2005</c:v>
                </c:pt>
                <c:pt idx="7">
                  <c:v>8/17/2005</c:v>
                </c:pt>
                <c:pt idx="8">
                  <c:v>8/24/2005</c:v>
                </c:pt>
                <c:pt idx="9">
                  <c:v>8/31/2005</c:v>
                </c:pt>
                <c:pt idx="10">
                  <c:v>9/7/2005</c:v>
                </c:pt>
                <c:pt idx="11">
                  <c:v>9/14/2005</c:v>
                </c:pt>
                <c:pt idx="12">
                  <c:v>9/21/2005</c:v>
                </c:pt>
                <c:pt idx="13">
                  <c:v>9/28/2005</c:v>
                </c:pt>
                <c:pt idx="14">
                  <c:v>10/5/2005</c:v>
                </c:pt>
                <c:pt idx="15">
                  <c:v>10/12/2005</c:v>
                </c:pt>
                <c:pt idx="16">
                  <c:v>10/19/2005</c:v>
                </c:pt>
                <c:pt idx="17">
                  <c:v>10/26/2005</c:v>
                </c:pt>
                <c:pt idx="18">
                  <c:v>11/2/2005</c:v>
                </c:pt>
                <c:pt idx="19">
                  <c:v>11/9/2005</c:v>
                </c:pt>
                <c:pt idx="20">
                  <c:v>11/16/2005</c:v>
                </c:pt>
                <c:pt idx="21">
                  <c:v>11/23/2005</c:v>
                </c:pt>
                <c:pt idx="22">
                  <c:v>11/30/2005</c:v>
                </c:pt>
                <c:pt idx="23">
                  <c:v>12/7/2005</c:v>
                </c:pt>
                <c:pt idx="24">
                  <c:v>12/14/2005</c:v>
                </c:pt>
                <c:pt idx="25">
                  <c:v>12/21/2005</c:v>
                </c:pt>
                <c:pt idx="26">
                  <c:v>12/28/2005</c:v>
                </c:pt>
                <c:pt idx="27">
                  <c:v>1/4/2006</c:v>
                </c:pt>
                <c:pt idx="28">
                  <c:v>1/11/2006</c:v>
                </c:pt>
                <c:pt idx="29">
                  <c:v>1/18/2006</c:v>
                </c:pt>
                <c:pt idx="30">
                  <c:v>1/25/2006</c:v>
                </c:pt>
                <c:pt idx="31">
                  <c:v>2/1/2006</c:v>
                </c:pt>
                <c:pt idx="32">
                  <c:v>2/8/2006</c:v>
                </c:pt>
                <c:pt idx="33">
                  <c:v>2/15/2006</c:v>
                </c:pt>
                <c:pt idx="34">
                  <c:v>2/22/2006</c:v>
                </c:pt>
                <c:pt idx="35">
                  <c:v>3/1/2006</c:v>
                </c:pt>
                <c:pt idx="36">
                  <c:v>3/8/2006</c:v>
                </c:pt>
                <c:pt idx="37">
                  <c:v>3/15/2006</c:v>
                </c:pt>
                <c:pt idx="38">
                  <c:v>3/22/2006</c:v>
                </c:pt>
                <c:pt idx="39">
                  <c:v>3/29/2006</c:v>
                </c:pt>
                <c:pt idx="40">
                  <c:v>4/5/2006</c:v>
                </c:pt>
                <c:pt idx="41">
                  <c:v>4/12/2006</c:v>
                </c:pt>
                <c:pt idx="42">
                  <c:v>4/19/2006</c:v>
                </c:pt>
                <c:pt idx="43">
                  <c:v>4/26/2006</c:v>
                </c:pt>
                <c:pt idx="44">
                  <c:v>5/3/2006</c:v>
                </c:pt>
                <c:pt idx="45">
                  <c:v>5/10/2006</c:v>
                </c:pt>
                <c:pt idx="46">
                  <c:v>5/17/2006</c:v>
                </c:pt>
                <c:pt idx="47">
                  <c:v>5/24/2006</c:v>
                </c:pt>
                <c:pt idx="48">
                  <c:v>5/31/2006</c:v>
                </c:pt>
                <c:pt idx="49">
                  <c:v>6/7/2006</c:v>
                </c:pt>
                <c:pt idx="50">
                  <c:v>6/14/2006</c:v>
                </c:pt>
              </c:numCache>
            </c:numRef>
          </c:cat>
          <c:val>
            <c:numRef>
              <c:f>Graphing!$M$6:$M$56</c:f>
              <c:numCache>
                <c:formatCode>General</c:formatCode>
                <c:ptCount val="51"/>
                <c:pt idx="0">
                  <c:v>708.169738000001</c:v>
                </c:pt>
                <c:pt idx="1">
                  <c:v>-149.978</c:v>
                </c:pt>
                <c:pt idx="2">
                  <c:v>-149.978</c:v>
                </c:pt>
                <c:pt idx="3">
                  <c:v>-149.978</c:v>
                </c:pt>
                <c:pt idx="4">
                  <c:v>-149.978</c:v>
                </c:pt>
                <c:pt idx="5">
                  <c:v>-149.978</c:v>
                </c:pt>
                <c:pt idx="6">
                  <c:v>-149.978</c:v>
                </c:pt>
                <c:pt idx="7">
                  <c:v>-149.978</c:v>
                </c:pt>
                <c:pt idx="8">
                  <c:v>-149.978</c:v>
                </c:pt>
                <c:pt idx="9">
                  <c:v>-149.978</c:v>
                </c:pt>
                <c:pt idx="10">
                  <c:v>-149.978</c:v>
                </c:pt>
                <c:pt idx="11">
                  <c:v>-149.978</c:v>
                </c:pt>
                <c:pt idx="12">
                  <c:v>-149.978</c:v>
                </c:pt>
                <c:pt idx="13">
                  <c:v>-149.978</c:v>
                </c:pt>
                <c:pt idx="14">
                  <c:v>-149.978</c:v>
                </c:pt>
                <c:pt idx="15">
                  <c:v>-149.978</c:v>
                </c:pt>
                <c:pt idx="16">
                  <c:v>-149.978</c:v>
                </c:pt>
                <c:pt idx="17">
                  <c:v>-149.978</c:v>
                </c:pt>
                <c:pt idx="18">
                  <c:v>-149.978</c:v>
                </c:pt>
                <c:pt idx="19">
                  <c:v>-149.978</c:v>
                </c:pt>
                <c:pt idx="20">
                  <c:v>-149.978</c:v>
                </c:pt>
                <c:pt idx="21">
                  <c:v>-149.978</c:v>
                </c:pt>
                <c:pt idx="22">
                  <c:v>-149.978</c:v>
                </c:pt>
                <c:pt idx="23">
                  <c:v>-149.978</c:v>
                </c:pt>
                <c:pt idx="24">
                  <c:v>-149.978</c:v>
                </c:pt>
                <c:pt idx="25">
                  <c:v>-149.978</c:v>
                </c:pt>
                <c:pt idx="26">
                  <c:v>-149.978</c:v>
                </c:pt>
                <c:pt idx="27">
                  <c:v>-149.978</c:v>
                </c:pt>
                <c:pt idx="28">
                  <c:v>-149.978</c:v>
                </c:pt>
                <c:pt idx="29">
                  <c:v>-149.978</c:v>
                </c:pt>
                <c:pt idx="30">
                  <c:v>-149.978</c:v>
                </c:pt>
                <c:pt idx="31">
                  <c:v>-149.978</c:v>
                </c:pt>
                <c:pt idx="32">
                  <c:v>-149.978</c:v>
                </c:pt>
                <c:pt idx="33">
                  <c:v>-149.978</c:v>
                </c:pt>
                <c:pt idx="34">
                  <c:v>-149.978</c:v>
                </c:pt>
                <c:pt idx="35">
                  <c:v>-149.978</c:v>
                </c:pt>
                <c:pt idx="36">
                  <c:v>-149.978</c:v>
                </c:pt>
                <c:pt idx="37">
                  <c:v>-149.978</c:v>
                </c:pt>
                <c:pt idx="38">
                  <c:v>-149.978</c:v>
                </c:pt>
                <c:pt idx="39">
                  <c:v>-149.978</c:v>
                </c:pt>
                <c:pt idx="40">
                  <c:v>-149.978</c:v>
                </c:pt>
                <c:pt idx="41">
                  <c:v>-149.978</c:v>
                </c:pt>
                <c:pt idx="42">
                  <c:v>-149.978</c:v>
                </c:pt>
                <c:pt idx="43">
                  <c:v>-149.978</c:v>
                </c:pt>
                <c:pt idx="44">
                  <c:v>-149.978</c:v>
                </c:pt>
                <c:pt idx="45">
                  <c:v>-149.978</c:v>
                </c:pt>
                <c:pt idx="46">
                  <c:v>-149.978</c:v>
                </c:pt>
                <c:pt idx="47">
                  <c:v>-149.978</c:v>
                </c:pt>
                <c:pt idx="48">
                  <c:v>-149.978</c:v>
                </c:pt>
                <c:pt idx="49">
                  <c:v>-149.978</c:v>
                </c:pt>
                <c:pt idx="50">
                  <c:v>-149.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8442"/>
        <c:axId val="8939654"/>
      </c:lineChart>
      <c:dateAx>
        <c:axId val="15428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21364870104692"/>
              <c:y val="0.94001552995988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654"/>
        <c:crossesAt val="0"/>
        <c:auto val="1"/>
        <c:lblOffset val="100"/>
        <c:baseTimeUnit val="days"/>
        <c:majorUnit val="14"/>
        <c:majorTimeUnit val="days"/>
        <c:minorUnit val="7"/>
        <c:minorTimeUnit val="days"/>
        <c:noMultiLvlLbl val="0"/>
      </c:dateAx>
      <c:valAx>
        <c:axId val="8939654"/>
        <c:scaling>
          <c:orientation val="minMax"/>
          <c:max val="10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icle Size</a:t>
                </a:r>
              </a:p>
            </c:rich>
          </c:tx>
          <c:layout>
            <c:manualLayout>
              <c:xMode val="edge"/>
              <c:yMode val="edge"/>
              <c:x val="0.00969367972082202"/>
              <c:y val="0.219101850653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8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6</xdr:col>
      <xdr:colOff>369720</xdr:colOff>
      <xdr:row>29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8280" y="1295280"/>
          <a:ext cx="9942120" cy="35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47160</xdr:rowOff>
    </xdr:from>
    <xdr:to>
      <xdr:col>30</xdr:col>
      <xdr:colOff>349560</xdr:colOff>
      <xdr:row>37</xdr:row>
      <xdr:rowOff>104760</xdr:rowOff>
    </xdr:to>
    <xdr:graphicFrame>
      <xdr:nvGraphicFramePr>
        <xdr:cNvPr id="1" name="Chart 3"/>
        <xdr:cNvGraphicFramePr/>
      </xdr:nvGraphicFramePr>
      <xdr:xfrm>
        <a:off x="9849600" y="599760"/>
        <a:ext cx="928404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758821248546</cdr:x>
      <cdr:y>0.569496570467193</cdr:y>
    </cdr:from>
    <cdr:to>
      <cdr:x>0.968010856921287</cdr:x>
      <cdr:y>0.570014235796558</cdr:y>
    </cdr:to>
    <cdr:sp>
      <cdr:nvSpPr>
        <cdr:cNvPr id="2" name="Line 1025"/>
        <cdr:cNvSpPr/>
      </cdr:nvSpPr>
      <cdr:spPr>
        <a:xfrm flipV="1">
          <a:off x="1093320" y="3168360"/>
          <a:ext cx="7894080" cy="2880"/>
        </a:xfrm>
        <a:prstGeom prst="line">
          <a:avLst/>
        </a:prstGeom>
        <a:ln w="381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758821248546</cdr:x>
      <cdr:y>0.349747638151935</cdr:y>
    </cdr:from>
    <cdr:to>
      <cdr:x>0.960488561457929</cdr:x>
      <cdr:y>0.349747638151935</cdr:y>
    </cdr:to>
    <cdr:sp>
      <cdr:nvSpPr>
        <cdr:cNvPr id="3" name="Line 1026"/>
        <cdr:cNvSpPr/>
      </cdr:nvSpPr>
      <cdr:spPr>
        <a:xfrm>
          <a:off x="1093320" y="1945800"/>
          <a:ext cx="7824240" cy="0"/>
        </a:xfrm>
        <a:prstGeom prst="line">
          <a:avLst/>
        </a:prstGeom>
        <a:ln w="381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38270647538</cdr:x>
      <cdr:y>0.402678918079462</cdr:y>
    </cdr:from>
    <cdr:to>
      <cdr:x>0.968243505234587</cdr:x>
      <cdr:y>0.404167205901385</cdr:y>
    </cdr:to>
    <cdr:sp>
      <cdr:nvSpPr>
        <cdr:cNvPr id="4" name="Line 1027"/>
        <cdr:cNvSpPr/>
      </cdr:nvSpPr>
      <cdr:spPr>
        <a:xfrm flipV="1">
          <a:off x="1158120" y="2240280"/>
          <a:ext cx="7831440" cy="8280"/>
        </a:xfrm>
        <a:prstGeom prst="line">
          <a:avLst/>
        </a:prstGeom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758821248546</cdr:x>
      <cdr:y>0.514235796557526</cdr:y>
    </cdr:from>
    <cdr:to>
      <cdr:x>0.968010856921287</cdr:x>
      <cdr:y>0.514235796557526</cdr:y>
    </cdr:to>
    <cdr:sp>
      <cdr:nvSpPr>
        <cdr:cNvPr id="5" name="Line 1028"/>
        <cdr:cNvSpPr/>
      </cdr:nvSpPr>
      <cdr:spPr>
        <a:xfrm>
          <a:off x="1093320" y="2860920"/>
          <a:ext cx="7894080" cy="0"/>
        </a:xfrm>
        <a:prstGeom prst="line">
          <a:avLst/>
        </a:prstGeom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i.k-state.edu/doc2771.ash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6" customFormat="false" ht="12.75" hidden="false" customHeight="false" outlineLevel="0" collapsed="false">
      <c r="A6" s="2" t="s">
        <v>1</v>
      </c>
    </row>
  </sheetData>
  <hyperlinks>
    <hyperlink ref="A6" r:id="rId1" display="http://www.asi.k-state.edu/doc2771.ash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A2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true" outlineLevel="0" max="10" min="10" style="0" width="11.13"/>
    <col collapsed="false" customWidth="true" hidden="false" outlineLevel="0" max="11" min="11" style="0" width="7.56"/>
    <col collapsed="false" customWidth="true" hidden="false" outlineLevel="0" max="12" min="12" style="3" width="10.13"/>
    <col collapsed="false" customWidth="true" hidden="false" outlineLevel="0" max="13" min="13" style="0" width="12.56"/>
  </cols>
  <sheetData>
    <row r="1" customFormat="false" ht="18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2.75" hidden="false" customHeight="false" outlineLevel="0" collapsed="false">
      <c r="A4" s="7" t="s">
        <v>4</v>
      </c>
      <c r="B4" s="7"/>
      <c r="C4" s="7"/>
      <c r="D4" s="8"/>
      <c r="E4" s="7"/>
      <c r="F4" s="7"/>
      <c r="G4" s="8"/>
      <c r="H4" s="7"/>
      <c r="I4" s="7"/>
      <c r="J4" s="8"/>
      <c r="K4" s="8"/>
      <c r="L4" s="9"/>
      <c r="M4" s="8"/>
      <c r="N4" s="8"/>
    </row>
    <row r="5" s="13" customFormat="true" ht="12.75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2" t="s">
        <v>16</v>
      </c>
      <c r="M5" s="11" t="s">
        <v>17</v>
      </c>
      <c r="N5" s="11"/>
    </row>
    <row r="6" customFormat="false" ht="12.75" hidden="false" customHeight="false" outlineLevel="0" collapsed="false">
      <c r="A6" s="14" t="n">
        <v>1</v>
      </c>
      <c r="B6" s="14" t="n">
        <v>365.42</v>
      </c>
      <c r="C6" s="14" t="n">
        <v>357.09</v>
      </c>
      <c r="D6" s="6" t="n">
        <f aca="false">B6-C6</f>
        <v>8.33000000000004</v>
      </c>
      <c r="E6" s="14" t="n">
        <v>385.4</v>
      </c>
      <c r="F6" s="14" t="n">
        <v>361.13</v>
      </c>
      <c r="G6" s="6" t="n">
        <f aca="false">E6-F6</f>
        <v>24.27</v>
      </c>
      <c r="H6" s="14" t="n">
        <v>353.01</v>
      </c>
      <c r="I6" s="14" t="n">
        <v>346.34</v>
      </c>
      <c r="J6" s="0" t="e">
        <f aca="false">(H6-I6)/#REF!*100</f>
        <v>#REF!</v>
      </c>
      <c r="K6" s="6" t="n">
        <f aca="false">H6-I6</f>
        <v>6.67000000000002</v>
      </c>
      <c r="L6" s="15" t="n">
        <v>38532</v>
      </c>
      <c r="M6" s="16" t="n">
        <f aca="false">18.892*(2*D6)+10.87*(2*G6)+1.1827*(2*K6)-149.978</f>
        <v>708.169738000001</v>
      </c>
      <c r="N6" s="16"/>
    </row>
    <row r="7" customFormat="false" ht="12.75" hidden="false" customHeight="false" outlineLevel="0" collapsed="false">
      <c r="A7" s="14"/>
      <c r="B7" s="14"/>
      <c r="C7" s="14"/>
      <c r="D7" s="6" t="n">
        <f aca="false">B7-C7</f>
        <v>0</v>
      </c>
      <c r="E7" s="14"/>
      <c r="F7" s="14"/>
      <c r="G7" s="6" t="n">
        <f aca="false">E7-F7</f>
        <v>0</v>
      </c>
      <c r="H7" s="14"/>
      <c r="I7" s="14"/>
      <c r="J7" s="0" t="e">
        <f aca="false">(H7-I7)/#REF!*100</f>
        <v>#REF!</v>
      </c>
      <c r="K7" s="6" t="n">
        <f aca="false">H7-I7</f>
        <v>0</v>
      </c>
      <c r="L7" s="15" t="n">
        <f aca="false">L6+7</f>
        <v>38539</v>
      </c>
      <c r="M7" s="16" t="n">
        <f aca="false">18.892*(2*D7)+10.87*(2*G7)+1.1827*(2*K7)-149.978</f>
        <v>-149.978</v>
      </c>
      <c r="N7" s="16"/>
    </row>
    <row r="8" customFormat="false" ht="12.75" hidden="false" customHeight="false" outlineLevel="0" collapsed="false">
      <c r="A8" s="14"/>
      <c r="B8" s="14"/>
      <c r="C8" s="14"/>
      <c r="D8" s="6" t="n">
        <f aca="false">B8-C8</f>
        <v>0</v>
      </c>
      <c r="E8" s="14"/>
      <c r="F8" s="14"/>
      <c r="G8" s="6" t="n">
        <f aca="false">E8-F8</f>
        <v>0</v>
      </c>
      <c r="H8" s="14"/>
      <c r="I8" s="14"/>
      <c r="J8" s="0" t="e">
        <f aca="false">(H8-I8)/#REF!*100</f>
        <v>#REF!</v>
      </c>
      <c r="K8" s="6" t="n">
        <f aca="false">H8-I8</f>
        <v>0</v>
      </c>
      <c r="L8" s="15" t="n">
        <f aca="false">L7+7</f>
        <v>38546</v>
      </c>
      <c r="M8" s="16" t="n">
        <f aca="false">18.892*(2*D8)+10.87*(2*G8)+1.1827*(2*K8)-149.978</f>
        <v>-149.978</v>
      </c>
      <c r="N8" s="16"/>
    </row>
    <row r="9" customFormat="false" ht="12.75" hidden="false" customHeight="false" outlineLevel="0" collapsed="false">
      <c r="A9" s="14"/>
      <c r="B9" s="14"/>
      <c r="C9" s="14"/>
      <c r="D9" s="6" t="n">
        <f aca="false">B9-C9</f>
        <v>0</v>
      </c>
      <c r="E9" s="14"/>
      <c r="F9" s="14"/>
      <c r="G9" s="6" t="n">
        <f aca="false">E9-F9</f>
        <v>0</v>
      </c>
      <c r="H9" s="14"/>
      <c r="I9" s="14"/>
      <c r="J9" s="0" t="e">
        <f aca="false">(H9-I9)/#REF!*100</f>
        <v>#REF!</v>
      </c>
      <c r="K9" s="6" t="n">
        <f aca="false">H9-I9</f>
        <v>0</v>
      </c>
      <c r="L9" s="15" t="n">
        <f aca="false">L8+7</f>
        <v>38553</v>
      </c>
      <c r="M9" s="16" t="n">
        <f aca="false">18.892*(2*D9)+10.87*(2*G9)+1.1827*(2*K9)-149.978</f>
        <v>-149.978</v>
      </c>
      <c r="N9" s="16"/>
    </row>
    <row r="10" customFormat="false" ht="12.75" hidden="false" customHeight="false" outlineLevel="0" collapsed="false">
      <c r="A10" s="14"/>
      <c r="B10" s="14"/>
      <c r="C10" s="14"/>
      <c r="D10" s="6" t="n">
        <f aca="false">B10-C10</f>
        <v>0</v>
      </c>
      <c r="E10" s="14"/>
      <c r="F10" s="14"/>
      <c r="G10" s="6" t="n">
        <f aca="false">E10-F10</f>
        <v>0</v>
      </c>
      <c r="H10" s="14"/>
      <c r="I10" s="14"/>
      <c r="J10" s="0" t="e">
        <f aca="false">(H10-I10)/#REF!*100</f>
        <v>#REF!</v>
      </c>
      <c r="K10" s="6" t="n">
        <f aca="false">H10-I10</f>
        <v>0</v>
      </c>
      <c r="L10" s="15" t="n">
        <f aca="false">L9+7</f>
        <v>38560</v>
      </c>
      <c r="M10" s="16" t="n">
        <f aca="false">18.892*(2*D10)+10.87*(2*G10)+1.1827*(2*K10)-149.978</f>
        <v>-149.978</v>
      </c>
      <c r="N10" s="16"/>
    </row>
    <row r="11" customFormat="false" ht="12.75" hidden="false" customHeight="false" outlineLevel="0" collapsed="false">
      <c r="A11" s="14"/>
      <c r="B11" s="14"/>
      <c r="C11" s="14"/>
      <c r="D11" s="6" t="n">
        <f aca="false">B11-C11</f>
        <v>0</v>
      </c>
      <c r="E11" s="14"/>
      <c r="F11" s="14"/>
      <c r="G11" s="6" t="n">
        <f aca="false">E11-F11</f>
        <v>0</v>
      </c>
      <c r="H11" s="14"/>
      <c r="I11" s="14"/>
      <c r="J11" s="0" t="e">
        <f aca="false">(H11-I11)/#REF!*100</f>
        <v>#REF!</v>
      </c>
      <c r="K11" s="6" t="n">
        <f aca="false">H11-I11</f>
        <v>0</v>
      </c>
      <c r="L11" s="15" t="n">
        <f aca="false">L10+7</f>
        <v>38567</v>
      </c>
      <c r="M11" s="16" t="n">
        <f aca="false">18.892*(2*D11)+10.87*(2*G11)+1.1827*(2*K11)-149.978</f>
        <v>-149.978</v>
      </c>
      <c r="N11" s="16"/>
    </row>
    <row r="12" customFormat="false" ht="12.75" hidden="false" customHeight="false" outlineLevel="0" collapsed="false">
      <c r="A12" s="14"/>
      <c r="B12" s="14"/>
      <c r="C12" s="14"/>
      <c r="D12" s="6" t="n">
        <f aca="false">B12-C12</f>
        <v>0</v>
      </c>
      <c r="E12" s="14"/>
      <c r="F12" s="14"/>
      <c r="G12" s="6" t="n">
        <f aca="false">E12-F12</f>
        <v>0</v>
      </c>
      <c r="H12" s="14"/>
      <c r="I12" s="14"/>
      <c r="J12" s="0" t="e">
        <f aca="false">(H12-I12)/#REF!*100</f>
        <v>#REF!</v>
      </c>
      <c r="K12" s="6" t="n">
        <f aca="false">H12-I12</f>
        <v>0</v>
      </c>
      <c r="L12" s="15" t="n">
        <f aca="false">L11+7</f>
        <v>38574</v>
      </c>
      <c r="M12" s="16" t="n">
        <f aca="false">18.892*(2*D12)+10.87*(2*G12)+1.1827*(2*K12)-149.978</f>
        <v>-149.978</v>
      </c>
      <c r="N12" s="16"/>
    </row>
    <row r="13" customFormat="false" ht="12.75" hidden="false" customHeight="false" outlineLevel="0" collapsed="false">
      <c r="A13" s="14"/>
      <c r="B13" s="14"/>
      <c r="C13" s="14"/>
      <c r="D13" s="6" t="n">
        <f aca="false">B13-C13</f>
        <v>0</v>
      </c>
      <c r="E13" s="14"/>
      <c r="F13" s="14"/>
      <c r="G13" s="6" t="n">
        <f aca="false">E13-F13</f>
        <v>0</v>
      </c>
      <c r="H13" s="14"/>
      <c r="I13" s="14"/>
      <c r="J13" s="0" t="e">
        <f aca="false">(H13-I13)/#REF!*100</f>
        <v>#REF!</v>
      </c>
      <c r="K13" s="6" t="n">
        <f aca="false">H13-I13</f>
        <v>0</v>
      </c>
      <c r="L13" s="15" t="n">
        <f aca="false">L12+7</f>
        <v>38581</v>
      </c>
      <c r="M13" s="16" t="n">
        <f aca="false">18.892*(2*D13)+10.87*(2*G13)+1.1827*(2*K13)-149.978</f>
        <v>-149.978</v>
      </c>
      <c r="N13" s="16"/>
    </row>
    <row r="14" customFormat="false" ht="12.75" hidden="false" customHeight="false" outlineLevel="0" collapsed="false">
      <c r="A14" s="14"/>
      <c r="B14" s="14"/>
      <c r="C14" s="14"/>
      <c r="D14" s="6" t="n">
        <f aca="false">B14-C14</f>
        <v>0</v>
      </c>
      <c r="E14" s="14"/>
      <c r="F14" s="14"/>
      <c r="G14" s="6" t="n">
        <f aca="false">E14-F14</f>
        <v>0</v>
      </c>
      <c r="H14" s="14"/>
      <c r="I14" s="14"/>
      <c r="J14" s="0" t="e">
        <f aca="false">(H14-I14)/#REF!*100</f>
        <v>#REF!</v>
      </c>
      <c r="K14" s="6" t="n">
        <f aca="false">H14-I14</f>
        <v>0</v>
      </c>
      <c r="L14" s="15" t="n">
        <f aca="false">L13+7</f>
        <v>38588</v>
      </c>
      <c r="M14" s="16" t="n">
        <f aca="false">18.892*(2*D14)+10.87*(2*G14)+1.1827*(2*K14)-149.978</f>
        <v>-149.978</v>
      </c>
      <c r="N14" s="16"/>
    </row>
    <row r="15" customFormat="false" ht="12.75" hidden="false" customHeight="false" outlineLevel="0" collapsed="false">
      <c r="A15" s="14"/>
      <c r="B15" s="14"/>
      <c r="C15" s="14"/>
      <c r="D15" s="6" t="n">
        <f aca="false">B15-C15</f>
        <v>0</v>
      </c>
      <c r="E15" s="14"/>
      <c r="F15" s="14"/>
      <c r="G15" s="6" t="n">
        <f aca="false">E15-F15</f>
        <v>0</v>
      </c>
      <c r="H15" s="14"/>
      <c r="I15" s="14"/>
      <c r="J15" s="0" t="e">
        <f aca="false">(H15-I15)/#REF!*100</f>
        <v>#REF!</v>
      </c>
      <c r="K15" s="6" t="n">
        <f aca="false">H15-I15</f>
        <v>0</v>
      </c>
      <c r="L15" s="15" t="n">
        <f aca="false">L14+7</f>
        <v>38595</v>
      </c>
      <c r="M15" s="16" t="n">
        <f aca="false">18.892*(2*D15)+10.87*(2*G15)+1.1827*(2*K15)-149.978</f>
        <v>-149.978</v>
      </c>
      <c r="N15" s="16"/>
    </row>
    <row r="16" customFormat="false" ht="12.75" hidden="false" customHeight="false" outlineLevel="0" collapsed="false">
      <c r="A16" s="14"/>
      <c r="B16" s="14"/>
      <c r="C16" s="14"/>
      <c r="D16" s="6" t="n">
        <f aca="false">B16-C16</f>
        <v>0</v>
      </c>
      <c r="E16" s="14"/>
      <c r="F16" s="14"/>
      <c r="G16" s="6" t="n">
        <f aca="false">E16-F16</f>
        <v>0</v>
      </c>
      <c r="H16" s="14"/>
      <c r="I16" s="14"/>
      <c r="J16" s="0" t="e">
        <f aca="false">(H16-I16)/#REF!*100</f>
        <v>#REF!</v>
      </c>
      <c r="K16" s="6" t="n">
        <f aca="false">H16-I16</f>
        <v>0</v>
      </c>
      <c r="L16" s="15" t="n">
        <f aca="false">L15+7</f>
        <v>38602</v>
      </c>
      <c r="M16" s="16" t="n">
        <f aca="false">18.892*(2*D16)+10.87*(2*G16)+1.1827*(2*K16)-149.978</f>
        <v>-149.978</v>
      </c>
      <c r="N16" s="16"/>
    </row>
    <row r="17" customFormat="false" ht="12.75" hidden="false" customHeight="false" outlineLevel="0" collapsed="false">
      <c r="A17" s="14"/>
      <c r="B17" s="14"/>
      <c r="C17" s="14"/>
      <c r="D17" s="6" t="n">
        <f aca="false">B17-C17</f>
        <v>0</v>
      </c>
      <c r="E17" s="14"/>
      <c r="F17" s="14"/>
      <c r="G17" s="6" t="n">
        <f aca="false">E17-F17</f>
        <v>0</v>
      </c>
      <c r="H17" s="14"/>
      <c r="I17" s="14"/>
      <c r="J17" s="0" t="e">
        <f aca="false">(H17-I17)/#REF!*100</f>
        <v>#REF!</v>
      </c>
      <c r="K17" s="6" t="n">
        <f aca="false">H17-I17</f>
        <v>0</v>
      </c>
      <c r="L17" s="15" t="n">
        <f aca="false">L16+7</f>
        <v>38609</v>
      </c>
      <c r="M17" s="16" t="n">
        <f aca="false">18.892*(2*D17)+10.87*(2*G17)+1.1827*(2*K17)-149.978</f>
        <v>-149.978</v>
      </c>
      <c r="N17" s="16"/>
    </row>
    <row r="18" customFormat="false" ht="12.75" hidden="false" customHeight="false" outlineLevel="0" collapsed="false">
      <c r="A18" s="14"/>
      <c r="B18" s="14"/>
      <c r="C18" s="14"/>
      <c r="D18" s="6" t="n">
        <f aca="false">B18-C18</f>
        <v>0</v>
      </c>
      <c r="E18" s="14"/>
      <c r="F18" s="14"/>
      <c r="G18" s="6" t="n">
        <f aca="false">E18-F18</f>
        <v>0</v>
      </c>
      <c r="H18" s="14"/>
      <c r="I18" s="14"/>
      <c r="J18" s="0" t="e">
        <f aca="false">(H18-I18)/#REF!*100</f>
        <v>#REF!</v>
      </c>
      <c r="K18" s="6" t="n">
        <f aca="false">H18-I18</f>
        <v>0</v>
      </c>
      <c r="L18" s="15" t="n">
        <f aca="false">L17+7</f>
        <v>38616</v>
      </c>
      <c r="M18" s="16" t="n">
        <f aca="false">18.892*(2*D18)+10.87*(2*G18)+1.1827*(2*K18)-149.978</f>
        <v>-149.978</v>
      </c>
      <c r="N18" s="16"/>
    </row>
    <row r="19" customFormat="false" ht="12.75" hidden="false" customHeight="false" outlineLevel="0" collapsed="false">
      <c r="A19" s="14"/>
      <c r="B19" s="14"/>
      <c r="C19" s="14"/>
      <c r="D19" s="6" t="n">
        <f aca="false">B19-C19</f>
        <v>0</v>
      </c>
      <c r="E19" s="14"/>
      <c r="F19" s="14"/>
      <c r="G19" s="6" t="n">
        <f aca="false">E19-F19</f>
        <v>0</v>
      </c>
      <c r="H19" s="14"/>
      <c r="I19" s="14"/>
      <c r="J19" s="0" t="e">
        <f aca="false">(H19-I19)/#REF!*100</f>
        <v>#REF!</v>
      </c>
      <c r="K19" s="6" t="n">
        <f aca="false">H19-I19</f>
        <v>0</v>
      </c>
      <c r="L19" s="15" t="n">
        <f aca="false">L18+7</f>
        <v>38623</v>
      </c>
      <c r="M19" s="16" t="n">
        <f aca="false">18.892*(2*D19)+10.87*(2*G19)+1.1827*(2*K19)-149.978</f>
        <v>-149.978</v>
      </c>
      <c r="N19" s="16"/>
    </row>
    <row r="20" customFormat="false" ht="12.75" hidden="false" customHeight="false" outlineLevel="0" collapsed="false">
      <c r="A20" s="14"/>
      <c r="B20" s="14"/>
      <c r="C20" s="14"/>
      <c r="D20" s="6" t="n">
        <f aca="false">B20-C20</f>
        <v>0</v>
      </c>
      <c r="E20" s="14"/>
      <c r="F20" s="14"/>
      <c r="G20" s="6" t="n">
        <f aca="false">E20-F20</f>
        <v>0</v>
      </c>
      <c r="H20" s="14"/>
      <c r="I20" s="14"/>
      <c r="J20" s="0" t="e">
        <f aca="false">(H20-I20)/#REF!*100</f>
        <v>#REF!</v>
      </c>
      <c r="K20" s="6" t="n">
        <f aca="false">H20-I20</f>
        <v>0</v>
      </c>
      <c r="L20" s="15" t="n">
        <f aca="false">L19+7</f>
        <v>38630</v>
      </c>
      <c r="M20" s="16" t="n">
        <f aca="false">18.892*(2*D20)+10.87*(2*G20)+1.1827*(2*K20)-149.978</f>
        <v>-149.978</v>
      </c>
      <c r="N20" s="16"/>
    </row>
    <row r="21" customFormat="false" ht="12.75" hidden="false" customHeight="false" outlineLevel="0" collapsed="false">
      <c r="A21" s="14"/>
      <c r="B21" s="14"/>
      <c r="C21" s="14"/>
      <c r="D21" s="6" t="n">
        <f aca="false">B21-C21</f>
        <v>0</v>
      </c>
      <c r="E21" s="14"/>
      <c r="F21" s="14"/>
      <c r="G21" s="6" t="n">
        <f aca="false">E21-F21</f>
        <v>0</v>
      </c>
      <c r="H21" s="14"/>
      <c r="I21" s="14"/>
      <c r="J21" s="0" t="e">
        <f aca="false">(H21-I21)/#REF!*100</f>
        <v>#REF!</v>
      </c>
      <c r="K21" s="6" t="n">
        <f aca="false">H21-I21</f>
        <v>0</v>
      </c>
      <c r="L21" s="15" t="n">
        <f aca="false">L20+7</f>
        <v>38637</v>
      </c>
      <c r="M21" s="16" t="n">
        <f aca="false">18.892*(2*D21)+10.87*(2*G21)+1.1827*(2*K21)-149.978</f>
        <v>-149.978</v>
      </c>
      <c r="N21" s="16"/>
    </row>
    <row r="22" customFormat="false" ht="12.75" hidden="false" customHeight="false" outlineLevel="0" collapsed="false">
      <c r="A22" s="14"/>
      <c r="B22" s="14"/>
      <c r="C22" s="14"/>
      <c r="D22" s="6" t="n">
        <f aca="false">B22-C22</f>
        <v>0</v>
      </c>
      <c r="E22" s="14"/>
      <c r="F22" s="14"/>
      <c r="G22" s="6" t="n">
        <f aca="false">E22-F22</f>
        <v>0</v>
      </c>
      <c r="H22" s="14"/>
      <c r="I22" s="14"/>
      <c r="J22" s="0" t="e">
        <f aca="false">(H22-I22)/#REF!*100</f>
        <v>#REF!</v>
      </c>
      <c r="K22" s="6" t="n">
        <f aca="false">H22-I22</f>
        <v>0</v>
      </c>
      <c r="L22" s="15" t="n">
        <f aca="false">L21+7</f>
        <v>38644</v>
      </c>
      <c r="M22" s="16" t="n">
        <f aca="false">18.892*(2*D22)+10.87*(2*G22)+1.1827*(2*K22)-149.978</f>
        <v>-149.978</v>
      </c>
      <c r="N22" s="16"/>
    </row>
    <row r="23" customFormat="false" ht="12.75" hidden="false" customHeight="false" outlineLevel="0" collapsed="false">
      <c r="A23" s="14"/>
      <c r="B23" s="14"/>
      <c r="C23" s="14"/>
      <c r="D23" s="6" t="n">
        <f aca="false">B23-C23</f>
        <v>0</v>
      </c>
      <c r="E23" s="14"/>
      <c r="F23" s="14"/>
      <c r="G23" s="6" t="n">
        <f aca="false">E23-F23</f>
        <v>0</v>
      </c>
      <c r="H23" s="14"/>
      <c r="I23" s="14"/>
      <c r="J23" s="0" t="e">
        <f aca="false">(H23-I23)/#REF!*100</f>
        <v>#REF!</v>
      </c>
      <c r="K23" s="6" t="n">
        <f aca="false">H23-I23</f>
        <v>0</v>
      </c>
      <c r="L23" s="15" t="n">
        <f aca="false">L22+7</f>
        <v>38651</v>
      </c>
      <c r="M23" s="16" t="n">
        <f aca="false">18.892*(2*D23)+10.87*(2*G23)+1.1827*(2*K23)-149.978</f>
        <v>-149.978</v>
      </c>
      <c r="N23" s="16"/>
    </row>
    <row r="24" customFormat="false" ht="12.75" hidden="false" customHeight="false" outlineLevel="0" collapsed="false">
      <c r="A24" s="14"/>
      <c r="B24" s="14"/>
      <c r="C24" s="14"/>
      <c r="D24" s="6" t="n">
        <f aca="false">B24-C24</f>
        <v>0</v>
      </c>
      <c r="E24" s="14"/>
      <c r="F24" s="14"/>
      <c r="G24" s="6" t="n">
        <f aca="false">E24-F24</f>
        <v>0</v>
      </c>
      <c r="H24" s="14"/>
      <c r="I24" s="14"/>
      <c r="J24" s="0" t="e">
        <f aca="false">(H24-I24)/#REF!*100</f>
        <v>#REF!</v>
      </c>
      <c r="K24" s="6" t="n">
        <f aca="false">H24-I24</f>
        <v>0</v>
      </c>
      <c r="L24" s="15" t="n">
        <f aca="false">L23+7</f>
        <v>38658</v>
      </c>
      <c r="M24" s="16" t="n">
        <f aca="false">18.892*(2*D24)+10.87*(2*G24)+1.1827*(2*K24)-149.978</f>
        <v>-149.978</v>
      </c>
      <c r="N24" s="16"/>
    </row>
    <row r="25" customFormat="false" ht="12.75" hidden="false" customHeight="false" outlineLevel="0" collapsed="false">
      <c r="A25" s="14"/>
      <c r="B25" s="14"/>
      <c r="C25" s="14"/>
      <c r="D25" s="6" t="n">
        <f aca="false">B25-C25</f>
        <v>0</v>
      </c>
      <c r="E25" s="14"/>
      <c r="F25" s="14"/>
      <c r="G25" s="6" t="n">
        <f aca="false">E25-F25</f>
        <v>0</v>
      </c>
      <c r="H25" s="14"/>
      <c r="I25" s="14"/>
      <c r="J25" s="0" t="e">
        <f aca="false">(H25-I25)/#REF!*100</f>
        <v>#REF!</v>
      </c>
      <c r="K25" s="6" t="n">
        <f aca="false">H25-I25</f>
        <v>0</v>
      </c>
      <c r="L25" s="15" t="n">
        <f aca="false">L24+7</f>
        <v>38665</v>
      </c>
      <c r="M25" s="16" t="n">
        <f aca="false">18.892*(2*D25)+10.87*(2*G25)+1.1827*(2*K25)-149.978</f>
        <v>-149.978</v>
      </c>
      <c r="N25" s="16"/>
      <c r="O25" s="17"/>
    </row>
    <row r="26" customFormat="false" ht="12.75" hidden="false" customHeight="false" outlineLevel="0" collapsed="false">
      <c r="A26" s="14"/>
      <c r="B26" s="14"/>
      <c r="C26" s="14"/>
      <c r="D26" s="6" t="n">
        <f aca="false">B26-C26</f>
        <v>0</v>
      </c>
      <c r="E26" s="14"/>
      <c r="F26" s="14"/>
      <c r="G26" s="6" t="n">
        <f aca="false">E26-F26</f>
        <v>0</v>
      </c>
      <c r="H26" s="14"/>
      <c r="I26" s="14"/>
      <c r="J26" s="0" t="e">
        <f aca="false">(H26-I26)/#REF!*100</f>
        <v>#REF!</v>
      </c>
      <c r="K26" s="6" t="n">
        <f aca="false">H26-I26</f>
        <v>0</v>
      </c>
      <c r="L26" s="15" t="n">
        <f aca="false">L25+7</f>
        <v>38672</v>
      </c>
      <c r="M26" s="16" t="n">
        <f aca="false">18.892*(2*D26)+10.87*(2*G26)+1.1827*(2*K26)-149.978</f>
        <v>-149.978</v>
      </c>
      <c r="N26" s="16"/>
      <c r="O26" s="17"/>
    </row>
    <row r="27" customFormat="false" ht="12.75" hidden="false" customHeight="false" outlineLevel="0" collapsed="false">
      <c r="A27" s="14"/>
      <c r="B27" s="14"/>
      <c r="C27" s="14"/>
      <c r="D27" s="6" t="n">
        <f aca="false">B27-C27</f>
        <v>0</v>
      </c>
      <c r="E27" s="14"/>
      <c r="F27" s="14"/>
      <c r="G27" s="6" t="n">
        <f aca="false">E27-F27</f>
        <v>0</v>
      </c>
      <c r="H27" s="14"/>
      <c r="I27" s="14"/>
      <c r="J27" s="0" t="e">
        <f aca="false">(H27-I27)/#REF!*100</f>
        <v>#REF!</v>
      </c>
      <c r="K27" s="6" t="n">
        <f aca="false">H27-I27</f>
        <v>0</v>
      </c>
      <c r="L27" s="15" t="n">
        <f aca="false">L26+7</f>
        <v>38679</v>
      </c>
      <c r="M27" s="16" t="n">
        <f aca="false">18.892*(2*D27)+10.87*(2*G27)+1.1827*(2*K27)-149.978</f>
        <v>-149.978</v>
      </c>
      <c r="N27" s="16"/>
      <c r="O27" s="17"/>
    </row>
    <row r="28" customFormat="false" ht="12.75" hidden="false" customHeight="false" outlineLevel="0" collapsed="false">
      <c r="A28" s="14"/>
      <c r="B28" s="14"/>
      <c r="C28" s="14"/>
      <c r="D28" s="6" t="n">
        <f aca="false">B28-C28</f>
        <v>0</v>
      </c>
      <c r="E28" s="14"/>
      <c r="F28" s="14"/>
      <c r="G28" s="6" t="n">
        <f aca="false">E28-F28</f>
        <v>0</v>
      </c>
      <c r="H28" s="14"/>
      <c r="I28" s="14"/>
      <c r="J28" s="0" t="e">
        <f aca="false">(H28-I28)/#REF!*100</f>
        <v>#REF!</v>
      </c>
      <c r="K28" s="6" t="n">
        <f aca="false">H28-I28</f>
        <v>0</v>
      </c>
      <c r="L28" s="15" t="n">
        <f aca="false">L27+7</f>
        <v>38686</v>
      </c>
      <c r="M28" s="16" t="n">
        <f aca="false">18.892*(2*D28)+10.87*(2*G28)+1.1827*(2*K28)-149.978</f>
        <v>-149.978</v>
      </c>
      <c r="N28" s="16"/>
      <c r="O28" s="17"/>
    </row>
    <row r="29" customFormat="false" ht="12.75" hidden="false" customHeight="false" outlineLevel="0" collapsed="false">
      <c r="A29" s="14"/>
      <c r="B29" s="14"/>
      <c r="C29" s="14"/>
      <c r="D29" s="6" t="n">
        <f aca="false">B29-C29</f>
        <v>0</v>
      </c>
      <c r="E29" s="14"/>
      <c r="F29" s="14"/>
      <c r="G29" s="6" t="n">
        <f aca="false">E29-F29</f>
        <v>0</v>
      </c>
      <c r="H29" s="14"/>
      <c r="I29" s="14"/>
      <c r="J29" s="0" t="e">
        <f aca="false">(H29-I29)/#REF!*100</f>
        <v>#REF!</v>
      </c>
      <c r="K29" s="6" t="n">
        <f aca="false">H29-I29</f>
        <v>0</v>
      </c>
      <c r="L29" s="15" t="n">
        <f aca="false">L28+7</f>
        <v>38693</v>
      </c>
      <c r="M29" s="16" t="n">
        <f aca="false">18.892*(2*D29)+10.87*(2*G29)+1.1827*(2*K29)-149.978</f>
        <v>-149.978</v>
      </c>
      <c r="N29" s="16"/>
      <c r="O29" s="17"/>
    </row>
    <row r="30" customFormat="false" ht="12.75" hidden="false" customHeight="false" outlineLevel="0" collapsed="false">
      <c r="A30" s="14"/>
      <c r="B30" s="14"/>
      <c r="C30" s="14"/>
      <c r="D30" s="6" t="n">
        <f aca="false">B30-C30</f>
        <v>0</v>
      </c>
      <c r="E30" s="14"/>
      <c r="F30" s="14"/>
      <c r="G30" s="6" t="n">
        <f aca="false">E30-F30</f>
        <v>0</v>
      </c>
      <c r="H30" s="14"/>
      <c r="I30" s="14"/>
      <c r="J30" s="0" t="e">
        <f aca="false">(H30-I30)/#REF!*100</f>
        <v>#REF!</v>
      </c>
      <c r="K30" s="6" t="n">
        <f aca="false">H30-I30</f>
        <v>0</v>
      </c>
      <c r="L30" s="15" t="n">
        <f aca="false">L29+7</f>
        <v>38700</v>
      </c>
      <c r="M30" s="16" t="n">
        <f aca="false">18.892*(2*D30)+10.87*(2*G30)+1.1827*(2*K30)-149.978</f>
        <v>-149.978</v>
      </c>
      <c r="N30" s="16"/>
      <c r="O30" s="17"/>
    </row>
    <row r="31" customFormat="false" ht="12.75" hidden="false" customHeight="false" outlineLevel="0" collapsed="false">
      <c r="A31" s="14"/>
      <c r="B31" s="14"/>
      <c r="C31" s="14"/>
      <c r="D31" s="6" t="n">
        <f aca="false">B31-C31</f>
        <v>0</v>
      </c>
      <c r="E31" s="14"/>
      <c r="F31" s="14"/>
      <c r="G31" s="6" t="n">
        <f aca="false">E31-F31</f>
        <v>0</v>
      </c>
      <c r="H31" s="14"/>
      <c r="I31" s="14"/>
      <c r="J31" s="0" t="e">
        <f aca="false">(H31-I31)/#REF!*100</f>
        <v>#REF!</v>
      </c>
      <c r="K31" s="6" t="n">
        <f aca="false">H31-I31</f>
        <v>0</v>
      </c>
      <c r="L31" s="15" t="n">
        <f aca="false">L30+7</f>
        <v>38707</v>
      </c>
      <c r="M31" s="16" t="n">
        <f aca="false">18.892*(2*D31)+10.87*(2*G31)+1.1827*(2*K31)-149.978</f>
        <v>-149.978</v>
      </c>
      <c r="N31" s="16"/>
      <c r="O31" s="17"/>
    </row>
    <row r="32" customFormat="false" ht="12.75" hidden="false" customHeight="false" outlineLevel="0" collapsed="false">
      <c r="A32" s="14"/>
      <c r="B32" s="14"/>
      <c r="C32" s="14"/>
      <c r="D32" s="6" t="n">
        <f aca="false">B32-C32</f>
        <v>0</v>
      </c>
      <c r="E32" s="14"/>
      <c r="F32" s="14"/>
      <c r="G32" s="6" t="n">
        <f aca="false">E32-F32</f>
        <v>0</v>
      </c>
      <c r="H32" s="14"/>
      <c r="I32" s="14"/>
      <c r="J32" s="0" t="e">
        <f aca="false">(H32-I32)/#REF!*100</f>
        <v>#REF!</v>
      </c>
      <c r="K32" s="6" t="n">
        <f aca="false">H32-I32</f>
        <v>0</v>
      </c>
      <c r="L32" s="15" t="n">
        <f aca="false">L31+7</f>
        <v>38714</v>
      </c>
      <c r="M32" s="16" t="n">
        <f aca="false">18.892*(2*D32)+10.87*(2*G32)+1.1827*(2*K32)-149.978</f>
        <v>-149.978</v>
      </c>
      <c r="N32" s="16"/>
    </row>
    <row r="33" customFormat="false" ht="12.75" hidden="false" customHeight="false" outlineLevel="0" collapsed="false">
      <c r="A33" s="14"/>
      <c r="B33" s="14"/>
      <c r="C33" s="14"/>
      <c r="D33" s="6" t="n">
        <f aca="false">B33-C33</f>
        <v>0</v>
      </c>
      <c r="E33" s="14"/>
      <c r="F33" s="14"/>
      <c r="G33" s="6" t="n">
        <f aca="false">E33-F33</f>
        <v>0</v>
      </c>
      <c r="H33" s="14"/>
      <c r="I33" s="14"/>
      <c r="J33" s="0" t="e">
        <f aca="false">(H33-I33)/#REF!*100</f>
        <v>#REF!</v>
      </c>
      <c r="K33" s="6" t="n">
        <f aca="false">H33-I33</f>
        <v>0</v>
      </c>
      <c r="L33" s="15" t="n">
        <f aca="false">L32+7</f>
        <v>38721</v>
      </c>
      <c r="M33" s="16" t="n">
        <f aca="false">18.892*(2*D33)+10.87*(2*G33)+1.1827*(2*K33)-149.978</f>
        <v>-149.978</v>
      </c>
      <c r="N33" s="16"/>
    </row>
    <row r="34" customFormat="false" ht="12.75" hidden="false" customHeight="false" outlineLevel="0" collapsed="false">
      <c r="A34" s="14"/>
      <c r="B34" s="14"/>
      <c r="C34" s="14"/>
      <c r="D34" s="6" t="n">
        <f aca="false">B34-C34</f>
        <v>0</v>
      </c>
      <c r="E34" s="14"/>
      <c r="F34" s="14"/>
      <c r="G34" s="6" t="n">
        <f aca="false">E34-F34</f>
        <v>0</v>
      </c>
      <c r="H34" s="14"/>
      <c r="I34" s="14"/>
      <c r="J34" s="0" t="e">
        <f aca="false">(H34-I34)/#REF!*100</f>
        <v>#REF!</v>
      </c>
      <c r="K34" s="6" t="n">
        <f aca="false">H34-I34</f>
        <v>0</v>
      </c>
      <c r="L34" s="15" t="n">
        <f aca="false">L33+7</f>
        <v>38728</v>
      </c>
      <c r="M34" s="16" t="n">
        <f aca="false">18.892*(2*D34)+10.87*(2*G34)+1.1827*(2*K34)-149.978</f>
        <v>-149.978</v>
      </c>
      <c r="N34" s="16"/>
    </row>
    <row r="35" customFormat="false" ht="12.75" hidden="false" customHeight="false" outlineLevel="0" collapsed="false">
      <c r="A35" s="14"/>
      <c r="B35" s="14"/>
      <c r="C35" s="14"/>
      <c r="D35" s="6" t="n">
        <f aca="false">B35-C35</f>
        <v>0</v>
      </c>
      <c r="E35" s="14"/>
      <c r="F35" s="14"/>
      <c r="G35" s="6" t="n">
        <f aca="false">E35-F35</f>
        <v>0</v>
      </c>
      <c r="H35" s="14"/>
      <c r="I35" s="14"/>
      <c r="J35" s="0" t="e">
        <f aca="false">(H35-I35)/#REF!*100</f>
        <v>#REF!</v>
      </c>
      <c r="K35" s="6" t="n">
        <f aca="false">H35-I35</f>
        <v>0</v>
      </c>
      <c r="L35" s="15" t="n">
        <f aca="false">L34+7</f>
        <v>38735</v>
      </c>
      <c r="M35" s="16" t="n">
        <f aca="false">18.892*(2*D35)+10.87*(2*G35)+1.1827*(2*K35)-149.978</f>
        <v>-149.978</v>
      </c>
      <c r="N35" s="16"/>
    </row>
    <row r="36" customFormat="false" ht="12.75" hidden="false" customHeight="false" outlineLevel="0" collapsed="false">
      <c r="A36" s="14"/>
      <c r="B36" s="14"/>
      <c r="C36" s="14"/>
      <c r="D36" s="6" t="n">
        <f aca="false">B36-C36</f>
        <v>0</v>
      </c>
      <c r="E36" s="14"/>
      <c r="F36" s="14"/>
      <c r="G36" s="6" t="n">
        <f aca="false">E36-F36</f>
        <v>0</v>
      </c>
      <c r="H36" s="14"/>
      <c r="I36" s="14"/>
      <c r="J36" s="0" t="e">
        <f aca="false">(H36-I36)/#REF!*100</f>
        <v>#REF!</v>
      </c>
      <c r="K36" s="6" t="n">
        <f aca="false">H36-I36</f>
        <v>0</v>
      </c>
      <c r="L36" s="15" t="n">
        <f aca="false">L35+7</f>
        <v>38742</v>
      </c>
      <c r="M36" s="16" t="n">
        <f aca="false">18.892*(2*D36)+10.87*(2*G36)+1.1827*(2*K36)-149.978</f>
        <v>-149.978</v>
      </c>
      <c r="N36" s="16"/>
    </row>
    <row r="37" customFormat="false" ht="12.75" hidden="false" customHeight="false" outlineLevel="0" collapsed="false">
      <c r="A37" s="14"/>
      <c r="B37" s="14"/>
      <c r="C37" s="14"/>
      <c r="D37" s="6" t="n">
        <f aca="false">B37-C37</f>
        <v>0</v>
      </c>
      <c r="E37" s="14"/>
      <c r="F37" s="14"/>
      <c r="G37" s="6" t="n">
        <f aca="false">E37-F37</f>
        <v>0</v>
      </c>
      <c r="H37" s="14"/>
      <c r="I37" s="14"/>
      <c r="J37" s="0" t="e">
        <f aca="false">(H37-I37)/#REF!*100</f>
        <v>#REF!</v>
      </c>
      <c r="K37" s="6" t="n">
        <f aca="false">H37-I37</f>
        <v>0</v>
      </c>
      <c r="L37" s="15" t="n">
        <f aca="false">L36+7</f>
        <v>38749</v>
      </c>
      <c r="M37" s="16" t="n">
        <f aca="false">18.892*(2*D37)+10.87*(2*G37)+1.1827*(2*K37)-149.978</f>
        <v>-149.978</v>
      </c>
      <c r="N37" s="16"/>
    </row>
    <row r="38" customFormat="false" ht="12.75" hidden="false" customHeight="false" outlineLevel="0" collapsed="false">
      <c r="A38" s="14"/>
      <c r="B38" s="14"/>
      <c r="C38" s="14"/>
      <c r="D38" s="6" t="n">
        <f aca="false">B38-C38</f>
        <v>0</v>
      </c>
      <c r="E38" s="14"/>
      <c r="F38" s="14"/>
      <c r="G38" s="6" t="n">
        <f aca="false">E38-F38</f>
        <v>0</v>
      </c>
      <c r="H38" s="14"/>
      <c r="I38" s="14"/>
      <c r="J38" s="0" t="e">
        <f aca="false">(H38-I38)/#REF!*100</f>
        <v>#REF!</v>
      </c>
      <c r="K38" s="6" t="n">
        <f aca="false">H38-I38</f>
        <v>0</v>
      </c>
      <c r="L38" s="15" t="n">
        <f aca="false">L37+7</f>
        <v>38756</v>
      </c>
      <c r="M38" s="16" t="n">
        <f aca="false">18.892*(2*D38)+10.87*(2*G38)+1.1827*(2*K38)-149.978</f>
        <v>-149.978</v>
      </c>
      <c r="N38" s="16"/>
    </row>
    <row r="39" customFormat="false" ht="12.75" hidden="false" customHeight="false" outlineLevel="0" collapsed="false">
      <c r="A39" s="14"/>
      <c r="B39" s="14"/>
      <c r="C39" s="14"/>
      <c r="D39" s="6" t="n">
        <f aca="false">B39-C39</f>
        <v>0</v>
      </c>
      <c r="E39" s="14"/>
      <c r="F39" s="14"/>
      <c r="G39" s="6" t="n">
        <f aca="false">E39-F39</f>
        <v>0</v>
      </c>
      <c r="H39" s="14"/>
      <c r="I39" s="14"/>
      <c r="J39" s="0" t="e">
        <f aca="false">(H39-I39)/#REF!*100</f>
        <v>#REF!</v>
      </c>
      <c r="K39" s="6" t="n">
        <f aca="false">H39-I39</f>
        <v>0</v>
      </c>
      <c r="L39" s="15" t="n">
        <f aca="false">L38+7</f>
        <v>38763</v>
      </c>
      <c r="M39" s="16" t="n">
        <f aca="false">18.892*(2*D39)+10.87*(2*G39)+1.1827*(2*K39)-149.978</f>
        <v>-149.978</v>
      </c>
      <c r="N39" s="16"/>
      <c r="S39" s="17"/>
    </row>
    <row r="40" customFormat="false" ht="12.75" hidden="false" customHeight="false" outlineLevel="0" collapsed="false">
      <c r="A40" s="14"/>
      <c r="B40" s="14"/>
      <c r="C40" s="14"/>
      <c r="D40" s="6" t="n">
        <f aca="false">B40-C40</f>
        <v>0</v>
      </c>
      <c r="E40" s="14"/>
      <c r="F40" s="14"/>
      <c r="G40" s="6" t="n">
        <f aca="false">E40-F40</f>
        <v>0</v>
      </c>
      <c r="H40" s="14"/>
      <c r="I40" s="14"/>
      <c r="J40" s="0" t="e">
        <f aca="false">(H40-I40)/#REF!*100</f>
        <v>#REF!</v>
      </c>
      <c r="K40" s="6" t="n">
        <f aca="false">H40-I40</f>
        <v>0</v>
      </c>
      <c r="L40" s="15" t="n">
        <f aca="false">L39+7</f>
        <v>38770</v>
      </c>
      <c r="M40" s="16" t="n">
        <f aca="false">18.892*(2*D40)+10.87*(2*G40)+1.1827*(2*K40)-149.978</f>
        <v>-149.978</v>
      </c>
      <c r="N40" s="16"/>
    </row>
    <row r="41" customFormat="false" ht="12.75" hidden="false" customHeight="false" outlineLevel="0" collapsed="false">
      <c r="A41" s="14"/>
      <c r="B41" s="14"/>
      <c r="C41" s="14"/>
      <c r="D41" s="6" t="n">
        <f aca="false">B41-C41</f>
        <v>0</v>
      </c>
      <c r="E41" s="14"/>
      <c r="F41" s="14"/>
      <c r="G41" s="6" t="n">
        <f aca="false">E41-F41</f>
        <v>0</v>
      </c>
      <c r="H41" s="14"/>
      <c r="I41" s="14"/>
      <c r="J41" s="0" t="e">
        <f aca="false">(H41-I41)/#REF!*100</f>
        <v>#REF!</v>
      </c>
      <c r="K41" s="6" t="n">
        <f aca="false">H41-I41</f>
        <v>0</v>
      </c>
      <c r="L41" s="15" t="n">
        <f aca="false">L40+7</f>
        <v>38777</v>
      </c>
      <c r="M41" s="16" t="n">
        <f aca="false">18.892*(2*D41)+10.87*(2*G41)+1.1827*(2*K41)-149.978</f>
        <v>-149.978</v>
      </c>
      <c r="N41" s="16"/>
    </row>
    <row r="42" customFormat="false" ht="12.75" hidden="false" customHeight="false" outlineLevel="0" collapsed="false">
      <c r="A42" s="14"/>
      <c r="B42" s="14"/>
      <c r="C42" s="14"/>
      <c r="D42" s="6" t="n">
        <f aca="false">B42-C42</f>
        <v>0</v>
      </c>
      <c r="E42" s="14"/>
      <c r="F42" s="14"/>
      <c r="G42" s="6" t="n">
        <f aca="false">E42-F42</f>
        <v>0</v>
      </c>
      <c r="H42" s="14"/>
      <c r="I42" s="14"/>
      <c r="J42" s="0" t="e">
        <f aca="false">(H42-I42)/#REF!*100</f>
        <v>#REF!</v>
      </c>
      <c r="K42" s="6" t="n">
        <f aca="false">H42-I42</f>
        <v>0</v>
      </c>
      <c r="L42" s="15" t="n">
        <f aca="false">L41+7</f>
        <v>38784</v>
      </c>
      <c r="M42" s="16" t="n">
        <f aca="false">18.892*(2*D42)+10.87*(2*G42)+1.1827*(2*K42)-149.978</f>
        <v>-149.978</v>
      </c>
      <c r="N42" s="16"/>
    </row>
    <row r="43" customFormat="false" ht="12.75" hidden="false" customHeight="false" outlineLevel="0" collapsed="false">
      <c r="A43" s="14"/>
      <c r="B43" s="14"/>
      <c r="C43" s="14"/>
      <c r="D43" s="6" t="n">
        <f aca="false">B43-C43</f>
        <v>0</v>
      </c>
      <c r="E43" s="14"/>
      <c r="F43" s="14"/>
      <c r="G43" s="6" t="n">
        <f aca="false">E43-F43</f>
        <v>0</v>
      </c>
      <c r="H43" s="14"/>
      <c r="I43" s="14"/>
      <c r="J43" s="0" t="e">
        <f aca="false">(H43-I43)/#REF!*100</f>
        <v>#REF!</v>
      </c>
      <c r="K43" s="6" t="n">
        <f aca="false">H43-I43</f>
        <v>0</v>
      </c>
      <c r="L43" s="15" t="n">
        <f aca="false">L42+7</f>
        <v>38791</v>
      </c>
      <c r="M43" s="16" t="n">
        <f aca="false">18.892*(2*D43)+10.87*(2*G43)+1.1827*(2*K43)-149.978</f>
        <v>-149.978</v>
      </c>
      <c r="N43" s="16"/>
    </row>
    <row r="44" customFormat="false" ht="12.75" hidden="false" customHeight="false" outlineLevel="0" collapsed="false">
      <c r="A44" s="14"/>
      <c r="B44" s="14"/>
      <c r="C44" s="14"/>
      <c r="D44" s="6" t="n">
        <f aca="false">B44-C44</f>
        <v>0</v>
      </c>
      <c r="E44" s="14"/>
      <c r="F44" s="14"/>
      <c r="G44" s="6" t="n">
        <f aca="false">E44-F44</f>
        <v>0</v>
      </c>
      <c r="H44" s="14"/>
      <c r="I44" s="14"/>
      <c r="J44" s="0" t="e">
        <f aca="false">(H44-I44)/#REF!*100</f>
        <v>#REF!</v>
      </c>
      <c r="K44" s="6" t="n">
        <f aca="false">H44-I44</f>
        <v>0</v>
      </c>
      <c r="L44" s="15" t="n">
        <f aca="false">L43+7</f>
        <v>38798</v>
      </c>
      <c r="M44" s="16" t="n">
        <f aca="false">18.892*(2*D44)+10.87*(2*G44)+1.1827*(2*K44)-149.978</f>
        <v>-149.978</v>
      </c>
      <c r="N44" s="16"/>
    </row>
    <row r="45" customFormat="false" ht="12.75" hidden="false" customHeight="false" outlineLevel="0" collapsed="false">
      <c r="A45" s="14"/>
      <c r="B45" s="14"/>
      <c r="C45" s="14"/>
      <c r="D45" s="6" t="n">
        <f aca="false">B45-C45</f>
        <v>0</v>
      </c>
      <c r="E45" s="14"/>
      <c r="F45" s="14"/>
      <c r="G45" s="6" t="n">
        <f aca="false">E45-F45</f>
        <v>0</v>
      </c>
      <c r="H45" s="14"/>
      <c r="I45" s="14"/>
      <c r="J45" s="0" t="e">
        <f aca="false">(H45-I45)/#REF!*100</f>
        <v>#REF!</v>
      </c>
      <c r="K45" s="6" t="n">
        <f aca="false">H45-I45</f>
        <v>0</v>
      </c>
      <c r="L45" s="15" t="n">
        <f aca="false">L44+7</f>
        <v>38805</v>
      </c>
      <c r="M45" s="16" t="n">
        <f aca="false">18.892*(2*D45)+10.87*(2*G45)+1.1827*(2*K45)-149.978</f>
        <v>-149.978</v>
      </c>
      <c r="N45" s="16"/>
    </row>
    <row r="46" customFormat="false" ht="12.75" hidden="false" customHeight="false" outlineLevel="0" collapsed="false">
      <c r="A46" s="14"/>
      <c r="B46" s="14"/>
      <c r="C46" s="14"/>
      <c r="D46" s="6" t="n">
        <f aca="false">B46-C46</f>
        <v>0</v>
      </c>
      <c r="E46" s="14"/>
      <c r="F46" s="14"/>
      <c r="G46" s="6" t="n">
        <f aca="false">E46-F46</f>
        <v>0</v>
      </c>
      <c r="H46" s="14"/>
      <c r="I46" s="14"/>
      <c r="J46" s="0" t="e">
        <f aca="false">(H46-I46)/#REF!*100</f>
        <v>#REF!</v>
      </c>
      <c r="K46" s="6" t="n">
        <f aca="false">H46-I46</f>
        <v>0</v>
      </c>
      <c r="L46" s="15" t="n">
        <f aca="false">L45+7</f>
        <v>38812</v>
      </c>
      <c r="M46" s="16" t="n">
        <f aca="false">18.892*(2*D46)+10.87*(2*G46)+1.1827*(2*K46)-149.978</f>
        <v>-149.978</v>
      </c>
      <c r="N46" s="16"/>
    </row>
    <row r="47" customFormat="false" ht="12.75" hidden="false" customHeight="false" outlineLevel="0" collapsed="false">
      <c r="A47" s="14"/>
      <c r="B47" s="14"/>
      <c r="C47" s="14"/>
      <c r="D47" s="6" t="n">
        <f aca="false">B47-C47</f>
        <v>0</v>
      </c>
      <c r="E47" s="14"/>
      <c r="F47" s="14"/>
      <c r="G47" s="6" t="n">
        <f aca="false">E47-F47</f>
        <v>0</v>
      </c>
      <c r="H47" s="14"/>
      <c r="I47" s="14"/>
      <c r="J47" s="0" t="e">
        <f aca="false">(H47-I47)/#REF!*100</f>
        <v>#REF!</v>
      </c>
      <c r="K47" s="6" t="n">
        <f aca="false">H47-I47</f>
        <v>0</v>
      </c>
      <c r="L47" s="15" t="n">
        <f aca="false">L46+7</f>
        <v>38819</v>
      </c>
      <c r="M47" s="16" t="n">
        <f aca="false">18.892*(2*D47)+10.87*(2*G47)+1.1827*(2*K47)-149.978</f>
        <v>-149.978</v>
      </c>
      <c r="N47" s="16"/>
    </row>
    <row r="48" customFormat="false" ht="12.75" hidden="false" customHeight="false" outlineLevel="0" collapsed="false">
      <c r="A48" s="14"/>
      <c r="B48" s="14"/>
      <c r="C48" s="14"/>
      <c r="D48" s="6" t="n">
        <f aca="false">B48-C48</f>
        <v>0</v>
      </c>
      <c r="E48" s="14"/>
      <c r="F48" s="14"/>
      <c r="G48" s="6" t="n">
        <f aca="false">E48-F48</f>
        <v>0</v>
      </c>
      <c r="H48" s="14"/>
      <c r="I48" s="14"/>
      <c r="J48" s="0" t="e">
        <f aca="false">(H48-I48)/#REF!*100</f>
        <v>#REF!</v>
      </c>
      <c r="K48" s="6" t="n">
        <f aca="false">H48-I48</f>
        <v>0</v>
      </c>
      <c r="L48" s="15" t="n">
        <f aca="false">L47+7</f>
        <v>38826</v>
      </c>
      <c r="M48" s="16" t="n">
        <f aca="false">18.892*(2*D48)+10.87*(2*G48)+1.1827*(2*K48)-149.978</f>
        <v>-149.978</v>
      </c>
      <c r="N48" s="16"/>
    </row>
    <row r="49" customFormat="false" ht="12.75" hidden="false" customHeight="false" outlineLevel="0" collapsed="false">
      <c r="A49" s="14"/>
      <c r="B49" s="14"/>
      <c r="C49" s="14"/>
      <c r="D49" s="6" t="n">
        <f aca="false">B49-C49</f>
        <v>0</v>
      </c>
      <c r="E49" s="14"/>
      <c r="F49" s="14"/>
      <c r="G49" s="6" t="n">
        <f aca="false">E49-F49</f>
        <v>0</v>
      </c>
      <c r="H49" s="14"/>
      <c r="I49" s="14"/>
      <c r="J49" s="0" t="e">
        <f aca="false">(H49-I49)/#REF!*100</f>
        <v>#REF!</v>
      </c>
      <c r="K49" s="6" t="n">
        <f aca="false">H49-I49</f>
        <v>0</v>
      </c>
      <c r="L49" s="15" t="n">
        <f aca="false">L48+7</f>
        <v>38833</v>
      </c>
      <c r="M49" s="16" t="n">
        <f aca="false">18.892*(2*D49)+10.87*(2*G49)+1.1827*(2*K49)-149.978</f>
        <v>-149.978</v>
      </c>
      <c r="N49" s="16"/>
    </row>
    <row r="50" customFormat="false" ht="12.75" hidden="false" customHeight="false" outlineLevel="0" collapsed="false">
      <c r="A50" s="14"/>
      <c r="B50" s="14"/>
      <c r="C50" s="14"/>
      <c r="D50" s="6" t="n">
        <f aca="false">B50-C50</f>
        <v>0</v>
      </c>
      <c r="E50" s="14"/>
      <c r="F50" s="14"/>
      <c r="G50" s="6" t="n">
        <f aca="false">E50-F50</f>
        <v>0</v>
      </c>
      <c r="H50" s="14"/>
      <c r="I50" s="14"/>
      <c r="J50" s="0" t="e">
        <f aca="false">(H50-I50)/#REF!*100</f>
        <v>#REF!</v>
      </c>
      <c r="K50" s="6" t="n">
        <f aca="false">H50-I50</f>
        <v>0</v>
      </c>
      <c r="L50" s="15" t="n">
        <f aca="false">L49+7</f>
        <v>38840</v>
      </c>
      <c r="M50" s="16" t="n">
        <f aca="false">18.892*(2*D50)+10.87*(2*G50)+1.1827*(2*K50)-149.978</f>
        <v>-149.978</v>
      </c>
      <c r="N50" s="16"/>
    </row>
    <row r="51" customFormat="false" ht="12.75" hidden="false" customHeight="false" outlineLevel="0" collapsed="false">
      <c r="A51" s="14"/>
      <c r="B51" s="14"/>
      <c r="C51" s="14"/>
      <c r="D51" s="6" t="n">
        <f aca="false">B51-C51</f>
        <v>0</v>
      </c>
      <c r="E51" s="14"/>
      <c r="F51" s="14"/>
      <c r="G51" s="6" t="n">
        <f aca="false">E51-F51</f>
        <v>0</v>
      </c>
      <c r="H51" s="14"/>
      <c r="I51" s="14"/>
      <c r="J51" s="0" t="e">
        <f aca="false">(H51-I51)/#REF!*100</f>
        <v>#REF!</v>
      </c>
      <c r="K51" s="6" t="n">
        <f aca="false">H51-I51</f>
        <v>0</v>
      </c>
      <c r="L51" s="15" t="n">
        <f aca="false">L50+7</f>
        <v>38847</v>
      </c>
      <c r="M51" s="16" t="n">
        <f aca="false">18.892*(2*D51)+10.87*(2*G51)+1.1827*(2*K51)-149.978</f>
        <v>-149.978</v>
      </c>
      <c r="N51" s="16"/>
    </row>
    <row r="52" customFormat="false" ht="12.75" hidden="false" customHeight="false" outlineLevel="0" collapsed="false">
      <c r="A52" s="14"/>
      <c r="B52" s="14"/>
      <c r="C52" s="14"/>
      <c r="D52" s="6" t="n">
        <f aca="false">B52-C52</f>
        <v>0</v>
      </c>
      <c r="E52" s="14"/>
      <c r="F52" s="14"/>
      <c r="G52" s="6" t="n">
        <f aca="false">E52-F52</f>
        <v>0</v>
      </c>
      <c r="H52" s="14"/>
      <c r="I52" s="14"/>
      <c r="J52" s="0" t="e">
        <f aca="false">(H52-I52)/#REF!*100</f>
        <v>#REF!</v>
      </c>
      <c r="K52" s="6" t="n">
        <f aca="false">H52-I52</f>
        <v>0</v>
      </c>
      <c r="L52" s="15" t="n">
        <f aca="false">L51+7</f>
        <v>38854</v>
      </c>
      <c r="M52" s="16" t="n">
        <f aca="false">18.892*(2*D52)+10.87*(2*G52)+1.1827*(2*K52)-149.978</f>
        <v>-149.978</v>
      </c>
      <c r="N52" s="16"/>
    </row>
    <row r="53" customFormat="false" ht="12.75" hidden="false" customHeight="false" outlineLevel="0" collapsed="false">
      <c r="A53" s="14"/>
      <c r="B53" s="14"/>
      <c r="C53" s="14"/>
      <c r="D53" s="6" t="n">
        <f aca="false">B53-C53</f>
        <v>0</v>
      </c>
      <c r="E53" s="14"/>
      <c r="F53" s="14"/>
      <c r="G53" s="6" t="n">
        <f aca="false">E53-F53</f>
        <v>0</v>
      </c>
      <c r="H53" s="14"/>
      <c r="I53" s="14"/>
      <c r="J53" s="0" t="e">
        <f aca="false">(H53-I53)/#REF!*100</f>
        <v>#REF!</v>
      </c>
      <c r="K53" s="6" t="n">
        <f aca="false">H53-I53</f>
        <v>0</v>
      </c>
      <c r="L53" s="15" t="n">
        <f aca="false">L52+7</f>
        <v>38861</v>
      </c>
      <c r="M53" s="16" t="n">
        <f aca="false">18.892*(2*D53)+10.87*(2*G53)+1.1827*(2*K53)-149.978</f>
        <v>-149.978</v>
      </c>
      <c r="N53" s="16"/>
    </row>
    <row r="54" customFormat="false" ht="12.75" hidden="false" customHeight="false" outlineLevel="0" collapsed="false">
      <c r="A54" s="14"/>
      <c r="B54" s="14"/>
      <c r="C54" s="14"/>
      <c r="D54" s="6" t="n">
        <f aca="false">B54-C54</f>
        <v>0</v>
      </c>
      <c r="E54" s="14"/>
      <c r="F54" s="14"/>
      <c r="G54" s="6" t="n">
        <f aca="false">E54-F54</f>
        <v>0</v>
      </c>
      <c r="H54" s="14"/>
      <c r="I54" s="14"/>
      <c r="J54" s="0" t="e">
        <f aca="false">(H54-I54)/#REF!*100</f>
        <v>#REF!</v>
      </c>
      <c r="K54" s="6" t="n">
        <f aca="false">H54-I54</f>
        <v>0</v>
      </c>
      <c r="L54" s="15" t="n">
        <f aca="false">L53+7</f>
        <v>38868</v>
      </c>
      <c r="M54" s="16" t="n">
        <f aca="false">18.892*(2*D54)+10.87*(2*G54)+1.1827*(2*K54)-149.978</f>
        <v>-149.978</v>
      </c>
      <c r="N54" s="16"/>
    </row>
    <row r="55" customFormat="false" ht="12.75" hidden="false" customHeight="false" outlineLevel="0" collapsed="false">
      <c r="A55" s="14"/>
      <c r="B55" s="14"/>
      <c r="C55" s="14"/>
      <c r="D55" s="6" t="n">
        <f aca="false">B55-C55</f>
        <v>0</v>
      </c>
      <c r="E55" s="14"/>
      <c r="F55" s="14"/>
      <c r="G55" s="6" t="n">
        <f aca="false">E55-F55</f>
        <v>0</v>
      </c>
      <c r="H55" s="14"/>
      <c r="I55" s="14"/>
      <c r="J55" s="0" t="e">
        <f aca="false">(H55-I55)/#REF!*100</f>
        <v>#REF!</v>
      </c>
      <c r="K55" s="6" t="n">
        <f aca="false">H55-I55</f>
        <v>0</v>
      </c>
      <c r="L55" s="15" t="n">
        <f aca="false">L54+7</f>
        <v>38875</v>
      </c>
      <c r="M55" s="16" t="n">
        <f aca="false">18.892*(2*D55)+10.87*(2*G55)+1.1827*(2*K55)-149.978</f>
        <v>-149.978</v>
      </c>
      <c r="N55" s="16"/>
    </row>
    <row r="56" customFormat="false" ht="12.75" hidden="false" customHeight="false" outlineLevel="0" collapsed="false">
      <c r="A56" s="14"/>
      <c r="B56" s="14"/>
      <c r="C56" s="14"/>
      <c r="D56" s="6" t="n">
        <f aca="false">B56-C56</f>
        <v>0</v>
      </c>
      <c r="E56" s="14"/>
      <c r="F56" s="14"/>
      <c r="G56" s="6" t="n">
        <f aca="false">E56-F56</f>
        <v>0</v>
      </c>
      <c r="H56" s="14"/>
      <c r="I56" s="14"/>
      <c r="J56" s="0" t="e">
        <f aca="false">(H56-I56)/#REF!*100</f>
        <v>#REF!</v>
      </c>
      <c r="K56" s="6" t="n">
        <f aca="false">H56-I56</f>
        <v>0</v>
      </c>
      <c r="L56" s="15" t="n">
        <f aca="false">L55+7</f>
        <v>38882</v>
      </c>
      <c r="M56" s="16" t="n">
        <f aca="false">18.892*(2*D56)+10.87*(2*G56)+1.1827*(2*K56)-149.978</f>
        <v>-149.978</v>
      </c>
      <c r="N56" s="16"/>
    </row>
  </sheetData>
  <mergeCells count="3">
    <mergeCell ref="A1:N1"/>
    <mergeCell ref="A2:N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02:10:01Z</dcterms:created>
  <dc:creator>Steve Dritz</dc:creator>
  <dc:description/>
  <dc:language>en-US</dc:language>
  <cp:lastModifiedBy>catsadm</cp:lastModifiedBy>
  <cp:lastPrinted>1998-12-15T11:50:17Z</cp:lastPrinted>
  <dcterms:modified xsi:type="dcterms:W3CDTF">2012-11-14T16:42:24Z</dcterms:modified>
  <cp:revision>0</cp:revision>
  <dc:subject/>
  <dc:title/>
</cp:coreProperties>
</file>