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Growth Curve" sheetId="1" state="visible" r:id="rId2"/>
    <sheet name="Grow-finish feed budget" sheetId="2" state="visible" r:id="rId3"/>
    <sheet name="Grow-finish computer template" sheetId="3" state="visible" r:id="rId4"/>
    <sheet name="Grow-finish hand template" sheetId="4" state="visible" r:id="rId5"/>
    <sheet name="Nursery Feed budget" sheetId="5" state="visible" r:id="rId6"/>
    <sheet name="Nursery computer template" sheetId="6" state="visible" r:id="rId7"/>
    <sheet name="Nursery hand template" sheetId="7" state="visible" r:id="rId8"/>
  </sheets>
  <externalReferences>
    <externalReference r:id="rId9"/>
  </externalReferences>
  <definedNames>
    <definedName function="false" hidden="false" localSheetId="2" name="_xlnm.Print_Area" vbProcedure="false">'Grow-finish computer template'!$B$3:$L$37</definedName>
    <definedName function="false" hidden="false" localSheetId="1" name="_xlnm.Print_Area" vbProcedure="false">'Grow-finish feed budget'!$A$1:$P$32</definedName>
    <definedName function="false" hidden="false" localSheetId="3" name="_xlnm.Print_Area" vbProcedure="false">'Grow-finish hand template'!$B$1:$L$34</definedName>
    <definedName function="false" hidden="false" localSheetId="0" name="_xlnm.Print_Area" vbProcedure="false">'Growth Curve'!$B$1:$L$38</definedName>
    <definedName function="false" hidden="false" localSheetId="5" name="_xlnm.Print_Area" vbProcedure="false">'Nursery computer template'!$B$3:$L$36</definedName>
    <definedName function="false" hidden="false" localSheetId="4" name="_xlnm.Print_Area" vbProcedure="false">'Nursery Feed budget'!$B$1:$Q$18</definedName>
    <definedName function="false" hidden="false" localSheetId="6" name="_xlnm.Print_Area" vbProcedure="false">'Nursery hand template'!$B$3:$L$33</definedName>
    <definedName function="false" hidden="false" name="Drug_costs_per_gram" vbProcedure="false">'[1]Feed drugs'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K-State Growth and Feed Intake Curve Calculator</t>
  </si>
  <si>
    <t xml:space="preserve">Information in yellow cells can be changed.</t>
  </si>
  <si>
    <t xml:space="preserve">Day</t>
  </si>
  <si>
    <t xml:space="preserve">Weight</t>
  </si>
  <si>
    <t xml:space="preserve">ADG</t>
  </si>
  <si>
    <t xml:space="preserve">Cum Feed</t>
  </si>
  <si>
    <t xml:space="preserve">Feed/d</t>
  </si>
  <si>
    <t xml:space="preserve">Model and Template: Dr. Steve Dritz, K-State College of Veterinary Medicine</t>
  </si>
  <si>
    <t xml:space="preserve">Nursery Close Out Averages</t>
  </si>
  <si>
    <t xml:space="preserve">Initial wt</t>
  </si>
  <si>
    <t xml:space="preserve">Final wt</t>
  </si>
  <si>
    <t xml:space="preserve">F/G</t>
  </si>
  <si>
    <t xml:space="preserve">Adj. F/G</t>
  </si>
  <si>
    <t xml:space="preserve">Finisher Close Out Averages</t>
  </si>
  <si>
    <t xml:space="preserve">Initial Weight, lb:</t>
  </si>
  <si>
    <t xml:space="preserve">= Weight at the time of transfer from nursery to finishing.</t>
  </si>
  <si>
    <t xml:space="preserve">Group Size, pigs</t>
  </si>
  <si>
    <t xml:space="preserve">Nusery</t>
  </si>
  <si>
    <t xml:space="preserve">Finisher</t>
  </si>
  <si>
    <t xml:space="preserve">Week</t>
  </si>
  <si>
    <t xml:space="preserve">Weight,lb</t>
  </si>
  <si>
    <t xml:space="preserve">ADFI, lb</t>
  </si>
  <si>
    <t xml:space="preserve">Tons/d</t>
  </si>
  <si>
    <t xml:space="preserve">K-State Grow-Finish Feed Budget Program</t>
  </si>
  <si>
    <t xml:space="preserve">Gilt Feed Budget</t>
  </si>
  <si>
    <t xml:space="preserve">Barrow Feed Budget</t>
  </si>
  <si>
    <t xml:space="preserve">Mixed Sex Feed Budget</t>
  </si>
  <si>
    <t xml:space="preserve">Closeout Feed Efficiency</t>
  </si>
  <si>
    <t xml:space="preserve">Initial  wt</t>
  </si>
  <si>
    <t xml:space="preserve">lb/pig</t>
  </si>
  <si>
    <t xml:space="preserve">Delivery size:</t>
  </si>
  <si>
    <t xml:space="preserve">tons</t>
  </si>
  <si>
    <t xml:space="preserve">Diet Identification Numbers</t>
  </si>
  <si>
    <t xml:space="preserve">Two sets of diets can be entered for each sex (ex. season, genotype, etc.)</t>
  </si>
  <si>
    <t xml:space="preserve">Please enter the diet descriptions here:</t>
  </si>
  <si>
    <t xml:space="preserve">Sequence 1</t>
  </si>
  <si>
    <t xml:space="preserve">Sequence 2</t>
  </si>
  <si>
    <t xml:space="preserve">Gilts</t>
  </si>
  <si>
    <t xml:space="preserve">Barrows</t>
  </si>
  <si>
    <t xml:space="preserve">Mixed Sex</t>
  </si>
  <si>
    <t xml:space="preserve">F1</t>
  </si>
  <si>
    <t xml:space="preserve">Diet 1</t>
  </si>
  <si>
    <t xml:space="preserve">F2</t>
  </si>
  <si>
    <t xml:space="preserve">Diet 2</t>
  </si>
  <si>
    <t xml:space="preserve">F3</t>
  </si>
  <si>
    <t xml:space="preserve">Diet 3</t>
  </si>
  <si>
    <t xml:space="preserve">F4</t>
  </si>
  <si>
    <t xml:space="preserve">Diet 4</t>
  </si>
  <si>
    <t xml:space="preserve">F5</t>
  </si>
  <si>
    <t xml:space="preserve">Diet 5</t>
  </si>
  <si>
    <t xml:space="preserve">F6</t>
  </si>
  <si>
    <t xml:space="preserve">Diet 6</t>
  </si>
  <si>
    <t xml:space="preserve">Enter information in the yellow cells</t>
  </si>
  <si>
    <t xml:space="preserve">Producer:</t>
  </si>
  <si>
    <t xml:space="preserve">Joe Producer</t>
  </si>
  <si>
    <t xml:space="preserve">Current diet to be fed:</t>
  </si>
  <si>
    <t xml:space="preserve">Group ID:</t>
  </si>
  <si>
    <t xml:space="preserve">Bin:</t>
  </si>
  <si>
    <t xml:space="preserve">A4</t>
  </si>
  <si>
    <t xml:space="preserve">Number:</t>
  </si>
  <si>
    <t xml:space="preserve">Sex</t>
  </si>
  <si>
    <t xml:space="preserve">1=Gilts, 2=Barrows, 3=Mixed</t>
  </si>
  <si>
    <t xml:space="preserve">Diet factor</t>
  </si>
  <si>
    <t xml:space="preserve">1=</t>
  </si>
  <si>
    <t xml:space="preserve">2=</t>
  </si>
  <si>
    <t xml:space="preserve">Initial weight, lb:</t>
  </si>
  <si>
    <t xml:space="preserve">Expected final weight, lb:</t>
  </si>
  <si>
    <t xml:space="preserve">Diet number (Tons of each diet delivered)</t>
  </si>
  <si>
    <t xml:space="preserve">Cummulative</t>
  </si>
  <si>
    <t xml:space="preserve">Diet #</t>
  </si>
  <si>
    <t xml:space="preserve">Cumulative</t>
  </si>
  <si>
    <t xml:space="preserve">Budget</t>
  </si>
  <si>
    <t xml:space="preserve">Diet</t>
  </si>
  <si>
    <t xml:space="preserve">Total lb</t>
  </si>
  <si>
    <t xml:space="preserve">Target, lb</t>
  </si>
  <si>
    <t xml:space="preserve">target, lb</t>
  </si>
  <si>
    <t xml:space="preserve">Total</t>
  </si>
  <si>
    <t xml:space="preserve"> ton batches</t>
  </si>
  <si>
    <t xml:space="preserve">lb left</t>
  </si>
  <si>
    <t xml:space="preserve">Tons left</t>
  </si>
  <si>
    <t xml:space="preserve">remaining</t>
  </si>
  <si>
    <t xml:space="preserve">Sex:</t>
  </si>
  <si>
    <t xml:space="preserve">Diet factor:</t>
  </si>
  <si>
    <t xml:space="preserve">Number of pigs:</t>
  </si>
  <si>
    <t xml:space="preserve">Historical closeout data</t>
  </si>
  <si>
    <t xml:space="preserve">Expected final wt, lb</t>
  </si>
  <si>
    <t xml:space="preserve">Diet number (Tons of each diet to deliver)</t>
  </si>
  <si>
    <t xml:space="preserve">Feed use</t>
  </si>
  <si>
    <t xml:space="preserve">Tons</t>
  </si>
  <si>
    <t xml:space="preserve">feed, tons</t>
  </si>
  <si>
    <t xml:space="preserve">Required, tons</t>
  </si>
  <si>
    <t xml:space="preserve"> </t>
  </si>
  <si>
    <t xml:space="preserve">Delivered</t>
  </si>
  <si>
    <t xml:space="preserve">Remaining</t>
  </si>
  <si>
    <t xml:space="preserve">K-State Nursery Feed Budget Program</t>
  </si>
  <si>
    <t xml:space="preserve">Nursery Feed Budget</t>
  </si>
  <si>
    <t xml:space="preserve">SEW</t>
  </si>
  <si>
    <t xml:space="preserve">Trans.</t>
  </si>
  <si>
    <t xml:space="preserve">Phase 2</t>
  </si>
  <si>
    <t xml:space="preserve">Phase 3</t>
  </si>
  <si>
    <t xml:space="preserve">Current nursery diet to be fed:</t>
  </si>
  <si>
    <t xml:space="preserve">Expected F/G:</t>
  </si>
  <si>
    <t xml:space="preserve">Expected Exit Wt., lb</t>
  </si>
  <si>
    <t xml:space="preserve">Weight, lb:</t>
  </si>
  <si>
    <t xml:space="preserve">Diet number (Pounds of each diet delivered)</t>
  </si>
  <si>
    <t xml:space="preserve">With Rules</t>
  </si>
  <si>
    <t xml:space="preserve">Diet number (Pounds of each diet to deliver)</t>
  </si>
  <si>
    <t xml:space="preserve">lb</t>
  </si>
  <si>
    <t xml:space="preserve">Required, lb</t>
  </si>
  <si>
    <t xml:space="preserve">EndW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280</xdr:colOff>
      <xdr:row>29</xdr:row>
      <xdr:rowOff>142920</xdr:rowOff>
    </xdr:from>
    <xdr:to>
      <xdr:col>6</xdr:col>
      <xdr:colOff>253080</xdr:colOff>
      <xdr:row>31</xdr:row>
      <xdr:rowOff>192600</xdr:rowOff>
    </xdr:to>
    <xdr:sp>
      <xdr:nvSpPr>
        <xdr:cNvPr id="0" name="Text Box 1"/>
        <xdr:cNvSpPr/>
      </xdr:nvSpPr>
      <xdr:spPr>
        <a:xfrm>
          <a:off x="863280" y="5372280"/>
          <a:ext cx="2658960" cy="44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eight and feed intake are calculated at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d of the indicated week after place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o the nursery or finish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RESEARCH/Drug%20Use%20Sheets/Drug%20Cost%20Calculator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 drugs"/>
      <sheetName val="Growth Promotants"/>
      <sheetName val="Injectable"/>
      <sheetName val="Water"/>
      <sheetName val="Sheet3"/>
      <sheetName val="Feed Therapeu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tru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true" outlineLevel="0" max="9" min="9" style="1" width="0.13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true" outlineLevel="0" max="15" min="13" style="1" width="7.99"/>
    <col collapsed="false" customWidth="true" hidden="true" outlineLevel="0" max="16" min="16" style="2" width="7.99"/>
    <col collapsed="false" customWidth="true" hidden="true" outlineLevel="0" max="17" min="17" style="1" width="7.99"/>
    <col collapsed="false" customWidth="true" hidden="true" outlineLevel="0" max="20" min="18" style="2" width="7.99"/>
    <col collapsed="false" customWidth="false" hidden="false" outlineLevel="0" max="257" min="21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P1" s="1"/>
      <c r="R1" s="1"/>
      <c r="S1" s="1"/>
      <c r="T1" s="1"/>
    </row>
    <row r="2" customFormat="false" ht="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O2" s="7"/>
      <c r="P2" s="7"/>
      <c r="Q2" s="7"/>
      <c r="R2" s="1"/>
      <c r="S2" s="1"/>
      <c r="T2" s="1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O3" s="1" t="s">
        <v>2</v>
      </c>
      <c r="P3" s="2" t="s">
        <v>3</v>
      </c>
      <c r="Q3" s="1" t="s">
        <v>2</v>
      </c>
      <c r="R3" s="2" t="s">
        <v>4</v>
      </c>
      <c r="S3" s="2" t="s">
        <v>5</v>
      </c>
      <c r="T3" s="2" t="s">
        <v>6</v>
      </c>
    </row>
    <row r="4" customFormat="false" ht="12.75" hidden="false" customHeight="false" outlineLevel="0" collapsed="false">
      <c r="B4" s="4"/>
      <c r="C4" s="5" t="s">
        <v>7</v>
      </c>
      <c r="D4" s="5"/>
      <c r="E4" s="5"/>
      <c r="F4" s="5"/>
      <c r="G4" s="5"/>
      <c r="H4" s="5"/>
      <c r="I4" s="5"/>
      <c r="J4" s="5"/>
      <c r="K4" s="5"/>
      <c r="L4" s="6"/>
      <c r="P4" s="2" t="n">
        <f aca="false">F7</f>
        <v>12.5</v>
      </c>
      <c r="S4" s="9" t="n">
        <f aca="false">IF(P4&lt;$F$13,(-0.00011*$P4^3+0.02188*$P4^2+0.80366*$P4-9.4)*$I$7/1.775,(0.00463*$P4^2+1.68*$P4-22.05)*$I$11/3.069)</f>
        <v>3.56326351320423</v>
      </c>
    </row>
    <row r="5" customFormat="false" ht="12.75" hidden="false" customHeight="false" outlineLevel="0" collapsed="false">
      <c r="B5" s="4"/>
      <c r="C5" s="5"/>
      <c r="D5" s="5"/>
      <c r="E5" s="5"/>
      <c r="F5" s="10" t="s">
        <v>8</v>
      </c>
      <c r="G5" s="11"/>
      <c r="H5" s="11"/>
      <c r="I5" s="11"/>
      <c r="J5" s="12"/>
      <c r="K5" s="5"/>
      <c r="L5" s="6"/>
      <c r="O5" s="1" t="n">
        <v>1</v>
      </c>
      <c r="P5" s="9" t="n">
        <f aca="false">IF(P4&lt;50,(2*0.0148*$J$7/1.0174*P4+0.1781)+P4,(-0.0000000283*P4^3-0.0000208677*P4^2+0.0088789486*P4+1.0393148087+($J$11-1.68))+P4)</f>
        <v>12.9872212895616</v>
      </c>
      <c r="Q5" s="1" t="n">
        <v>1</v>
      </c>
      <c r="R5" s="13" t="n">
        <f aca="false">P5-P4</f>
        <v>0.487221289561628</v>
      </c>
      <c r="S5" s="9" t="n">
        <f aca="false">IF(P5&lt;$F$13,(-0.00011*$P5^3+0.02188*$P5^2+0.80366*$P5-9.4)*$I$7/1.775,(0.00463*$P5^2+1.68*$P5-22.05)*$I$11/3.069)</f>
        <v>4.15301314283019</v>
      </c>
      <c r="T5" s="13" t="n">
        <f aca="false">S5-S4</f>
        <v>0.589749629625967</v>
      </c>
    </row>
    <row r="6" customFormat="false" ht="12.75" hidden="false" customHeight="false" outlineLevel="0" collapsed="false">
      <c r="B6" s="4"/>
      <c r="C6" s="5"/>
      <c r="D6" s="5"/>
      <c r="E6" s="5"/>
      <c r="F6" s="14" t="s">
        <v>9</v>
      </c>
      <c r="G6" s="14" t="s">
        <v>10</v>
      </c>
      <c r="H6" s="14" t="s">
        <v>11</v>
      </c>
      <c r="I6" s="15" t="s">
        <v>12</v>
      </c>
      <c r="J6" s="14" t="s">
        <v>4</v>
      </c>
      <c r="K6" s="5"/>
      <c r="L6" s="6"/>
      <c r="O6" s="1" t="n">
        <v>2</v>
      </c>
      <c r="P6" s="9" t="n">
        <f aca="false">IF(P5&lt;50,(2*0.0148*$J$7/1.0174*P5+0.1781)+P5,(-0.0000000283*P5^3-0.0000208677*P5^2+0.0088789486*P5+1.0393148087+($J$11-1.68))+P5)</f>
        <v>13.4864914169897</v>
      </c>
      <c r="Q6" s="1" t="n">
        <v>2</v>
      </c>
      <c r="R6" s="13" t="n">
        <f aca="false">P6-P5</f>
        <v>0.499270127428121</v>
      </c>
      <c r="S6" s="9" t="n">
        <f aca="false">IF(P6&lt;$F$13,(-0.00011*$P6^3+0.02188*$P6^2+0.80366*$P6-9.4)*$I$7/1.775,(0.00463*$P6^2+1.68*$P6-22.05)*$I$11/3.069)</f>
        <v>4.76536743335958</v>
      </c>
      <c r="T6" s="13" t="n">
        <f aca="false">S6-S5</f>
        <v>0.612354290529387</v>
      </c>
    </row>
    <row r="7" customFormat="false" ht="12.75" hidden="false" customHeight="false" outlineLevel="0" collapsed="false">
      <c r="B7" s="4"/>
      <c r="C7" s="5"/>
      <c r="D7" s="5"/>
      <c r="E7" s="5"/>
      <c r="F7" s="16" t="n">
        <v>12.5</v>
      </c>
      <c r="G7" s="17" t="n">
        <f aca="false">F11</f>
        <v>50</v>
      </c>
      <c r="H7" s="18" t="n">
        <v>1.55</v>
      </c>
      <c r="I7" s="18" t="n">
        <f aca="false">$H$7-((G7-10)*0.011)+((50-H7)*0.011)</f>
        <v>1.64295</v>
      </c>
      <c r="J7" s="16" t="n">
        <v>0.85</v>
      </c>
      <c r="K7" s="5"/>
      <c r="L7" s="6"/>
      <c r="O7" s="1" t="n">
        <v>3</v>
      </c>
      <c r="P7" s="9" t="n">
        <f aca="false">IF(P6&lt;50,(2*0.0148*$J$7/1.0174*P6+0.1781)+P6,(-0.0000000283*P6^3-0.0000208677*P6^2+0.0088789486*P6+1.0393148087+($J$11-1.68))+P6)</f>
        <v>13.9981083464683</v>
      </c>
      <c r="Q7" s="1" t="n">
        <v>3</v>
      </c>
      <c r="R7" s="13" t="n">
        <f aca="false">P7-P6</f>
        <v>0.511616929478535</v>
      </c>
      <c r="S7" s="9" t="n">
        <f aca="false">IF(P7&lt;$F$13,(-0.00011*$P7^3+0.02188*$P7^2+0.80366*$P7-9.4)*$I$7/1.775,(0.00463*$P7^2+1.68*$P7-22.05)*$I$11/3.069)</f>
        <v>5.40120808916</v>
      </c>
      <c r="T7" s="13" t="n">
        <f aca="false">S7-S6</f>
        <v>0.635840655800415</v>
      </c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  <c r="O8" s="1" t="n">
        <v>4</v>
      </c>
      <c r="P8" s="9" t="n">
        <f aca="false">IF(P7&lt;50,(2*0.0148*$J$7/1.0174*P7+0.1781)+P7,(-0.0000000283*P7^3-0.0000208677*P7^2+0.0088789486*P7+1.0393148087+($J$11-1.68))+P7)</f>
        <v>14.522377410747</v>
      </c>
      <c r="Q8" s="1" t="n">
        <v>4</v>
      </c>
      <c r="R8" s="13" t="n">
        <f aca="false">P8-P7</f>
        <v>0.524269064278693</v>
      </c>
      <c r="S8" s="9" t="n">
        <f aca="false">IF(P8&lt;$F$13,(-0.00011*$P8^3+0.02188*$P8^2+0.80366*$P8-9.4)*$I$7/1.775,(0.00463*$P8^2+1.68*$P8-22.05)*$I$11/3.069)</f>
        <v>6.06144877814053</v>
      </c>
      <c r="T8" s="13" t="n">
        <f aca="false">S8-S7</f>
        <v>0.660240688980534</v>
      </c>
    </row>
    <row r="9" customFormat="false" ht="12.75" hidden="false" customHeight="false" outlineLevel="0" collapsed="false">
      <c r="B9" s="4"/>
      <c r="C9" s="5"/>
      <c r="D9" s="5"/>
      <c r="E9" s="5"/>
      <c r="F9" s="10" t="s">
        <v>13</v>
      </c>
      <c r="G9" s="11"/>
      <c r="H9" s="11"/>
      <c r="I9" s="11"/>
      <c r="J9" s="12"/>
      <c r="K9" s="5"/>
      <c r="L9" s="6"/>
      <c r="O9" s="1" t="n">
        <v>5</v>
      </c>
      <c r="P9" s="9" t="n">
        <f aca="false">IF(P8&lt;50,(2*0.0148*$J$7/1.0174*P8+0.1781)+P8,(-0.0000000283*P8^3-0.0000208677*P8^2+0.0088789486*P8+1.0393148087+($J$11-1.68))+P8)</f>
        <v>15.0596114933638</v>
      </c>
      <c r="Q9" s="1" t="n">
        <v>5</v>
      </c>
      <c r="R9" s="13" t="n">
        <f aca="false">P9-P8</f>
        <v>0.537234082616861</v>
      </c>
      <c r="S9" s="9" t="n">
        <f aca="false">IF(P9&lt;$F$13,(-0.00011*$P9^3+0.02188*$P9^2+0.80366*$P9-9.4)*$I$7/1.775,(0.00463*$P9^2+1.68*$P9-22.05)*$I$11/3.069)</f>
        <v>6.74703597476214</v>
      </c>
      <c r="T9" s="13" t="n">
        <f aca="false">S9-S8</f>
        <v>0.68558719662161</v>
      </c>
    </row>
    <row r="10" customFormat="false" ht="12.75" hidden="false" customHeight="false" outlineLevel="0" collapsed="false">
      <c r="B10" s="4"/>
      <c r="C10" s="5"/>
      <c r="D10" s="5"/>
      <c r="E10" s="5"/>
      <c r="F10" s="17" t="s">
        <v>9</v>
      </c>
      <c r="G10" s="17" t="s">
        <v>10</v>
      </c>
      <c r="H10" s="17" t="s">
        <v>11</v>
      </c>
      <c r="I10" s="15" t="s">
        <v>12</v>
      </c>
      <c r="J10" s="17" t="s">
        <v>4</v>
      </c>
      <c r="K10" s="5"/>
      <c r="L10" s="6"/>
      <c r="O10" s="1" t="n">
        <v>6</v>
      </c>
      <c r="P10" s="9" t="n">
        <f aca="false">IF(P9&lt;50,(2*0.0148*$J$7/1.0174*P9+0.1781)+P9,(-0.0000000283*P9^3-0.0000208677*P9^2+0.0088789486*P9+1.0393148087+($J$11-1.68))+P9)</f>
        <v>15.6101312153739</v>
      </c>
      <c r="Q10" s="1" t="n">
        <v>6</v>
      </c>
      <c r="R10" s="13" t="n">
        <f aca="false">P10-P9</f>
        <v>0.550519722010058</v>
      </c>
      <c r="S10" s="9" t="n">
        <f aca="false">IF(P10&lt;$F$13,(-0.00011*$P10^3+0.02188*$P10^2+0.80366*$P10-9.4)*$I$7/1.775,(0.00463*$P10^2+1.68*$P10-22.05)*$I$11/3.069)</f>
        <v>7.45894979184419</v>
      </c>
      <c r="T10" s="13" t="n">
        <f aca="false">S10-S9</f>
        <v>0.71191381708205</v>
      </c>
    </row>
    <row r="11" customFormat="false" ht="12.75" hidden="false" customHeight="false" outlineLevel="0" collapsed="false">
      <c r="B11" s="4"/>
      <c r="C11" s="5"/>
      <c r="D11" s="5"/>
      <c r="E11" s="5"/>
      <c r="F11" s="17" t="n">
        <f aca="false">F13</f>
        <v>50</v>
      </c>
      <c r="G11" s="16" t="n">
        <v>265</v>
      </c>
      <c r="H11" s="18" t="n">
        <v>2.8</v>
      </c>
      <c r="I11" s="16" t="n">
        <f aca="false">$H$11-((F11-50)*0.006)+((250-G11)*0.006)</f>
        <v>2.71</v>
      </c>
      <c r="J11" s="16" t="n">
        <v>1.8</v>
      </c>
      <c r="K11" s="5"/>
      <c r="L11" s="6"/>
      <c r="O11" s="1" t="n">
        <v>7</v>
      </c>
      <c r="P11" s="9" t="n">
        <f aca="false">IF(P10&lt;50,(2*0.0148*$J$7/1.0174*P10+0.1781)+P10,(-0.0000000283*P10^3-0.0000208677*P10^2+0.0088789486*P10+1.0393148087+($J$11-1.68))+P10)</f>
        <v>16.1742651266957</v>
      </c>
      <c r="Q11" s="1" t="n">
        <v>7</v>
      </c>
      <c r="R11" s="13" t="n">
        <f aca="false">P11-P10</f>
        <v>0.564133911321809</v>
      </c>
      <c r="S11" s="9" t="n">
        <f aca="false">IF(P11&lt;$F$13,(-0.00011*$P11^3+0.02188*$P11^2+0.80366*$P11-9.4)*$I$7/1.775,(0.00463*$P11^2+1.68*$P11-22.05)*$I$11/3.069)</f>
        <v>8.19820479664803</v>
      </c>
      <c r="T11" s="13" t="n">
        <f aca="false">S11-S10</f>
        <v>0.739255004803844</v>
      </c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  <c r="O12" s="1" t="n">
        <v>8</v>
      </c>
      <c r="P12" s="9" t="n">
        <f aca="false">IF(P11&lt;50,(2*0.0148*$J$7/1.0174*P11+0.1781)+P11,(-0.0000000283*P11^3-0.0000208677*P11^2+0.0088789486*P11+1.0393148087+($J$11-1.68))+P11)</f>
        <v>16.7523499021898</v>
      </c>
      <c r="Q12" s="1" t="n">
        <v>8</v>
      </c>
      <c r="R12" s="13" t="n">
        <f aca="false">P12-P11</f>
        <v>0.578084775494066</v>
      </c>
      <c r="S12" s="9" t="n">
        <f aca="false">IF(P12&lt;$F$13,(-0.00011*$P12^3+0.02188*$P12^2+0.80366*$P12-9.4)*$I$7/1.775,(0.00463*$P12^2+1.68*$P12-22.05)*$I$11/3.069)</f>
        <v>8.96585080619368</v>
      </c>
      <c r="T12" s="13" t="n">
        <f aca="false">S12-S11</f>
        <v>0.767646009545643</v>
      </c>
    </row>
    <row r="13" customFormat="false" ht="12.75" hidden="false" customHeight="false" outlineLevel="0" collapsed="false">
      <c r="B13" s="4"/>
      <c r="C13" s="5"/>
      <c r="D13" s="10"/>
      <c r="E13" s="19" t="s">
        <v>14</v>
      </c>
      <c r="F13" s="16" t="n">
        <v>50</v>
      </c>
      <c r="G13" s="20" t="s">
        <v>15</v>
      </c>
      <c r="H13" s="5"/>
      <c r="I13" s="5"/>
      <c r="J13" s="5"/>
      <c r="K13" s="5"/>
      <c r="L13" s="6"/>
      <c r="O13" s="1" t="n">
        <v>9</v>
      </c>
      <c r="P13" s="9" t="n">
        <f aca="false">IF(P12&lt;50,(2*0.0148*$J$7/1.0174*P12+0.1781)+P12,(-0.0000000283*P12^3-0.0000208677*P12^2+0.0088789486*P12+1.0393148087+($J$11-1.68))+P12)</f>
        <v>17.344730542586</v>
      </c>
      <c r="Q13" s="1" t="n">
        <v>9</v>
      </c>
      <c r="R13" s="13" t="n">
        <f aca="false">P13-P12</f>
        <v>0.5923806403962</v>
      </c>
      <c r="S13" s="9" t="n">
        <f aca="false">IF(P13&lt;$F$13,(-0.00011*$P13^3+0.02188*$P13^2+0.80366*$P13-9.4)*$I$7/1.775,(0.00463*$P13^2+1.68*$P13-22.05)*$I$11/3.069)</f>
        <v>9.7629736561922</v>
      </c>
      <c r="T13" s="13" t="n">
        <f aca="false">S13-S12</f>
        <v>0.79712284999852</v>
      </c>
    </row>
    <row r="14" customFormat="false" ht="12.75" hidden="false" customHeight="false" outlineLevel="0" collapsed="false">
      <c r="B14" s="4"/>
      <c r="C14" s="5"/>
      <c r="D14" s="10"/>
      <c r="E14" s="19" t="s">
        <v>16</v>
      </c>
      <c r="F14" s="16" t="n">
        <v>1000</v>
      </c>
      <c r="G14" s="20"/>
      <c r="H14" s="5"/>
      <c r="I14" s="5"/>
      <c r="J14" s="5"/>
      <c r="K14" s="5"/>
      <c r="L14" s="6"/>
      <c r="O14" s="1" t="n">
        <v>10</v>
      </c>
      <c r="P14" s="9" t="n">
        <f aca="false">IF(P13&lt;50,(2*0.0148*$J$7/1.0174*P13+0.1781)+P13,(-0.0000000283*P13^3-0.0000208677*P13^2+0.0088789486*P13+1.0393148087+($J$11-1.68))+P13)</f>
        <v>17.9517605803798</v>
      </c>
      <c r="Q14" s="1" t="n">
        <v>10</v>
      </c>
      <c r="R14" s="13" t="n">
        <f aca="false">P14-P13</f>
        <v>0.607030037793852</v>
      </c>
      <c r="S14" s="9" t="n">
        <f aca="false">IF(P14&lt;$F$13,(-0.00011*$P14^3+0.02188*$P14^2+0.80366*$P14-9.4)*$I$7/1.775,(0.00463*$P14^2+1.68*$P14-22.05)*$I$11/3.069)</f>
        <v>10.5906959373497</v>
      </c>
      <c r="T14" s="13" t="n">
        <f aca="false">S14-S13</f>
        <v>0.827722281157477</v>
      </c>
    </row>
    <row r="15" customFormat="false" ht="15.7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  <c r="O15" s="1" t="n">
        <v>11</v>
      </c>
      <c r="P15" s="9" t="n">
        <f aca="false">IF(P14&lt;50,(2*0.0148*$J$7/1.0174*P14+0.1781)+P14,(-0.0000000283*P14^3-0.0000208677*P14^2+0.0088789486*P14+1.0393148087+($J$11-1.68))+P14)</f>
        <v>18.5738022908205</v>
      </c>
      <c r="Q15" s="1" t="n">
        <v>11</v>
      </c>
      <c r="R15" s="13" t="n">
        <f aca="false">P15-P14</f>
        <v>0.622041710440687</v>
      </c>
      <c r="S15" s="9" t="n">
        <f aca="false">IF(P15&lt;$F$13,(-0.00011*$P15^3+0.02188*$P15^2+0.80366*$P15-9.4)*$I$7/1.775,(0.00463*$P15^2+1.68*$P15-22.05)*$I$11/3.069)</f>
        <v>11.4501776921143</v>
      </c>
      <c r="T15" s="13" t="n">
        <f aca="false">S15-S14</f>
        <v>0.859481754764662</v>
      </c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  <c r="O16" s="1" t="n">
        <v>12</v>
      </c>
      <c r="P16" s="9" t="n">
        <f aca="false">IF(P15&lt;50,(2*0.0148*$J$7/1.0174*P15+0.1781)+P15,(-0.0000000283*P15^3-0.0000208677*P15^2+0.0088789486*P15+1.0393148087+($J$11-1.68))+P15)</f>
        <v>19.2112269081166</v>
      </c>
      <c r="Q16" s="1" t="n">
        <v>12</v>
      </c>
      <c r="R16" s="13" t="n">
        <f aca="false">P16-P15</f>
        <v>0.637424617296091</v>
      </c>
      <c r="S16" s="9" t="n">
        <f aca="false">IF(P16&lt;$F$13,(-0.00011*$P16^3+0.02188*$P16^2+0.80366*$P16-9.4)*$I$7/1.775,(0.00463*$P16^2+1.68*$P16-22.05)*$I$11/3.069)</f>
        <v>12.3426170641918</v>
      </c>
      <c r="T16" s="13" t="n">
        <f aca="false">S16-S15</f>
        <v>0.892439372077513</v>
      </c>
    </row>
    <row r="17" customFormat="false" ht="16.5" hidden="false" customHeight="false" outlineLevel="0" collapsed="false">
      <c r="B17" s="21" t="s">
        <v>17</v>
      </c>
      <c r="C17" s="21"/>
      <c r="D17" s="21"/>
      <c r="E17" s="21"/>
      <c r="F17" s="21"/>
      <c r="G17" s="5"/>
      <c r="H17" s="22" t="s">
        <v>18</v>
      </c>
      <c r="I17" s="22"/>
      <c r="J17" s="22"/>
      <c r="K17" s="22"/>
      <c r="L17" s="22"/>
      <c r="M17" s="1" t="n">
        <v>7</v>
      </c>
      <c r="N17" s="1" t="n">
        <f aca="false">VLOOKUP(F13,P5:Q218,2,TRUE())</f>
        <v>43</v>
      </c>
      <c r="O17" s="1" t="n">
        <v>13</v>
      </c>
      <c r="P17" s="9" t="n">
        <f aca="false">IF(P16&lt;50,(2*0.0148*$J$7/1.0174*P16+0.1781)+P16,(-0.0000000283*P16^3-0.0000208677*P16^2+0.0088789486*P16+1.0393148087+($J$11-1.68))+P16)</f>
        <v>19.8644148469884</v>
      </c>
      <c r="Q17" s="1" t="n">
        <v>13</v>
      </c>
      <c r="R17" s="13" t="n">
        <f aca="false">P17-P16</f>
        <v>0.653187938871845</v>
      </c>
      <c r="S17" s="9" t="n">
        <f aca="false">IF(P17&lt;$F$13,(-0.00011*$P17^3+0.02188*$P17^2+0.80366*$P17-9.4)*$I$7/1.775,(0.00463*$P17^2+1.68*$P17-22.05)*$I$11/3.069)</f>
        <v>13.2692508923393</v>
      </c>
      <c r="T17" s="13" t="n">
        <f aca="false">S17-S16</f>
        <v>0.926633828147443</v>
      </c>
    </row>
    <row r="18" customFormat="false" ht="15.75" hidden="false" customHeight="false" outlineLevel="0" collapsed="false">
      <c r="B18" s="23" t="s">
        <v>19</v>
      </c>
      <c r="C18" s="24" t="s">
        <v>3</v>
      </c>
      <c r="D18" s="24" t="s">
        <v>20</v>
      </c>
      <c r="E18" s="24" t="s">
        <v>21</v>
      </c>
      <c r="F18" s="24" t="s">
        <v>22</v>
      </c>
      <c r="G18" s="5"/>
      <c r="H18" s="24" t="s">
        <v>19</v>
      </c>
      <c r="I18" s="25"/>
      <c r="J18" s="24" t="s">
        <v>20</v>
      </c>
      <c r="K18" s="24" t="s">
        <v>21</v>
      </c>
      <c r="L18" s="26" t="s">
        <v>22</v>
      </c>
      <c r="M18" s="1" t="n">
        <f aca="false">M17+7</f>
        <v>14</v>
      </c>
      <c r="N18" s="1" t="n">
        <f aca="false">N17+7</f>
        <v>50</v>
      </c>
      <c r="O18" s="1" t="n">
        <v>14</v>
      </c>
      <c r="P18" s="9" t="n">
        <f aca="false">IF(P17&lt;50,(2*0.0148*$J$7/1.0174*P17+0.1781)+P17,(-0.0000000283*P17^3-0.0000208677*P17^2+0.0088789486*P17+1.0393148087+($J$11-1.68))+P17)</f>
        <v>20.5337559296995</v>
      </c>
      <c r="Q18" s="1" t="n">
        <v>14</v>
      </c>
      <c r="R18" s="13" t="n">
        <f aca="false">P18-P17</f>
        <v>0.669341082711057</v>
      </c>
      <c r="S18" s="9" t="n">
        <f aca="false">IF(P18&lt;$F$13,(-0.00011*$P18^3+0.02188*$P18^2+0.80366*$P18-9.4)*$I$7/1.775,(0.00463*$P18^2+1.68*$P18-22.05)*$I$11/3.069)</f>
        <v>14.2313552390605</v>
      </c>
      <c r="T18" s="13" t="n">
        <f aca="false">S18-S17</f>
        <v>0.96210434672121</v>
      </c>
    </row>
    <row r="19" customFormat="false" ht="15.75" hidden="false" customHeight="false" outlineLevel="0" collapsed="false">
      <c r="B19" s="27" t="n">
        <v>1</v>
      </c>
      <c r="C19" s="28" t="n">
        <f aca="false">VLOOKUP(M17,$O$4:$P$218,2,FALSE())</f>
        <v>16.1742651266957</v>
      </c>
      <c r="D19" s="29" t="n">
        <f aca="false">IF(C19&gt;$F$13+5," ",C19)</f>
        <v>16.1742651266957</v>
      </c>
      <c r="E19" s="30" t="n">
        <f aca="false">IF(D19=" "," ",VLOOKUP(C19,$P$5:$T$218,5,TRUE()))</f>
        <v>0.739255004803844</v>
      </c>
      <c r="F19" s="29" t="n">
        <f aca="false">IF(D19=" "," ",E19*$F$14/2000)</f>
        <v>0.369627502401922</v>
      </c>
      <c r="G19" s="5"/>
      <c r="H19" s="28" t="n">
        <v>1</v>
      </c>
      <c r="I19" s="25"/>
      <c r="J19" s="29" t="n">
        <f aca="false">VLOOKUP(N18,$O$4:$P$218,2,FALSE())</f>
        <v>59.9730564931859</v>
      </c>
      <c r="K19" s="29" t="n">
        <f aca="false">VLOOKUP(J19,$P$5:$T$218,5,TRUE())</f>
        <v>3.14942205783171</v>
      </c>
      <c r="L19" s="31" t="n">
        <f aca="false">K19*$F$14/2000</f>
        <v>1.57471102891586</v>
      </c>
      <c r="M19" s="1" t="n">
        <f aca="false">M18+7</f>
        <v>21</v>
      </c>
      <c r="N19" s="1" t="n">
        <f aca="false">N18+7</f>
        <v>57</v>
      </c>
      <c r="O19" s="1" t="n">
        <v>15</v>
      </c>
      <c r="P19" s="9" t="n">
        <f aca="false">IF(P18&lt;50,(2*0.0148*$J$7/1.0174*P18+0.1781)+P18,(-0.0000000283*P18^3-0.0000208677*P18^2+0.0088789486*P18+1.0393148087+($J$11-1.68))+P18)</f>
        <v>21.2196496187021</v>
      </c>
      <c r="Q19" s="1" t="n">
        <v>15</v>
      </c>
      <c r="R19" s="13" t="n">
        <f aca="false">P19-P18</f>
        <v>0.685893689002594</v>
      </c>
      <c r="S19" s="9" t="n">
        <f aca="false">IF(P19&lt;$F$13,(-0.00011*$P19^3+0.02188*$P19^2+0.80366*$P19-9.4)*$I$7/1.775,(0.00463*$P19^2+1.68*$P19-22.05)*$I$11/3.069)</f>
        <v>15.2302458438582</v>
      </c>
      <c r="T19" s="13" t="n">
        <f aca="false">S19-S18</f>
        <v>0.998890604797714</v>
      </c>
    </row>
    <row r="20" customFormat="false" ht="15.75" hidden="false" customHeight="false" outlineLevel="0" collapsed="false">
      <c r="B20" s="27" t="n">
        <v>2</v>
      </c>
      <c r="C20" s="28" t="n">
        <f aca="false">VLOOKUP(M18,$O$4:$P$218,2,FALSE())</f>
        <v>20.5337559296995</v>
      </c>
      <c r="D20" s="29" t="n">
        <f aca="false">IF(C20&gt;$F$13+5," ",C20)</f>
        <v>20.5337559296995</v>
      </c>
      <c r="E20" s="30" t="n">
        <f aca="false">IF(D20=" "," ",VLOOKUP(C20,$P$5:$T$218,5,TRUE()))</f>
        <v>0.96210434672121</v>
      </c>
      <c r="F20" s="29" t="n">
        <f aca="false">IF(D20=" "," ",E20*$F$14/2000)</f>
        <v>0.481052173360605</v>
      </c>
      <c r="G20" s="5"/>
      <c r="H20" s="28" t="n">
        <v>2</v>
      </c>
      <c r="I20" s="25"/>
      <c r="J20" s="29" t="n">
        <f aca="false">VLOOKUP(N19,$O$4:$P$218,2,FALSE())</f>
        <v>71.4486695547393</v>
      </c>
      <c r="K20" s="29" t="n">
        <f aca="false">VLOOKUP(J20,$P$5:$T$218,5,TRUE())</f>
        <v>3.43686867831626</v>
      </c>
      <c r="L20" s="31" t="n">
        <f aca="false">K20*$F$14/2000</f>
        <v>1.71843433915813</v>
      </c>
      <c r="M20" s="1" t="n">
        <f aca="false">M19+7</f>
        <v>28</v>
      </c>
      <c r="N20" s="1" t="n">
        <f aca="false">N19+7</f>
        <v>64</v>
      </c>
      <c r="O20" s="1" t="n">
        <v>16</v>
      </c>
      <c r="P20" s="9" t="n">
        <f aca="false">IF(P19&lt;50,(2*0.0148*$J$7/1.0174*P19+0.1781)+P19,(-0.0000000283*P19^3-0.0000208677*P19^2+0.0088789486*P19+1.0393148087+($J$11-1.68))+P19)</f>
        <v>21.9225052550364</v>
      </c>
      <c r="Q20" s="1" t="n">
        <v>16</v>
      </c>
      <c r="R20" s="13" t="n">
        <f aca="false">P20-P19</f>
        <v>0.702855636334327</v>
      </c>
      <c r="S20" s="9" t="n">
        <f aca="false">IF(P20&lt;$F$13,(-0.00011*$P20^3+0.02188*$P20^2+0.80366*$P20-9.4)*$I$7/1.775,(0.00463*$P20^2+1.68*$P20-22.05)*$I$11/3.069)</f>
        <v>16.2672784896447</v>
      </c>
      <c r="T20" s="13" t="n">
        <f aca="false">S20-S19</f>
        <v>1.03703264578645</v>
      </c>
    </row>
    <row r="21" customFormat="false" ht="15.75" hidden="false" customHeight="false" outlineLevel="0" collapsed="false">
      <c r="B21" s="27" t="n">
        <v>3</v>
      </c>
      <c r="C21" s="28" t="n">
        <f aca="false">VLOOKUP(M19,$O$4:$P$218,2,FALSE())</f>
        <v>25.7062623782383</v>
      </c>
      <c r="D21" s="29" t="n">
        <f aca="false">IF(C21&gt;$F$13+5," ",C21)</f>
        <v>25.7062623782383</v>
      </c>
      <c r="E21" s="30" t="n">
        <f aca="false">IF(D21=" "," ",VLOOKUP(C21,$P$5:$T$218,5,TRUE()))</f>
        <v>1.24949303114516</v>
      </c>
      <c r="F21" s="29" t="n">
        <f aca="false">IF(D21=" "," ",E21*$F$14/2000)</f>
        <v>0.624746515572582</v>
      </c>
      <c r="G21" s="5"/>
      <c r="H21" s="28" t="n">
        <v>3</v>
      </c>
      <c r="I21" s="25"/>
      <c r="J21" s="29" t="n">
        <f aca="false">VLOOKUP(N20,$O$4:$P$218,2,FALSE())</f>
        <v>83.3736642164078</v>
      </c>
      <c r="K21" s="29" t="n">
        <f aca="false">VLOOKUP(J21,$P$5:$T$218,5,TRUE())</f>
        <v>3.73299010085759</v>
      </c>
      <c r="L21" s="31" t="n">
        <f aca="false">K21*$F$14/2000</f>
        <v>1.8664950504288</v>
      </c>
      <c r="M21" s="1" t="n">
        <f aca="false">M20+7</f>
        <v>35</v>
      </c>
      <c r="N21" s="1" t="n">
        <f aca="false">N20+7</f>
        <v>71</v>
      </c>
      <c r="O21" s="1" t="n">
        <v>17</v>
      </c>
      <c r="P21" s="9" t="n">
        <f aca="false">IF(P20&lt;50,(2*0.0148*$J$7/1.0174*P20+0.1781)+P20,(-0.0000000283*P20^3-0.0000208677*P20^2+0.0088789486*P20+1.0393148087+($J$11-1.68))+P20)</f>
        <v>22.6427423026251</v>
      </c>
      <c r="Q21" s="1" t="n">
        <v>17</v>
      </c>
      <c r="R21" s="13" t="n">
        <f aca="false">P21-P20</f>
        <v>0.720237047588675</v>
      </c>
      <c r="S21" s="9" t="n">
        <f aca="false">IF(P21&lt;$F$13,(-0.00011*$P21^3+0.02188*$P21^2+0.80366*$P21-9.4)*$I$7/1.775,(0.00463*$P21^2+1.68*$P21-22.05)*$I$11/3.069)</f>
        <v>17.3438492697654</v>
      </c>
      <c r="T21" s="13" t="n">
        <f aca="false">S21-S20</f>
        <v>1.0765707801207</v>
      </c>
    </row>
    <row r="22" customFormat="false" ht="15.75" hidden="false" customHeight="false" outlineLevel="0" collapsed="false">
      <c r="B22" s="27" t="n">
        <v>4</v>
      </c>
      <c r="C22" s="28" t="n">
        <f aca="false">VLOOKUP(M20,$O$4:$P$218,2,FALSE())</f>
        <v>31.843406409312</v>
      </c>
      <c r="D22" s="29" t="n">
        <f aca="false">IF(C22&gt;$F$13+5," ",C22)</f>
        <v>31.843406409312</v>
      </c>
      <c r="E22" s="30" t="n">
        <f aca="false">IF(D22=" "," ",VLOOKUP(C22,$P$5:$T$218,5,TRUE()))</f>
        <v>1.61500239895125</v>
      </c>
      <c r="F22" s="29" t="n">
        <f aca="false">IF(D22=" "," ",E22*$F$14/2000)</f>
        <v>0.807501199475624</v>
      </c>
      <c r="G22" s="5"/>
      <c r="H22" s="28" t="n">
        <v>4</v>
      </c>
      <c r="I22" s="25"/>
      <c r="J22" s="29" t="n">
        <f aca="false">VLOOKUP(N21,$O$4:$P$218,2,FALSE())</f>
        <v>95.7095880293875</v>
      </c>
      <c r="K22" s="29" t="n">
        <f aca="false">VLOOKUP(J22,$P$5:$T$218,5,TRUE())</f>
        <v>4.03355094554874</v>
      </c>
      <c r="L22" s="31" t="n">
        <f aca="false">K22*$F$14/2000</f>
        <v>2.01677547277437</v>
      </c>
      <c r="M22" s="1" t="n">
        <f aca="false">M21+7</f>
        <v>42</v>
      </c>
      <c r="N22" s="1" t="n">
        <f aca="false">N21+7</f>
        <v>78</v>
      </c>
      <c r="O22" s="1" t="n">
        <v>18</v>
      </c>
      <c r="P22" s="9" t="n">
        <f aca="false">IF(P21&lt;50,(2*0.0148*$J$7/1.0174*P21+0.1781)+P21,(-0.0000000283*P21^3-0.0000208677*P21^2+0.0088789486*P21+1.0393148087+($J$11-1.68))+P21)</f>
        <v>23.380790598609</v>
      </c>
      <c r="Q22" s="1" t="n">
        <v>18</v>
      </c>
      <c r="R22" s="13" t="n">
        <f aca="false">P22-P21</f>
        <v>0.738048295983926</v>
      </c>
      <c r="S22" s="9" t="n">
        <f aca="false">IF(P22&lt;$F$13,(-0.00011*$P22^3+0.02188*$P22^2+0.80366*$P22-9.4)*$I$7/1.775,(0.00463*$P22^2+1.68*$P22-22.05)*$I$11/3.069)</f>
        <v>18.4613947418427</v>
      </c>
      <c r="T22" s="13" t="n">
        <f aca="false">S22-S21</f>
        <v>1.11754547207734</v>
      </c>
    </row>
    <row r="23" customFormat="false" ht="15.75" hidden="false" customHeight="false" outlineLevel="0" collapsed="false">
      <c r="B23" s="27" t="n">
        <v>5</v>
      </c>
      <c r="C23" s="28" t="n">
        <f aca="false">VLOOKUP(M21,$O$4:$P$218,2,FALSE())</f>
        <v>39.1250864290214</v>
      </c>
      <c r="D23" s="29" t="n">
        <f aca="false">IF(C23&gt;$F$13+5," ",C23)</f>
        <v>39.1250864290214</v>
      </c>
      <c r="E23" s="30" t="n">
        <f aca="false">IF(D23=" "," ",VLOOKUP(C23,$P$5:$T$218,5,TRUE()))</f>
        <v>2.07013152209225</v>
      </c>
      <c r="F23" s="29" t="n">
        <f aca="false">IF(D23=" "," ",E23*$F$14/2000)</f>
        <v>1.03506576104613</v>
      </c>
      <c r="G23" s="5"/>
      <c r="H23" s="28" t="n">
        <v>5</v>
      </c>
      <c r="I23" s="25"/>
      <c r="J23" s="29" t="n">
        <f aca="false">VLOOKUP(N22,$O$4:$P$218,2,FALSE())</f>
        <v>108.408610050905</v>
      </c>
      <c r="K23" s="29" t="n">
        <f aca="false">VLOOKUP(J23,$P$5:$T$218,5,TRUE())</f>
        <v>4.33340100640351</v>
      </c>
      <c r="L23" s="31" t="n">
        <f aca="false">K23*$F$14/2000</f>
        <v>2.16670050320175</v>
      </c>
      <c r="M23" s="1" t="n">
        <f aca="false">M22+7</f>
        <v>49</v>
      </c>
      <c r="N23" s="1" t="n">
        <f aca="false">N22+7</f>
        <v>85</v>
      </c>
      <c r="O23" s="1" t="n">
        <v>19</v>
      </c>
      <c r="P23" s="9" t="n">
        <f aca="false">IF(P22&lt;50,(2*0.0148*$J$7/1.0174*P22+0.1781)+P22,(-0.0000000283*P22^3-0.0000208677*P22^2+0.0088789486*P22+1.0393148087+($J$11-1.68))+P22)</f>
        <v>24.137090609874</v>
      </c>
      <c r="Q23" s="1" t="n">
        <v>19</v>
      </c>
      <c r="R23" s="13" t="n">
        <f aca="false">P23-P22</f>
        <v>0.756300011264994</v>
      </c>
      <c r="S23" s="9" t="n">
        <f aca="false">IF(P23&lt;$F$13,(-0.00011*$P23^3+0.02188*$P23^2+0.80366*$P23-9.4)*$I$7/1.775,(0.00463*$P23^2+1.68*$P23-22.05)*$I$11/3.069)</f>
        <v>19.621391953288</v>
      </c>
      <c r="T23" s="13" t="n">
        <f aca="false">S23-S22</f>
        <v>1.15999721144532</v>
      </c>
    </row>
    <row r="24" customFormat="false" ht="15.75" hidden="false" customHeight="false" outlineLevel="0" collapsed="false">
      <c r="B24" s="27" t="n">
        <v>6</v>
      </c>
      <c r="C24" s="28" t="n">
        <f aca="false">VLOOKUP(M22,$O$4:$P$218,2,FALSE())</f>
        <v>47.7647506834319</v>
      </c>
      <c r="D24" s="29" t="n">
        <f aca="false">IF(C24&gt;$F$13+5," ",C24)</f>
        <v>47.7647506834319</v>
      </c>
      <c r="E24" s="30" t="n">
        <f aca="false">IF(D24=" "," ",VLOOKUP(C24,$P$5:$T$218,5,TRUE()))</f>
        <v>2.61851112679057</v>
      </c>
      <c r="F24" s="29" t="n">
        <f aca="false">IF(D24=" "," ",E24*$F$14/2000)</f>
        <v>1.30925556339529</v>
      </c>
      <c r="G24" s="5"/>
      <c r="H24" s="28" t="n">
        <v>6</v>
      </c>
      <c r="I24" s="25"/>
      <c r="J24" s="29" t="n">
        <f aca="false">VLOOKUP(N23,$O$4:$P$218,2,FALSE())</f>
        <v>121.41355040949</v>
      </c>
      <c r="K24" s="29" t="n">
        <f aca="false">VLOOKUP(J24,$P$5:$T$218,5,TRUE())</f>
        <v>4.62654868469511</v>
      </c>
      <c r="L24" s="31" t="n">
        <f aca="false">K24*$F$14/2000</f>
        <v>2.31327434234755</v>
      </c>
      <c r="M24" s="1" t="n">
        <f aca="false">M23+7</f>
        <v>56</v>
      </c>
      <c r="N24" s="1" t="n">
        <f aca="false">N23+7</f>
        <v>92</v>
      </c>
      <c r="O24" s="1" t="n">
        <v>20</v>
      </c>
      <c r="P24" s="9" t="n">
        <f aca="false">IF(P23&lt;50,(2*0.0148*$J$7/1.0174*P23+0.1781)+P23,(-0.0000000283*P23^3-0.0000208677*P23^2+0.0088789486*P23+1.0393148087+($J$11-1.68))+P23)</f>
        <v>24.9120936959212</v>
      </c>
      <c r="Q24" s="1" t="n">
        <v>20</v>
      </c>
      <c r="R24" s="13" t="n">
        <f aca="false">P24-P23</f>
        <v>0.77500308604721</v>
      </c>
      <c r="S24" s="9" t="n">
        <f aca="false">IF(P24&lt;$F$13,(-0.00011*$P24^3+0.02188*$P24^2+0.80366*$P24-9.4)*$I$7/1.775,(0.00463*$P24^2+1.68*$P24-22.05)*$I$11/3.069)</f>
        <v>20.8253583218547</v>
      </c>
      <c r="T24" s="13" t="n">
        <f aca="false">S24-S23</f>
        <v>1.20396636856669</v>
      </c>
    </row>
    <row r="25" customFormat="false" ht="15.75" hidden="false" customHeight="false" outlineLevel="0" collapsed="false">
      <c r="B25" s="27" t="n">
        <v>7</v>
      </c>
      <c r="C25" s="28" t="n">
        <f aca="false">VLOOKUP(M23,$O$4:$P$218,2,FALSE())</f>
        <v>58.3721894416528</v>
      </c>
      <c r="D25" s="29" t="str">
        <f aca="false">IF(C25&gt;$F$13+5," ",C25)</f>
        <v> </v>
      </c>
      <c r="E25" s="30" t="str">
        <f aca="false">IF(D25=" "," ",VLOOKUP(C25,$P$5:$T$218,5,TRUE()))</f>
        <v> </v>
      </c>
      <c r="F25" s="29" t="str">
        <f aca="false">IF(D25=" "," ",E25*$F$14/2000)</f>
        <v> </v>
      </c>
      <c r="G25" s="5"/>
      <c r="H25" s="28" t="n">
        <v>7</v>
      </c>
      <c r="I25" s="25"/>
      <c r="J25" s="29" t="n">
        <f aca="false">VLOOKUP(N24,$O$4:$P$218,2,FALSE())</f>
        <v>134.658292806972</v>
      </c>
      <c r="K25" s="29" t="n">
        <f aca="false">VLOOKUP(J25,$P$5:$T$218,5,TRUE())</f>
        <v>4.90631271461709</v>
      </c>
      <c r="L25" s="31" t="n">
        <f aca="false">K25*$F$14/2000</f>
        <v>2.45315635730854</v>
      </c>
      <c r="M25" s="1" t="n">
        <f aca="false">M24+7</f>
        <v>63</v>
      </c>
      <c r="N25" s="1" t="n">
        <f aca="false">N24+7</f>
        <v>99</v>
      </c>
      <c r="O25" s="1" t="n">
        <v>21</v>
      </c>
      <c r="P25" s="9" t="n">
        <f aca="false">IF(P24&lt;50,(2*0.0148*$J$7/1.0174*P24+0.1781)+P24,(-0.0000000283*P24^3-0.0000208677*P24^2+0.0088789486*P24+1.0393148087+($J$11-1.68))+P24)</f>
        <v>25.7062623782383</v>
      </c>
      <c r="Q25" s="1" t="n">
        <v>21</v>
      </c>
      <c r="R25" s="13" t="n">
        <f aca="false">P25-P24</f>
        <v>0.794168682317061</v>
      </c>
      <c r="S25" s="9" t="n">
        <f aca="false">IF(P25&lt;$F$13,(-0.00011*$P25^3+0.02188*$P25^2+0.80366*$P25-9.4)*$I$7/1.775,(0.00463*$P25^2+1.68*$P25-22.05)*$I$11/3.069)</f>
        <v>22.0748513529999</v>
      </c>
      <c r="T25" s="13" t="n">
        <f aca="false">S25-S24</f>
        <v>1.24949303114516</v>
      </c>
    </row>
    <row r="26" customFormat="false" ht="15.75" hidden="false" customHeight="false" outlineLevel="0" collapsed="false">
      <c r="B26" s="27" t="n">
        <v>8</v>
      </c>
      <c r="C26" s="28" t="n">
        <f aca="false">VLOOKUP(M24,$O$4:$P$218,2,FALSE())</f>
        <v>69.7810018293228</v>
      </c>
      <c r="D26" s="29" t="str">
        <f aca="false">IF(C26&gt;$F$13+5," ",C26)</f>
        <v> </v>
      </c>
      <c r="E26" s="30" t="str">
        <f aca="false">IF(D26=" "," ",VLOOKUP(C26,$P$5:$T$218,5,TRUE()))</f>
        <v> </v>
      </c>
      <c r="F26" s="29" t="str">
        <f aca="false">IF(D26=" "," ",E26*$F$14/2000)</f>
        <v> </v>
      </c>
      <c r="G26" s="5"/>
      <c r="H26" s="28" t="n">
        <v>8</v>
      </c>
      <c r="I26" s="25"/>
      <c r="J26" s="29" t="n">
        <f aca="false">VLOOKUP(N25,$O$4:$P$218,2,FALSE())</f>
        <v>148.068626044881</v>
      </c>
      <c r="K26" s="29" t="n">
        <f aca="false">VLOOKUP(J26,$P$5:$T$218,5,TRUE())</f>
        <v>5.16555714669369</v>
      </c>
      <c r="L26" s="31" t="n">
        <f aca="false">K26*$F$14/2000</f>
        <v>2.58277857334684</v>
      </c>
      <c r="M26" s="1" t="n">
        <f aca="false">M25+7</f>
        <v>70</v>
      </c>
      <c r="N26" s="1" t="n">
        <f aca="false">N25+7</f>
        <v>106</v>
      </c>
      <c r="O26" s="1" t="n">
        <v>22</v>
      </c>
      <c r="P26" s="9" t="n">
        <f aca="false">IF(P25&lt;50,(2*0.0148*$J$7/1.0174*P25+0.1781)+P25,(-0.0000000283*P25^3-0.0000208677*P25^2+0.0088789486*P25+1.0393148087+($J$11-1.68))+P25)</f>
        <v>26.5200706163319</v>
      </c>
      <c r="Q26" s="1" t="n">
        <v>22</v>
      </c>
      <c r="R26" s="13" t="n">
        <f aca="false">P26-P25</f>
        <v>0.813808238093646</v>
      </c>
      <c r="S26" s="9" t="n">
        <f aca="false">IF(P26&lt;$F$13,(-0.00011*$P26^3+0.02188*$P26^2+0.80366*$P26-9.4)*$I$7/1.775,(0.00463*$P26^2+1.68*$P26-22.05)*$I$11/3.069)</f>
        <v>23.3714681740785</v>
      </c>
      <c r="T26" s="13" t="n">
        <f aca="false">S26-S25</f>
        <v>1.29661682107864</v>
      </c>
    </row>
    <row r="27" customFormat="false" ht="15.75" hidden="false" customHeight="false" outlineLevel="0" collapsed="false">
      <c r="B27" s="27" t="n">
        <v>9</v>
      </c>
      <c r="C27" s="28" t="n">
        <f aca="false">VLOOKUP(M25,$O$4:$P$218,2,FALSE())</f>
        <v>81.6439369238948</v>
      </c>
      <c r="D27" s="29" t="str">
        <f aca="false">IF(C27&gt;$F$13+5," ",C27)</f>
        <v> </v>
      </c>
      <c r="E27" s="30" t="str">
        <f aca="false">IF(D27=" "," ",VLOOKUP(C27,$P$5:$T$218,5,TRUE()))</f>
        <v> </v>
      </c>
      <c r="F27" s="29" t="str">
        <f aca="false">IF(D27=" "," ",E27*$F$14/2000)</f>
        <v> </v>
      </c>
      <c r="G27" s="5"/>
      <c r="H27" s="28" t="n">
        <v>9</v>
      </c>
      <c r="I27" s="25"/>
      <c r="J27" s="29" t="n">
        <f aca="false">VLOOKUP(N26,$O$4:$P$218,2,FALSE())</f>
        <v>161.563534691621</v>
      </c>
      <c r="K27" s="29" t="n">
        <f aca="false">VLOOKUP(J27,$P$5:$T$218,5,TRUE())</f>
        <v>5.3970052483628</v>
      </c>
      <c r="L27" s="31" t="n">
        <f aca="false">K27*$F$14/2000</f>
        <v>2.6985026241814</v>
      </c>
      <c r="M27" s="1" t="n">
        <f aca="false">M26+7</f>
        <v>77</v>
      </c>
      <c r="N27" s="1" t="n">
        <f aca="false">N26+7</f>
        <v>113</v>
      </c>
      <c r="O27" s="1" t="n">
        <v>23</v>
      </c>
      <c r="P27" s="9" t="n">
        <f aca="false">IF(P26&lt;50,(2*0.0148*$J$7/1.0174*P26+0.1781)+P26,(-0.0000000283*P26^3-0.0000208677*P26^2+0.0088789486*P26+1.0393148087+($J$11-1.68))+P26)</f>
        <v>27.3540040905868</v>
      </c>
      <c r="Q27" s="1" t="n">
        <v>23</v>
      </c>
      <c r="R27" s="13" t="n">
        <f aca="false">P27-P26</f>
        <v>0.833933474254877</v>
      </c>
      <c r="S27" s="9" t="n">
        <f aca="false">IF(P27&lt;$F$13,(-0.00011*$P27^3+0.02188*$P27^2+0.80366*$P27-9.4)*$I$7/1.775,(0.00463*$P27^2+1.68*$P27-22.05)*$I$11/3.069)</f>
        <v>24.7168448634998</v>
      </c>
      <c r="T27" s="13" t="n">
        <f aca="false">S27-S26</f>
        <v>1.34537668942134</v>
      </c>
    </row>
    <row r="28" customFormat="false" ht="15.75" hidden="false" customHeight="false" outlineLevel="0" collapsed="false">
      <c r="B28" s="27" t="n">
        <v>10</v>
      </c>
      <c r="C28" s="28" t="n">
        <f aca="false">VLOOKUP(M26,$O$4:$P$218,2,FALSE())</f>
        <v>93.9238649408958</v>
      </c>
      <c r="D28" s="29" t="str">
        <f aca="false">IF(C28&gt;$F$13+5," ",C28)</f>
        <v> </v>
      </c>
      <c r="E28" s="30" t="str">
        <f aca="false">IF(D28=" "," ",VLOOKUP(C28,$P$5:$T$218,5,TRUE()))</f>
        <v> </v>
      </c>
      <c r="F28" s="29" t="str">
        <f aca="false">IF(D28=" "," ",E28*$F$14/2000)</f>
        <v> </v>
      </c>
      <c r="G28" s="5"/>
      <c r="H28" s="28" t="n">
        <v>10</v>
      </c>
      <c r="I28" s="25"/>
      <c r="J28" s="29" t="n">
        <f aca="false">VLOOKUP(N27,$O$4:$P$218,2,FALSE())</f>
        <v>175.056924814314</v>
      </c>
      <c r="K28" s="29" t="n">
        <f aca="false">VLOOKUP(J28,$P$5:$T$218,5,TRUE())</f>
        <v>5.59361667866688</v>
      </c>
      <c r="L28" s="31" t="n">
        <f aca="false">K28*$F$14/2000</f>
        <v>2.79680833933344</v>
      </c>
      <c r="N28" s="1" t="n">
        <f aca="false">N27+7</f>
        <v>120</v>
      </c>
      <c r="O28" s="1" t="n">
        <v>24</v>
      </c>
      <c r="P28" s="9" t="n">
        <f aca="false">IF(P27&lt;50,(2*0.0148*$J$7/1.0174*P27+0.1781)+P27,(-0.0000000283*P27^3-0.0000208677*P27^2+0.0088789486*P27+1.0393148087+($J$11-1.68))+P27)</f>
        <v>28.2085604921193</v>
      </c>
      <c r="Q28" s="1" t="n">
        <v>24</v>
      </c>
      <c r="R28" s="13" t="n">
        <f aca="false">P28-P27</f>
        <v>0.854556401532499</v>
      </c>
      <c r="S28" s="9" t="n">
        <f aca="false">IF(P28&lt;$F$13,(-0.00011*$P28^3+0.02188*$P28^2+0.80366*$P28-9.4)*$I$7/1.775,(0.00463*$P28^2+1.68*$P28-22.05)*$I$11/3.069)</f>
        <v>26.1126555509185</v>
      </c>
      <c r="T28" s="13" t="n">
        <f aca="false">S28-S27</f>
        <v>1.39581068741866</v>
      </c>
    </row>
    <row r="29" customFormat="false" ht="15.75" hidden="false" customHeight="false" outlineLevel="0" collapsed="false">
      <c r="B29" s="4"/>
      <c r="C29" s="5"/>
      <c r="D29" s="5"/>
      <c r="E29" s="5"/>
      <c r="F29" s="5"/>
      <c r="G29" s="5"/>
      <c r="H29" s="28" t="n">
        <v>11</v>
      </c>
      <c r="I29" s="25"/>
      <c r="J29" s="29" t="n">
        <f aca="false">VLOOKUP(N28,$O$4:$P$218,2,FALSE())</f>
        <v>188.459731108835</v>
      </c>
      <c r="K29" s="29" t="n">
        <f aca="false">VLOOKUP(J29,$P$5:$T$218,5,TRUE())</f>
        <v>5.74900064243815</v>
      </c>
      <c r="L29" s="31" t="n">
        <f aca="false">K29*$F$14/2000</f>
        <v>2.87450032121907</v>
      </c>
      <c r="N29" s="1" t="n">
        <f aca="false">N28+7</f>
        <v>127</v>
      </c>
      <c r="O29" s="1" t="n">
        <v>25</v>
      </c>
      <c r="P29" s="9" t="n">
        <f aca="false">IF(P28&lt;50,(2*0.0148*$J$7/1.0174*P28+0.1781)+P28,(-0.0000000283*P28^3-0.0000208677*P28^2+0.0088789486*P28+1.0393148087+($J$11-1.68))+P28)</f>
        <v>29.0842498197994</v>
      </c>
      <c r="Q29" s="1" t="n">
        <v>25</v>
      </c>
      <c r="R29" s="13" t="n">
        <f aca="false">P29-P28</f>
        <v>0.875689327680089</v>
      </c>
      <c r="S29" s="9" t="n">
        <f aca="false">IF(P29&lt;$F$13,(-0.00011*$P29^3+0.02188*$P29^2+0.80366*$P29-9.4)*$I$7/1.775,(0.00463*$P29^2+1.68*$P29-22.05)*$I$11/3.069)</f>
        <v>27.5606112623006</v>
      </c>
      <c r="T29" s="13" t="n">
        <f aca="false">S29-S28</f>
        <v>1.44795571138212</v>
      </c>
    </row>
    <row r="30" customFormat="false" ht="15.75" hidden="false" customHeight="false" outlineLevel="0" collapsed="false">
      <c r="B30" s="4"/>
      <c r="C30" s="5"/>
      <c r="D30" s="5"/>
      <c r="E30" s="5"/>
      <c r="F30" s="5"/>
      <c r="G30" s="5"/>
      <c r="H30" s="28" t="n">
        <v>12</v>
      </c>
      <c r="I30" s="25"/>
      <c r="J30" s="29" t="n">
        <f aca="false">VLOOKUP(N29,$O$4:$P$218,2,FALSE())</f>
        <v>201.68231128857</v>
      </c>
      <c r="K30" s="29" t="n">
        <f aca="false">VLOOKUP(J30,$P$5:$T$218,5,TRUE())</f>
        <v>5.85782797153962</v>
      </c>
      <c r="L30" s="31" t="n">
        <f aca="false">K30*$F$14/2000</f>
        <v>2.92891398576981</v>
      </c>
      <c r="N30" s="1" t="n">
        <f aca="false">N29+7</f>
        <v>134</v>
      </c>
      <c r="O30" s="1" t="n">
        <v>26</v>
      </c>
      <c r="P30" s="9" t="n">
        <f aca="false">IF(P29&lt;50,(2*0.0148*$J$7/1.0174*P29+0.1781)+P29,(-0.0000000283*P29^3-0.0000208677*P29^2+0.0088789486*P29+1.0393148087+($J$11-1.68))+P29)</f>
        <v>29.9815946846177</v>
      </c>
      <c r="Q30" s="1" t="n">
        <v>26</v>
      </c>
      <c r="R30" s="13" t="n">
        <f aca="false">P30-P29</f>
        <v>0.897344864818315</v>
      </c>
      <c r="S30" s="9" t="n">
        <f aca="false">IF(P30&lt;$F$13,(-0.00011*$P30^3+0.02188*$P30^2+0.80366*$P30-9.4)*$I$7/1.775,(0.00463*$P30^2+1.68*$P30-22.05)*$I$11/3.069)</f>
        <v>29.0624584812812</v>
      </c>
      <c r="T30" s="13" t="n">
        <f aca="false">S30-S29</f>
        <v>1.50184721898057</v>
      </c>
    </row>
    <row r="31" customFormat="false" ht="15.75" hidden="false" customHeight="false" outlineLevel="0" collapsed="false">
      <c r="B31" s="4"/>
      <c r="C31" s="5"/>
      <c r="D31" s="5"/>
      <c r="E31" s="5"/>
      <c r="F31" s="5"/>
      <c r="G31" s="5"/>
      <c r="H31" s="28" t="n">
        <v>13</v>
      </c>
      <c r="I31" s="25"/>
      <c r="J31" s="29" t="n">
        <f aca="false">VLOOKUP(N30,$O$4:$P$218,2,FALSE())</f>
        <v>214.636997921143</v>
      </c>
      <c r="K31" s="29" t="n">
        <f aca="false">VLOOKUP(J31,$P$5:$T$218,5,TRUE())</f>
        <v>5.91619960402784</v>
      </c>
      <c r="L31" s="31" t="n">
        <f aca="false">K31*$F$14/2000</f>
        <v>2.95809980201392</v>
      </c>
      <c r="N31" s="1" t="n">
        <f aca="false">N30+7</f>
        <v>141</v>
      </c>
      <c r="O31" s="1" t="n">
        <v>27</v>
      </c>
      <c r="P31" s="9" t="n">
        <f aca="false">IF(P30&lt;50,(2*0.0148*$J$7/1.0174*P30+0.1781)+P30,(-0.0000000283*P30^3-0.0000208677*P30^2+0.0088789486*P30+1.0393148087+($J$11-1.68))+P30)</f>
        <v>30.9011306215796</v>
      </c>
      <c r="Q31" s="1" t="n">
        <v>27</v>
      </c>
      <c r="R31" s="13" t="n">
        <f aca="false">P31-P30</f>
        <v>0.919535936961847</v>
      </c>
      <c r="S31" s="9" t="n">
        <f aca="false">IF(P31&lt;$F$13,(-0.00011*$P31^3+0.02188*$P31^2+0.80366*$P31-9.4)*$I$7/1.775,(0.00463*$P31^2+1.68*$P31-22.05)*$I$11/3.069)</f>
        <v>30.6199773955999</v>
      </c>
      <c r="T31" s="13" t="n">
        <f aca="false">S31-S30</f>
        <v>1.55751891431874</v>
      </c>
    </row>
    <row r="32" customFormat="false" ht="15.75" hidden="false" customHeight="false" outlineLevel="0" collapsed="false">
      <c r="B32" s="4"/>
      <c r="C32" s="5"/>
      <c r="D32" s="5"/>
      <c r="E32" s="5"/>
      <c r="F32" s="5"/>
      <c r="G32" s="5"/>
      <c r="H32" s="28" t="n">
        <v>14</v>
      </c>
      <c r="I32" s="25"/>
      <c r="J32" s="29" t="n">
        <f aca="false">VLOOKUP(N31,$O$4:$P$218,2,FALSE())</f>
        <v>227.240652919378</v>
      </c>
      <c r="K32" s="29" t="n">
        <f aca="false">VLOOKUP(J32,$P$5:$T$218,5,TRUE())</f>
        <v>5.92192962901618</v>
      </c>
      <c r="L32" s="31" t="n">
        <f aca="false">K32*$F$14/2000</f>
        <v>2.96096481450809</v>
      </c>
      <c r="N32" s="1" t="n">
        <f aca="false">N31+7</f>
        <v>148</v>
      </c>
      <c r="O32" s="1" t="n">
        <v>28</v>
      </c>
      <c r="P32" s="9" t="n">
        <f aca="false">IF(P31&lt;50,(2*0.0148*$J$7/1.0174*P31+0.1781)+P31,(-0.0000000283*P31^3-0.0000208677*P31^2+0.0088789486*P31+1.0393148087+($J$11-1.68))+P31)</f>
        <v>31.843406409312</v>
      </c>
      <c r="Q32" s="1" t="n">
        <v>28</v>
      </c>
      <c r="R32" s="13" t="n">
        <f aca="false">P32-P31</f>
        <v>0.942275787732399</v>
      </c>
      <c r="S32" s="9" t="n">
        <f aca="false">IF(P32&lt;$F$13,(-0.00011*$P32^3+0.02188*$P32^2+0.80366*$P32-9.4)*$I$7/1.775,(0.00463*$P32^2+1.68*$P32-22.05)*$I$11/3.069)</f>
        <v>32.2349797945512</v>
      </c>
      <c r="T32" s="13" t="n">
        <f aca="false">S32-S31</f>
        <v>1.61500239895125</v>
      </c>
    </row>
    <row r="33" customFormat="false" ht="15.75" hidden="false" customHeight="false" outlineLevel="0" collapsed="false">
      <c r="B33" s="4"/>
      <c r="C33" s="5"/>
      <c r="D33" s="5"/>
      <c r="E33" s="5"/>
      <c r="F33" s="5"/>
      <c r="G33" s="5"/>
      <c r="H33" s="28" t="n">
        <v>15</v>
      </c>
      <c r="I33" s="25"/>
      <c r="J33" s="29" t="n">
        <f aca="false">VLOOKUP(N32,$O$4:$P$218,2,FALSE())</f>
        <v>239.417060450408</v>
      </c>
      <c r="K33" s="29" t="n">
        <f aca="false">VLOOKUP(J33,$P$5:$T$218,5,TRUE())</f>
        <v>5.87470868943569</v>
      </c>
      <c r="L33" s="31" t="n">
        <f aca="false">K33*$F$14/2000</f>
        <v>2.93735434471785</v>
      </c>
      <c r="N33" s="1" t="n">
        <f aca="false">N32+7</f>
        <v>155</v>
      </c>
      <c r="O33" s="1" t="n">
        <v>29</v>
      </c>
      <c r="P33" s="9" t="n">
        <f aca="false">IF(P32&lt;50,(2*0.0148*$J$7/1.0174*P32+0.1781)+P32,(-0.0000000283*P32^3-0.0000208677*P32^2+0.0088789486*P32+1.0393148087+($J$11-1.68))+P32)</f>
        <v>32.8089843975745</v>
      </c>
      <c r="Q33" s="1" t="n">
        <v>29</v>
      </c>
      <c r="R33" s="13" t="n">
        <f aca="false">P33-P32</f>
        <v>0.965577988262524</v>
      </c>
      <c r="S33" s="9" t="n">
        <f aca="false">IF(P33&lt;$F$13,(-0.00011*$P33^3+0.02188*$P33^2+0.80366*$P33-9.4)*$I$7/1.775,(0.00463*$P33^2+1.68*$P33-22.05)*$I$11/3.069)</f>
        <v>33.9093065802904</v>
      </c>
      <c r="T33" s="13" t="n">
        <f aca="false">S33-S32</f>
        <v>1.67432678573927</v>
      </c>
    </row>
    <row r="34" customFormat="false" ht="15.75" hidden="false" customHeight="false" outlineLevel="0" collapsed="false">
      <c r="B34" s="4"/>
      <c r="C34" s="5"/>
      <c r="D34" s="5"/>
      <c r="E34" s="5"/>
      <c r="F34" s="5"/>
      <c r="G34" s="5"/>
      <c r="H34" s="28" t="n">
        <v>16</v>
      </c>
      <c r="I34" s="25"/>
      <c r="J34" s="29" t="n">
        <f aca="false">VLOOKUP(N33,$O$4:$P$218,2,FALSE())</f>
        <v>251.099002749967</v>
      </c>
      <c r="K34" s="29" t="n">
        <f aca="false">VLOOKUP(J34,$P$5:$T$218,5,TRUE())</f>
        <v>5.77612729675184</v>
      </c>
      <c r="L34" s="31" t="n">
        <f aca="false">K34*$F$14/2000</f>
        <v>2.88806364837592</v>
      </c>
      <c r="N34" s="1" t="n">
        <f aca="false">N33+7</f>
        <v>162</v>
      </c>
      <c r="O34" s="1" t="n">
        <v>30</v>
      </c>
      <c r="P34" s="9" t="n">
        <f aca="false">IF(P33&lt;50,(2*0.0148*$J$7/1.0174*P33+0.1781)+P33,(-0.0000000283*P33^3-0.0000208677*P33^2+0.0088789486*P33+1.0393148087+($J$11-1.68))+P33)</f>
        <v>33.7984408428693</v>
      </c>
      <c r="Q34" s="1" t="n">
        <v>30</v>
      </c>
      <c r="R34" s="13" t="n">
        <f aca="false">P34-P33</f>
        <v>0.989456445294842</v>
      </c>
      <c r="S34" s="9" t="n">
        <f aca="false">IF(P34&lt;$F$13,(-0.00011*$P34^3+0.02188*$P34^2+0.80366*$P34-9.4)*$I$7/1.775,(0.00463*$P34^2+1.68*$P34-22.05)*$I$11/3.069)</f>
        <v>35.6448248524878</v>
      </c>
      <c r="T34" s="13" t="n">
        <f aca="false">S34-S33</f>
        <v>1.73551827219731</v>
      </c>
    </row>
    <row r="35" customFormat="false" ht="15.75" hidden="false" customHeight="false" outlineLevel="0" collapsed="false">
      <c r="B35" s="4"/>
      <c r="C35" s="5"/>
      <c r="D35" s="5"/>
      <c r="E35" s="5"/>
      <c r="F35" s="5"/>
      <c r="G35" s="5"/>
      <c r="H35" s="28" t="n">
        <v>17</v>
      </c>
      <c r="I35" s="25"/>
      <c r="J35" s="29" t="n">
        <f aca="false">VLOOKUP(N34,$O$4:$P$218,2,FALSE())</f>
        <v>262.229889827102</v>
      </c>
      <c r="K35" s="29" t="n">
        <f aca="false">VLOOKUP(J35,$P$5:$T$218,5,TRUE())</f>
        <v>5.62955620712637</v>
      </c>
      <c r="L35" s="31" t="n">
        <f aca="false">K35*$F$14/2000</f>
        <v>2.81477810356319</v>
      </c>
      <c r="N35" s="1" t="n">
        <f aca="false">N34+7</f>
        <v>169</v>
      </c>
      <c r="O35" s="1" t="n">
        <v>31</v>
      </c>
      <c r="P35" s="9" t="n">
        <f aca="false">IF(P34&lt;50,(2*0.0148*$J$7/1.0174*P34+0.1781)+P34,(-0.0000000283*P34^3-0.0000208677*P34^2+0.0088789486*P34+1.0393148087+($J$11-1.68))+P34)</f>
        <v>34.8123662523509</v>
      </c>
      <c r="Q35" s="1" t="n">
        <v>31</v>
      </c>
      <c r="R35" s="13" t="n">
        <f aca="false">P35-P34</f>
        <v>1.01392540948162</v>
      </c>
      <c r="S35" s="9" t="n">
        <f aca="false">IF(P35&lt;$F$13,(-0.00011*$P35^3+0.02188*$P35^2+0.80366*$P35-9.4)*$I$7/1.775,(0.00463*$P35^2+1.68*$P35-22.05)*$I$11/3.069)</f>
        <v>37.4434245221834</v>
      </c>
      <c r="T35" s="13" t="n">
        <f aca="false">S35-S34</f>
        <v>1.79859966969567</v>
      </c>
    </row>
    <row r="36" customFormat="false" ht="15.75" hidden="false" customHeight="false" outlineLevel="0" collapsed="false">
      <c r="B36" s="4"/>
      <c r="C36" s="5"/>
      <c r="D36" s="5"/>
      <c r="E36" s="5"/>
      <c r="F36" s="5"/>
      <c r="G36" s="5"/>
      <c r="H36" s="28" t="n">
        <v>18</v>
      </c>
      <c r="I36" s="25"/>
      <c r="J36" s="29" t="n">
        <f aca="false">VLOOKUP(N35,$O$4:$P$218,2,FALSE())</f>
        <v>272.764854813611</v>
      </c>
      <c r="K36" s="29" t="n">
        <f aca="false">VLOOKUP(J36,$P$5:$T$218,5,TRUE())</f>
        <v>5.43989913584801</v>
      </c>
      <c r="L36" s="31" t="n">
        <f aca="false">K36*$F$14/2000</f>
        <v>2.719949567924</v>
      </c>
      <c r="N36" s="1" t="n">
        <f aca="false">N35+7</f>
        <v>176</v>
      </c>
      <c r="O36" s="1" t="n">
        <v>32</v>
      </c>
      <c r="P36" s="9" t="n">
        <f aca="false">IF(P35&lt;50,(2*0.0148*$J$7/1.0174*P35+0.1781)+P35,(-0.0000000283*P35^3-0.0000208677*P35^2+0.0088789486*P35+1.0393148087+($J$11-1.68))+P35)</f>
        <v>35.8513657362404</v>
      </c>
      <c r="Q36" s="1" t="n">
        <v>32</v>
      </c>
      <c r="R36" s="13" t="n">
        <f aca="false">P36-P35</f>
        <v>1.03899948388947</v>
      </c>
      <c r="S36" s="9" t="n">
        <f aca="false">IF(P36&lt;$F$13,(-0.00011*$P36^3+0.02188*$P36^2+0.80366*$P36-9.4)*$I$7/1.775,(0.00463*$P36^2+1.68*$P36-22.05)*$I$11/3.069)</f>
        <v>39.3070144067645</v>
      </c>
      <c r="T36" s="13" t="n">
        <f aca="false">S36-S35</f>
        <v>1.86358988458111</v>
      </c>
    </row>
    <row r="37" customFormat="false" ht="15.75" hidden="false" customHeight="false" outlineLevel="0" collapsed="false">
      <c r="B37" s="4"/>
      <c r="C37" s="5"/>
      <c r="D37" s="5"/>
      <c r="E37" s="5"/>
      <c r="F37" s="5"/>
      <c r="G37" s="5"/>
      <c r="H37" s="28" t="n">
        <v>19</v>
      </c>
      <c r="I37" s="25"/>
      <c r="J37" s="29" t="n">
        <f aca="false">VLOOKUP(N36,$O$4:$P$218,2,FALSE())</f>
        <v>282.671275800954</v>
      </c>
      <c r="K37" s="29" t="n">
        <f aca="false">VLOOKUP(J37,$P$5:$T$218,5,TRUE())</f>
        <v>5.21324830361641</v>
      </c>
      <c r="L37" s="31" t="n">
        <f aca="false">K37*$F$14/2000</f>
        <v>2.60662415180821</v>
      </c>
      <c r="N37" s="1" t="n">
        <f aca="false">N36+7</f>
        <v>183</v>
      </c>
      <c r="O37" s="1" t="n">
        <v>33</v>
      </c>
      <c r="P37" s="9" t="n">
        <f aca="false">IF(P36&lt;50,(2*0.0148*$J$7/1.0174*P36+0.1781)+P36,(-0.0000000283*P36^3-0.0000208677*P36^2+0.0088789486*P36+1.0393148087+($J$11-1.68))+P36)</f>
        <v>36.916059368955</v>
      </c>
      <c r="Q37" s="1" t="n">
        <v>33</v>
      </c>
      <c r="R37" s="13" t="n">
        <f aca="false">P37-P36</f>
        <v>1.06469363271457</v>
      </c>
      <c r="S37" s="9" t="n">
        <f aca="false">IF(P37&lt;$F$13,(-0.00011*$P37^3+0.02188*$P37^2+0.80366*$P37-9.4)*$I$7/1.775,(0.00463*$P37^2+1.68*$P37-22.05)*$I$11/3.069)</f>
        <v>41.2375177537133</v>
      </c>
      <c r="T37" s="13" t="n">
        <f aca="false">S37-S36</f>
        <v>1.93050334694876</v>
      </c>
    </row>
    <row r="38" customFormat="false" ht="16.5" hidden="false" customHeight="false" outlineLevel="0" collapsed="false">
      <c r="B38" s="32"/>
      <c r="C38" s="33"/>
      <c r="D38" s="33"/>
      <c r="E38" s="33"/>
      <c r="F38" s="33"/>
      <c r="G38" s="33"/>
      <c r="H38" s="34" t="n">
        <v>20</v>
      </c>
      <c r="I38" s="35"/>
      <c r="J38" s="36" t="n">
        <f aca="false">VLOOKUP(N37,$O$4:$P$218,2,FALSE())</f>
        <v>291.928735279209</v>
      </c>
      <c r="K38" s="36" t="n">
        <f aca="false">VLOOKUP(J38,$P$5:$T$218,5,TRUE())</f>
        <v>4.9564829380613</v>
      </c>
      <c r="L38" s="37" t="n">
        <f aca="false">K38*$F$14/2000</f>
        <v>2.47824146903065</v>
      </c>
      <c r="O38" s="1" t="n">
        <v>34</v>
      </c>
      <c r="P38" s="9" t="n">
        <f aca="false">IF(P37&lt;50,(2*0.0148*$J$7/1.0174*P37+0.1781)+P37,(-0.0000000283*P37^3-0.0000208677*P37^2+0.0088789486*P37+1.0393148087+($J$11-1.68))+P37)</f>
        <v>38.0070825591682</v>
      </c>
      <c r="Q38" s="1" t="n">
        <v>34</v>
      </c>
      <c r="R38" s="13" t="n">
        <f aca="false">P38-P37</f>
        <v>1.0910231902132</v>
      </c>
      <c r="S38" s="9" t="n">
        <f aca="false">IF(P38&lt;$F$13,(-0.00011*$P38^3+0.02188*$P38^2+0.80366*$P38-9.4)*$I$7/1.775,(0.00463*$P38^2+1.68*$P38-22.05)*$I$11/3.069)</f>
        <v>43.2368671361577</v>
      </c>
      <c r="T38" s="13" t="n">
        <f aca="false">S38-S37</f>
        <v>1.99934938244443</v>
      </c>
    </row>
    <row r="39" customFormat="false" ht="12.75" hidden="false" customHeight="false" outlineLevel="0" collapsed="false">
      <c r="O39" s="1" t="n">
        <v>35</v>
      </c>
      <c r="P39" s="9" t="n">
        <f aca="false">IF(P38&lt;50,(2*0.0148*$J$7/1.0174*P38+0.1781)+P38,(-0.0000000283*P38^3-0.0000208677*P38^2+0.0088789486*P38+1.0393148087+($J$11-1.68))+P38)</f>
        <v>39.1250864290214</v>
      </c>
      <c r="Q39" s="1" t="n">
        <v>35</v>
      </c>
      <c r="R39" s="13" t="n">
        <f aca="false">P39-P38</f>
        <v>1.11800386985323</v>
      </c>
      <c r="S39" s="9" t="n">
        <f aca="false">IF(P39&lt;$F$13,(-0.00011*$P39^3+0.02188*$P39^2+0.80366*$P39-9.4)*$I$7/1.775,(0.00463*$P39^2+1.68*$P39-22.05)*$I$11/3.069)</f>
        <v>45.30699865825</v>
      </c>
      <c r="T39" s="13" t="n">
        <f aca="false">S39-S38</f>
        <v>2.07013152209225</v>
      </c>
    </row>
    <row r="40" customFormat="false" ht="12.75" hidden="false" customHeight="false" outlineLevel="0" collapsed="false">
      <c r="O40" s="1" t="n">
        <v>36</v>
      </c>
      <c r="P40" s="9" t="n">
        <f aca="false">IF(P39&lt;50,(2*0.0148*$J$7/1.0174*P39+0.1781)+P39,(-0.0000000283*P39^3-0.0000208677*P39^2+0.0088789486*P39+1.0393148087+($J$11-1.68))+P39)</f>
        <v>40.2707382027133</v>
      </c>
      <c r="Q40" s="1" t="n">
        <v>36</v>
      </c>
      <c r="R40" s="13" t="n">
        <f aca="false">P40-P39</f>
        <v>1.14565177369194</v>
      </c>
      <c r="S40" s="9" t="n">
        <f aca="false">IF(P40&lt;$F$13,(-0.00011*$P40^3+0.02188*$P40^2+0.80366*$P40-9.4)*$I$7/1.775,(0.00463*$P40^2+1.68*$P40-22.05)*$I$11/3.069)</f>
        <v>47.4498454029794</v>
      </c>
      <c r="T40" s="13" t="n">
        <f aca="false">S40-S39</f>
        <v>2.14284674472942</v>
      </c>
    </row>
    <row r="41" customFormat="false" ht="12.75" hidden="false" customHeight="false" outlineLevel="0" collapsed="false">
      <c r="O41" s="1" t="n">
        <v>37</v>
      </c>
      <c r="P41" s="9" t="n">
        <f aca="false">IF(P40&lt;50,(2*0.0148*$J$7/1.0174*P40+0.1781)+P40,(-0.0000000283*P40^3-0.0000208677*P40^2+0.0088789486*P40+1.0393148087+($J$11-1.68))+P40)</f>
        <v>41.4447216046991</v>
      </c>
      <c r="Q41" s="1" t="n">
        <v>37</v>
      </c>
      <c r="R41" s="13" t="n">
        <f aca="false">P41-P40</f>
        <v>1.17398340198572</v>
      </c>
      <c r="S41" s="9" t="n">
        <f aca="false">IF(P41&lt;$F$13,(-0.00011*$P41^3+0.02188*$P41^2+0.80366*$P41-9.4)*$I$7/1.775,(0.00463*$P41^2+1.68*$P41-22.05)*$I$11/3.069)</f>
        <v>49.6673300491607</v>
      </c>
      <c r="T41" s="13" t="n">
        <f aca="false">S41-S40</f>
        <v>2.21748464618131</v>
      </c>
    </row>
    <row r="42" customFormat="false" ht="12.75" hidden="false" customHeight="false" outlineLevel="0" collapsed="false">
      <c r="O42" s="1" t="n">
        <v>38</v>
      </c>
      <c r="P42" s="9" t="n">
        <f aca="false">IF(P41&lt;50,(2*0.0148*$J$7/1.0174*P41+0.1781)+P41,(-0.0000000283*P41^3-0.0000208677*P41^2+0.0088789486*P41+1.0393148087+($J$11-1.68))+P41)</f>
        <v>42.6477372677364</v>
      </c>
      <c r="Q42" s="1" t="n">
        <v>38</v>
      </c>
      <c r="R42" s="13" t="n">
        <f aca="false">P42-P41</f>
        <v>1.20301566303738</v>
      </c>
      <c r="S42" s="9" t="n">
        <f aca="false">IF(P42&lt;$F$13,(-0.00011*$P42^3+0.02188*$P42^2+0.80366*$P42-9.4)*$I$7/1.775,(0.00463*$P42^2+1.68*$P42-22.05)*$I$11/3.069)</f>
        <v>51.9613565779894</v>
      </c>
      <c r="T42" s="13" t="n">
        <f aca="false">S42-S41</f>
        <v>2.29402652882865</v>
      </c>
    </row>
    <row r="43" customFormat="false" ht="12.75" hidden="false" customHeight="false" outlineLevel="0" collapsed="false">
      <c r="O43" s="1" t="n">
        <v>39</v>
      </c>
      <c r="P43" s="9" t="n">
        <f aca="false">IF(P42&lt;50,(2*0.0148*$J$7/1.0174*P42+0.1781)+P42,(-0.0000000283*P42^3-0.0000208677*P42^2+0.0088789486*P42+1.0393148087+($J$11-1.68))+P42)</f>
        <v>43.8805031510235</v>
      </c>
      <c r="Q43" s="1" t="n">
        <v>39</v>
      </c>
      <c r="R43" s="13" t="n">
        <f aca="false">P43-P42</f>
        <v>1.23276588328705</v>
      </c>
      <c r="S43" s="9" t="n">
        <f aca="false">IF(P43&lt;$F$13,(-0.00011*$P43^3+0.02188*$P43^2+0.80366*$P43-9.4)*$I$7/1.775,(0.00463*$P43^2+1.68*$P43-22.05)*$I$11/3.069)</f>
        <v>54.3338009826847</v>
      </c>
      <c r="T43" s="13" t="n">
        <f aca="false">S43-S42</f>
        <v>2.37244440469535</v>
      </c>
    </row>
    <row r="44" customFormat="false" ht="12.75" hidden="false" customHeight="false" outlineLevel="0" collapsed="false">
      <c r="O44" s="1" t="n">
        <v>40</v>
      </c>
      <c r="P44" s="9" t="n">
        <f aca="false">IF(P43&lt;50,(2*0.0148*$J$7/1.0174*P43+0.1781)+P43,(-0.0000000283*P43^3-0.0000208677*P43^2+0.0088789486*P43+1.0393148087+($J$11-1.68))+P43)</f>
        <v>45.1437549686761</v>
      </c>
      <c r="Q44" s="1" t="n">
        <v>40</v>
      </c>
      <c r="R44" s="13" t="n">
        <f aca="false">P44-P43</f>
        <v>1.26325181765259</v>
      </c>
      <c r="S44" s="9" t="n">
        <f aca="false">IF(P44&lt;$F$13,(-0.00011*$P44^3+0.02188*$P44^2+0.80366*$P44-9.4)*$I$7/1.775,(0.00463*$P44^2+1.68*$P44-22.05)*$I$11/3.069)</f>
        <v>56.7865008873083</v>
      </c>
      <c r="T44" s="13" t="n">
        <f aca="false">S44-S43</f>
        <v>2.4526999046236</v>
      </c>
    </row>
    <row r="45" customFormat="false" ht="12.75" hidden="false" customHeight="false" outlineLevel="0" collapsed="false">
      <c r="O45" s="1" t="n">
        <v>41</v>
      </c>
      <c r="P45" s="9" t="n">
        <f aca="false">IF(P44&lt;50,(2*0.0148*$J$7/1.0174*P44+0.1781)+P44,(-0.0000000283*P44^3-0.0000208677*P44^2+0.0088789486*P44+1.0393148087+($J$11-1.68))+P44)</f>
        <v>46.4382466288018</v>
      </c>
      <c r="Q45" s="1" t="n">
        <v>41</v>
      </c>
      <c r="R45" s="13" t="n">
        <f aca="false">P45-P44</f>
        <v>1.2944916601257</v>
      </c>
      <c r="S45" s="9" t="n">
        <f aca="false">IF(P45&lt;$F$13,(-0.00011*$P45^3+0.02188*$P45^2+0.80366*$P45-9.4)*$I$7/1.775,(0.00463*$P45^2+1.68*$P45-22.05)*$I$11/3.069)</f>
        <v>59.321243972802</v>
      </c>
      <c r="T45" s="13" t="n">
        <f aca="false">S45-S44</f>
        <v>2.53474308549369</v>
      </c>
    </row>
    <row r="46" customFormat="false" ht="12.75" hidden="false" customHeight="false" outlineLevel="0" collapsed="false">
      <c r="O46" s="1" t="n">
        <v>42</v>
      </c>
      <c r="P46" s="9" t="n">
        <f aca="false">IF(P45&lt;50,(2*0.0148*$J$7/1.0174*P45+0.1781)+P45,(-0.0000000283*P45^3-0.0000208677*P45^2+0.0088789486*P45+1.0393148087+($J$11-1.68))+P45)</f>
        <v>47.7647506834319</v>
      </c>
      <c r="Q46" s="1" t="n">
        <v>42</v>
      </c>
      <c r="R46" s="13" t="n">
        <f aca="false">P46-P45</f>
        <v>1.32650405463009</v>
      </c>
      <c r="S46" s="9" t="n">
        <f aca="false">IF(P46&lt;$F$13,(-0.00011*$P46^3+0.02188*$P46^2+0.80366*$P46-9.4)*$I$7/1.775,(0.00463*$P46^2+1.68*$P46-22.05)*$I$11/3.069)</f>
        <v>61.9397550995926</v>
      </c>
      <c r="T46" s="13" t="n">
        <f aca="false">S46-S45</f>
        <v>2.61851112679057</v>
      </c>
    </row>
    <row r="47" customFormat="false" ht="12.75" hidden="false" customHeight="false" outlineLevel="0" collapsed="false">
      <c r="O47" s="1" t="n">
        <v>43</v>
      </c>
      <c r="P47" s="9" t="n">
        <f aca="false">IF(P46&lt;50,(2*0.0148*$J$7/1.0174*P46+0.1781)+P46,(-0.0000000283*P46^3-0.0000208677*P46^2+0.0088789486*P46+1.0393148087+($J$11-1.68))+P46)</f>
        <v>49.1240587895801</v>
      </c>
      <c r="Q47" s="1" t="n">
        <v>43</v>
      </c>
      <c r="R47" s="13" t="n">
        <f aca="false">P47-P46</f>
        <v>1.35930810614817</v>
      </c>
      <c r="S47" s="9" t="n">
        <f aca="false">IF(P47&lt;$F$13,(-0.00011*$P47^3+0.02188*$P47^2+0.80366*$P47-9.4)*$I$7/1.775,(0.00463*$P47^2+1.68*$P47-22.05)*$I$11/3.069)</f>
        <v>64.6436820067019</v>
      </c>
      <c r="T47" s="13" t="n">
        <f aca="false">S47-S46</f>
        <v>2.70392690710934</v>
      </c>
    </row>
    <row r="48" customFormat="false" ht="12.75" hidden="false" customHeight="false" outlineLevel="0" collapsed="false">
      <c r="O48" s="1" t="n">
        <v>44</v>
      </c>
      <c r="P48" s="9" t="n">
        <f aca="false">IF(P47&lt;50,(2*0.0148*$J$7/1.0174*P47+0.1781)+P47,(-0.0000000283*P47^3-0.0000208677*P47^2+0.0088789486*P47+1.0393148087+($J$11-1.68))+P47)</f>
        <v>50.5169821817029</v>
      </c>
      <c r="Q48" s="1" t="n">
        <v>44</v>
      </c>
      <c r="R48" s="13" t="n">
        <f aca="false">P48-P47</f>
        <v>1.3929233921229</v>
      </c>
      <c r="S48" s="9" t="n">
        <f aca="false">IF(P48&lt;$F$13,(-0.00011*$P48^3+0.02188*$P48^2+0.80366*$P48-9.4)*$I$7/1.775,(0.00463*$P48^2+1.68*$P48-22.05)*$I$11/3.069)</f>
        <v>65.9037123016637</v>
      </c>
      <c r="T48" s="13" t="n">
        <f aca="false">S48-S47</f>
        <v>1.26003029496182</v>
      </c>
    </row>
    <row r="49" customFormat="false" ht="12.75" hidden="false" customHeight="false" outlineLevel="0" collapsed="false">
      <c r="O49" s="1" t="n">
        <v>45</v>
      </c>
      <c r="P49" s="9" t="n">
        <f aca="false">IF(P48&lt;50,(2*0.0148*$J$7/1.0174*P48+0.1781)+P48,(-0.0000000283*P48^3-0.0000208677*P48^2+0.0088789486*P48+1.0393148087+($J$11-1.68))+P48)</f>
        <v>52.0679326604499</v>
      </c>
      <c r="Q49" s="1" t="n">
        <v>45</v>
      </c>
      <c r="R49" s="13" t="n">
        <f aca="false">P49-P48</f>
        <v>1.55095047874695</v>
      </c>
      <c r="S49" s="9" t="n">
        <f aca="false">IF(P49&lt;$F$13,(-0.00011*$P49^3+0.02188*$P49^2+0.80366*$P49-9.4)*$I$7/1.775,(0.00463*$P49^2+1.68*$P49-22.05)*$I$11/3.069)</f>
        <v>68.8549975735699</v>
      </c>
      <c r="T49" s="13" t="n">
        <f aca="false">S49-S48</f>
        <v>2.95128527190619</v>
      </c>
    </row>
    <row r="50" customFormat="false" ht="12.75" hidden="false" customHeight="false" outlineLevel="0" collapsed="false">
      <c r="O50" s="1" t="n">
        <v>46</v>
      </c>
      <c r="P50" s="9" t="n">
        <f aca="false">IF(P49&lt;50,(2*0.0148*$J$7/1.0174*P49+0.1781)+P49,(-0.0000000283*P49^3-0.0000208677*P49^2+0.0088789486*P49+1.0393148087+($J$11-1.68))+P49)</f>
        <v>53.6289873575615</v>
      </c>
      <c r="Q50" s="1" t="n">
        <v>46</v>
      </c>
      <c r="R50" s="13" t="n">
        <f aca="false">P50-P49</f>
        <v>1.56105469711162</v>
      </c>
      <c r="S50" s="9" t="n">
        <f aca="false">IF(P50&lt;$F$13,(-0.00011*$P50^3+0.02188*$P50^2+0.80366*$P50-9.4)*$I$7/1.775,(0.00463*$P50^2+1.68*$P50-22.05)*$I$11/3.069)</f>
        <v>71.8453715326996</v>
      </c>
      <c r="T50" s="13" t="n">
        <f aca="false">S50-S49</f>
        <v>2.99037395912968</v>
      </c>
    </row>
    <row r="51" customFormat="false" ht="12.75" hidden="false" customHeight="false" outlineLevel="0" collapsed="false">
      <c r="O51" s="1" t="n">
        <v>47</v>
      </c>
      <c r="P51" s="9" t="n">
        <f aca="false">IF(P50&lt;50,(2*0.0148*$J$7/1.0174*P50+0.1781)+P50,(-0.0000000283*P50^3-0.0000208677*P50^2+0.0088789486*P50+1.0393148087+($J$11-1.68))+P50)</f>
        <v>55.2000892485081</v>
      </c>
      <c r="Q51" s="1" t="n">
        <v>47</v>
      </c>
      <c r="R51" s="13" t="n">
        <f aca="false">P51-P50</f>
        <v>1.57110189094661</v>
      </c>
      <c r="S51" s="9" t="n">
        <f aca="false">IF(P51&lt;$F$13,(-0.00011*$P51^3+0.02188*$P51^2+0.80366*$P51-9.4)*$I$7/1.775,(0.00463*$P51^2+1.68*$P51-22.05)*$I$11/3.069)</f>
        <v>74.8751107695332</v>
      </c>
      <c r="T51" s="13" t="n">
        <f aca="false">S51-S50</f>
        <v>3.02973923683362</v>
      </c>
      <c r="V51" s="38"/>
      <c r="W51" s="38"/>
    </row>
    <row r="52" customFormat="false" ht="12.75" hidden="false" customHeight="false" outlineLevel="0" collapsed="false">
      <c r="O52" s="1" t="n">
        <v>48</v>
      </c>
      <c r="P52" s="9" t="n">
        <f aca="false">IF(P51&lt;50,(2*0.0148*$J$7/1.0174*P51+0.1781)+P51,(-0.0000000283*P51^3-0.0000208677*P51^2+0.0088789486*P51+1.0393148087+($J$11-1.68))+P51)</f>
        <v>56.7811779030482</v>
      </c>
      <c r="Q52" s="1" t="n">
        <v>48</v>
      </c>
      <c r="R52" s="13" t="n">
        <f aca="false">P52-P51</f>
        <v>1.5810886545401</v>
      </c>
      <c r="S52" s="9" t="n">
        <f aca="false">IF(P52&lt;$F$13,(-0.00011*$P52^3+0.02188*$P52^2+0.80366*$P52-9.4)*$I$7/1.775,(0.00463*$P52^2+1.68*$P52-22.05)*$I$11/3.069)</f>
        <v>77.944484796376</v>
      </c>
      <c r="T52" s="13" t="n">
        <f aca="false">S52-S51</f>
        <v>3.06937402684281</v>
      </c>
      <c r="V52" s="38"/>
      <c r="W52" s="38"/>
      <c r="Y52" s="38"/>
    </row>
    <row r="53" customFormat="false" ht="12.75" hidden="false" customHeight="false" outlineLevel="0" collapsed="false">
      <c r="O53" s="1" t="n">
        <v>49</v>
      </c>
      <c r="P53" s="9" t="n">
        <f aca="false">IF(P52&lt;50,(2*0.0148*$J$7/1.0174*P52+0.1781)+P52,(-0.0000000283*P52^3-0.0000208677*P52^2+0.0088789486*P52+1.0393148087+($J$11-1.68))+P52)</f>
        <v>58.3721894416528</v>
      </c>
      <c r="Q53" s="1" t="n">
        <v>49</v>
      </c>
      <c r="R53" s="13" t="n">
        <f aca="false">P53-P52</f>
        <v>1.59101153860461</v>
      </c>
      <c r="S53" s="9" t="n">
        <f aca="false">IF(P53&lt;$F$13,(-0.00011*$P53^3+0.02188*$P53^2+0.80366*$P53-9.4)*$I$7/1.775,(0.00463*$P53^2+1.68*$P53-22.05)*$I$11/3.069)</f>
        <v>81.0537556936688</v>
      </c>
      <c r="T53" s="13" t="n">
        <f aca="false">S53-S52</f>
        <v>3.10927089729279</v>
      </c>
    </row>
    <row r="54" customFormat="false" ht="12.75" hidden="false" customHeight="false" outlineLevel="0" collapsed="false">
      <c r="O54" s="1" t="n">
        <v>50</v>
      </c>
      <c r="P54" s="9" t="n">
        <f aca="false">IF(P53&lt;50,(2*0.0148*$J$7/1.0174*P53+0.1781)+P53,(-0.0000000283*P53^3-0.0000208677*P53^2+0.0088789486*P53+1.0393148087+($J$11-1.68))+P53)</f>
        <v>59.9730564931859</v>
      </c>
      <c r="Q54" s="1" t="n">
        <v>50</v>
      </c>
      <c r="R54" s="13" t="n">
        <f aca="false">P54-P53</f>
        <v>1.60086705153302</v>
      </c>
      <c r="S54" s="9" t="n">
        <f aca="false">IF(P54&lt;$F$13,(-0.00011*$P54^3+0.02188*$P54^2+0.80366*$P54-9.4)*$I$7/1.775,(0.00463*$P54^2+1.68*$P54-22.05)*$I$11/3.069)</f>
        <v>84.2031777515005</v>
      </c>
      <c r="T54" s="13" t="n">
        <f aca="false">S54-S53</f>
        <v>3.14942205783171</v>
      </c>
    </row>
    <row r="55" customFormat="false" ht="12.75" hidden="false" customHeight="false" outlineLevel="0" collapsed="false">
      <c r="O55" s="1" t="n">
        <v>51</v>
      </c>
      <c r="P55" s="9" t="n">
        <f aca="false">IF(P54&lt;50,(2*0.0148*$J$7/1.0174*P54+0.1781)+P54,(-0.0000000283*P54^3-0.0000208677*P54^2+0.0088789486*P54+1.0393148087+($J$11-1.68))+P54)</f>
        <v>61.5837081539228</v>
      </c>
      <c r="Q55" s="1" t="n">
        <v>51</v>
      </c>
      <c r="R55" s="13" t="n">
        <f aca="false">P55-P54</f>
        <v>1.61065166073696</v>
      </c>
      <c r="S55" s="9" t="n">
        <f aca="false">IF(P55&lt;$F$13,(-0.00011*$P55^3+0.02188*$P55^2+0.80366*$P55-9.4)*$I$7/1.775,(0.00463*$P55^2+1.68*$P55-22.05)*$I$11/3.069)</f>
        <v>87.3929971065906</v>
      </c>
      <c r="T55" s="13" t="n">
        <f aca="false">S55-S54</f>
        <v>3.18981935509002</v>
      </c>
    </row>
    <row r="56" customFormat="false" ht="12.75" hidden="false" customHeight="false" outlineLevel="0" collapsed="false">
      <c r="O56" s="1" t="n">
        <v>52</v>
      </c>
      <c r="P56" s="9" t="n">
        <f aca="false">IF(P55&lt;50,(2*0.0148*$J$7/1.0174*P55+0.1781)+P55,(-0.0000000283*P55^3-0.0000208677*P55^2+0.0088789486*P55+1.0393148087+($J$11-1.68))+P55)</f>
        <v>63.2040699479917</v>
      </c>
      <c r="Q56" s="1" t="n">
        <v>52</v>
      </c>
      <c r="R56" s="13" t="n">
        <f aca="false">P56-P55</f>
        <v>1.62036179406888</v>
      </c>
      <c r="S56" s="9" t="n">
        <f aca="false">IF(P56&lt;$F$13,(-0.00011*$P56^3+0.02188*$P56^2+0.80366*$P56-9.4)*$I$7/1.775,(0.00463*$P56^2+1.68*$P56-22.05)*$I$11/3.069)</f>
        <v>90.6234513750285</v>
      </c>
      <c r="T56" s="13" t="n">
        <f aca="false">S56-S55</f>
        <v>3.23045426843791</v>
      </c>
    </row>
    <row r="57" customFormat="false" ht="12.75" hidden="false" customHeight="false" outlineLevel="0" collapsed="false">
      <c r="O57" s="1" t="n">
        <v>53</v>
      </c>
      <c r="P57" s="9" t="n">
        <f aca="false">IF(P56&lt;50,(2*0.0148*$J$7/1.0174*P56+0.1781)+P56,(-0.0000000283*P56^3-0.0000208677*P56^2+0.0088789486*P56+1.0393148087+($J$11-1.68))+P56)</f>
        <v>64.8340637893204</v>
      </c>
      <c r="Q57" s="1" t="n">
        <v>53</v>
      </c>
      <c r="R57" s="13" t="n">
        <f aca="false">P57-P56</f>
        <v>1.6299938413287</v>
      </c>
      <c r="S57" s="9" t="n">
        <f aca="false">IF(P57&lt;$F$13,(-0.00011*$P57^3+0.02188*$P57^2+0.80366*$P57-9.4)*$I$7/1.775,(0.00463*$P57^2+1.68*$P57-22.05)*$I$11/3.069)</f>
        <v>93.8947692810774</v>
      </c>
      <c r="T57" s="13" t="n">
        <f aca="false">S57-S56</f>
        <v>3.27131790604892</v>
      </c>
    </row>
    <row r="58" customFormat="false" ht="12.75" hidden="false" customHeight="false" outlineLevel="0" collapsed="false">
      <c r="O58" s="1" t="n">
        <v>54</v>
      </c>
      <c r="P58" s="9" t="n">
        <f aca="false">IF(P57&lt;50,(2*0.0148*$J$7/1.0174*P57+0.1781)+P57,(-0.0000000283*P57^3-0.0000208677*P57^2+0.0088789486*P57+1.0393148087+($J$11-1.68))+P57)</f>
        <v>66.4736079451767</v>
      </c>
      <c r="Q58" s="1" t="n">
        <v>54</v>
      </c>
      <c r="R58" s="13" t="n">
        <f aca="false">P58-P57</f>
        <v>1.63954415585626</v>
      </c>
      <c r="S58" s="9" t="n">
        <f aca="false">IF(P58&lt;$F$13,(-0.00011*$P58^3+0.02188*$P58^2+0.80366*$P58-9.4)*$I$7/1.775,(0.00463*$P58^2+1.68*$P58-22.05)*$I$11/3.069)</f>
        <v>97.2071702823663</v>
      </c>
      <c r="T58" s="13" t="n">
        <f aca="false">S58-S57</f>
        <v>3.3124010012889</v>
      </c>
    </row>
    <row r="59" customFormat="false" ht="12.75" hidden="false" customHeight="false" outlineLevel="0" collapsed="false">
      <c r="O59" s="1" t="n">
        <v>55</v>
      </c>
      <c r="P59" s="9" t="n">
        <f aca="false">IF(P58&lt;50,(2*0.0148*$J$7/1.0174*P58+0.1781)+P58,(-0.0000000283*P58^3-0.0000208677*P58^2+0.0088789486*P58+1.0393148087+($J$11-1.68))+P58)</f>
        <v>68.1226170013871</v>
      </c>
      <c r="Q59" s="1" t="n">
        <v>55</v>
      </c>
      <c r="R59" s="13" t="n">
        <f aca="false">P59-P58</f>
        <v>1.64900905621045</v>
      </c>
      <c r="S59" s="9" t="n">
        <f aca="false">IF(P59&lt;$F$13,(-0.00011*$P59^3+0.02188*$P59^2+0.80366*$P59-9.4)*$I$7/1.775,(0.00463*$P59^2+1.68*$P59-22.05)*$I$11/3.069)</f>
        <v>100.560864191816</v>
      </c>
      <c r="T59" s="13" t="n">
        <f aca="false">S59-S58</f>
        <v>3.35369390945019</v>
      </c>
    </row>
    <row r="60" customFormat="false" ht="12.75" hidden="false" customHeight="false" outlineLevel="0" collapsed="false">
      <c r="O60" s="1" t="n">
        <v>56</v>
      </c>
      <c r="P60" s="9" t="n">
        <f aca="false">IF(P59&lt;50,(2*0.0148*$J$7/1.0174*P59+0.1781)+P59,(-0.0000000283*P59^3-0.0000208677*P59^2+0.0088789486*P59+1.0393148087+($J$11-1.68))+P59)</f>
        <v>69.7810018293228</v>
      </c>
      <c r="Q60" s="1" t="n">
        <v>56</v>
      </c>
      <c r="R60" s="13" t="n">
        <f aca="false">P60-P59</f>
        <v>1.65838482793569</v>
      </c>
      <c r="S60" s="9" t="n">
        <f aca="false">IF(P60&lt;$F$13,(-0.00011*$P60^3+0.02188*$P60^2+0.80366*$P60-9.4)*$I$7/1.775,(0.00463*$P60^2+1.68*$P60-22.05)*$I$11/3.069)</f>
        <v>103.956050796667</v>
      </c>
      <c r="T60" s="13" t="n">
        <f aca="false">S60-S59</f>
        <v>3.39518660485064</v>
      </c>
    </row>
    <row r="61" customFormat="false" ht="12.75" hidden="false" customHeight="false" outlineLevel="0" collapsed="false">
      <c r="O61" s="1" t="n">
        <v>57</v>
      </c>
      <c r="P61" s="9" t="n">
        <f aca="false">IF(P60&lt;50,(2*0.0148*$J$7/1.0174*P60+0.1781)+P60,(-0.0000000283*P60^3-0.0000208677*P60^2+0.0088789486*P60+1.0393148087+($J$11-1.68))+P60)</f>
        <v>71.4486695547393</v>
      </c>
      <c r="Q61" s="1" t="n">
        <v>57</v>
      </c>
      <c r="R61" s="13" t="n">
        <f aca="false">P61-P60</f>
        <v>1.66766772541646</v>
      </c>
      <c r="S61" s="9" t="n">
        <f aca="false">IF(P61&lt;$F$13,(-0.00011*$P61^3+0.02188*$P61^2+0.80366*$P61-9.4)*$I$7/1.775,(0.00463*$P61^2+1.68*$P61-22.05)*$I$11/3.069)</f>
        <v>107.392919474983</v>
      </c>
      <c r="T61" s="13" t="n">
        <f aca="false">S61-S60</f>
        <v>3.43686867831626</v>
      </c>
    </row>
    <row r="62" customFormat="false" ht="12.75" hidden="false" customHeight="false" outlineLevel="0" collapsed="false">
      <c r="O62" s="1" t="n">
        <v>58</v>
      </c>
      <c r="P62" s="9" t="n">
        <f aca="false">IF(P61&lt;50,(2*0.0148*$J$7/1.0174*P61+0.1781)+P61,(-0.0000000283*P61^3-0.0000208677*P61^2+0.0088789486*P61+1.0393148087+($J$11-1.68))+P61)</f>
        <v>73.1255235285597</v>
      </c>
      <c r="Q62" s="1" t="n">
        <v>58</v>
      </c>
      <c r="R62" s="13" t="n">
        <f aca="false">P62-P61</f>
        <v>1.67685397382047</v>
      </c>
      <c r="S62" s="9" t="n">
        <f aca="false">IF(P62&lt;$F$13,(-0.00011*$P62^3+0.02188*$P62^2+0.80366*$P62-9.4)*$I$7/1.775,(0.00463*$P62^2+1.68*$P62-22.05)*$I$11/3.069)</f>
        <v>110.871648810052</v>
      </c>
      <c r="T62" s="13" t="n">
        <f aca="false">S62-S61</f>
        <v>3.47872933506899</v>
      </c>
    </row>
    <row r="63" customFormat="false" ht="12.75" hidden="false" customHeight="false" outlineLevel="0" collapsed="false">
      <c r="O63" s="1" t="n">
        <v>59</v>
      </c>
      <c r="P63" s="9" t="n">
        <f aca="false">IF(P62&lt;50,(2*0.0148*$J$7/1.0174*P62+0.1781)+P62,(-0.0000000283*P62^3-0.0000208677*P62^2+0.0088789486*P62+1.0393148087+($J$11-1.68))+P62)</f>
        <v>74.8114632996904</v>
      </c>
      <c r="Q63" s="1" t="n">
        <v>59</v>
      </c>
      <c r="R63" s="13" t="n">
        <f aca="false">P63-P62</f>
        <v>1.68593977113072</v>
      </c>
      <c r="S63" s="9" t="n">
        <f aca="false">IF(P63&lt;$F$13,(-0.00011*$P63^3+0.02188*$P63^2+0.80366*$P63-9.4)*$I$7/1.775,(0.00463*$P63^2+1.68*$P63-22.05)*$I$11/3.069)</f>
        <v>114.39240620309</v>
      </c>
      <c r="T63" s="13" t="n">
        <f aca="false">S63-S62</f>
        <v>3.52075739303773</v>
      </c>
    </row>
    <row r="64" customFormat="false" ht="12.75" hidden="false" customHeight="false" outlineLevel="0" collapsed="false">
      <c r="O64" s="1" t="n">
        <v>60</v>
      </c>
      <c r="P64" s="9" t="n">
        <f aca="false">IF(P63&lt;50,(2*0.0148*$J$7/1.0174*P63+0.1781)+P63,(-0.0000000283*P63^3-0.0000208677*P63^2+0.0088789486*P63+1.0393148087+($J$11-1.68))+P63)</f>
        <v>76.5063845899571</v>
      </c>
      <c r="Q64" s="1" t="n">
        <v>60</v>
      </c>
      <c r="R64" s="13" t="n">
        <f aca="false">P64-P63</f>
        <v>1.69492129026669</v>
      </c>
      <c r="S64" s="9" t="n">
        <f aca="false">IF(P64&lt;$F$13,(-0.00011*$P64^3+0.02188*$P64^2+0.80366*$P64-9.4)*$I$7/1.775,(0.00463*$P64^2+1.68*$P64-22.05)*$I$11/3.069)</f>
        <v>117.955347484703</v>
      </c>
      <c r="T64" s="13" t="n">
        <f aca="false">S64-S63</f>
        <v>3.56294128161319</v>
      </c>
    </row>
    <row r="65" customFormat="false" ht="12.75" hidden="false" customHeight="false" outlineLevel="0" collapsed="false">
      <c r="O65" s="1" t="n">
        <v>61</v>
      </c>
      <c r="P65" s="9" t="n">
        <f aca="false">IF(P64&lt;50,(2*0.0148*$J$7/1.0174*P64+0.1781)+P64,(-0.0000000283*P64^3-0.0000208677*P64^2+0.0088789486*P64+1.0393148087+($J$11-1.68))+P64)</f>
        <v>78.210179271252</v>
      </c>
      <c r="Q65" s="1" t="n">
        <v>61</v>
      </c>
      <c r="R65" s="13" t="n">
        <f aca="false">P65-P64</f>
        <v>1.70379468129488</v>
      </c>
      <c r="S65" s="9" t="n">
        <f aca="false">IF(P65&lt;$F$13,(-0.00011*$P65^3+0.02188*$P65^2+0.80366*$P65-9.4)*$I$7/1.775,(0.00463*$P65^2+1.68*$P65-22.05)*$I$11/3.069)</f>
        <v>121.56061652557</v>
      </c>
      <c r="T65" s="13" t="n">
        <f aca="false">S65-S64</f>
        <v>3.60526904086629</v>
      </c>
    </row>
    <row r="66" customFormat="false" ht="12.75" hidden="false" customHeight="false" outlineLevel="0" collapsed="false">
      <c r="O66" s="1" t="n">
        <v>62</v>
      </c>
      <c r="P66" s="9" t="n">
        <f aca="false">IF(P65&lt;50,(2*0.0148*$J$7/1.0174*P65+0.1781)+P65,(-0.0000000283*P65^3-0.0000208677*P65^2+0.0088789486*P65+1.0393148087+($J$11-1.68))+P65)</f>
        <v>79.9227353449803</v>
      </c>
      <c r="Q66" s="1" t="n">
        <v>62</v>
      </c>
      <c r="R66" s="13" t="n">
        <f aca="false">P66-P65</f>
        <v>1.71255607372824</v>
      </c>
      <c r="S66" s="9" t="n">
        <f aca="false">IF(P66&lt;$F$13,(-0.00011*$P66^3+0.02188*$P66^2+0.80366*$P66-9.4)*$I$7/1.775,(0.00463*$P66^2+1.68*$P66-22.05)*$I$11/3.069)</f>
        <v>125.208344846819</v>
      </c>
      <c r="T66" s="13" t="n">
        <f aca="false">S66-S65</f>
        <v>3.64772832124915</v>
      </c>
    </row>
    <row r="67" customFormat="false" ht="12.75" hidden="false" customHeight="false" outlineLevel="0" collapsed="false">
      <c r="O67" s="1" t="n">
        <v>63</v>
      </c>
      <c r="P67" s="9" t="n">
        <f aca="false">IF(P66&lt;50,(2*0.0148*$J$7/1.0174*P66+0.1781)+P66,(-0.0000000283*P66^3-0.0000208677*P66^2+0.0088789486*P66+1.0393148087+($J$11-1.68))+P66)</f>
        <v>81.6439369238948</v>
      </c>
      <c r="Q67" s="1" t="n">
        <v>63</v>
      </c>
      <c r="R67" s="13" t="n">
        <f aca="false">P67-P66</f>
        <v>1.72120157891452</v>
      </c>
      <c r="S67" s="9" t="n">
        <f aca="false">IF(P67&lt;$F$13,(-0.00011*$P67^3+0.02188*$P67^2+0.80366*$P67-9.4)*$I$7/1.775,(0.00463*$P67^2+1.68*$P67-22.05)*$I$11/3.069)</f>
        <v>128.898651230617</v>
      </c>
      <c r="T67" s="13" t="n">
        <f aca="false">S67-S66</f>
        <v>3.69030638379799</v>
      </c>
    </row>
    <row r="68" customFormat="false" ht="12.75" hidden="false" customHeight="false" outlineLevel="0" collapsed="false">
      <c r="O68" s="1" t="n">
        <v>64</v>
      </c>
      <c r="P68" s="9" t="n">
        <f aca="false">IF(P67&lt;50,(2*0.0148*$J$7/1.0174*P67+0.1781)+P67,(-0.0000000283*P67^3-0.0000208677*P67^2+0.0088789486*P67+1.0393148087+($J$11-1.68))+P67)</f>
        <v>83.3736642164078</v>
      </c>
      <c r="Q68" s="1" t="n">
        <v>64</v>
      </c>
      <c r="R68" s="13" t="n">
        <f aca="false">P68-P67</f>
        <v>1.729727292513</v>
      </c>
      <c r="S68" s="9" t="n">
        <f aca="false">IF(P68&lt;$F$13,(-0.00011*$P68^3+0.02188*$P68^2+0.80366*$P68-9.4)*$I$7/1.775,(0.00463*$P68^2+1.68*$P68-22.05)*$I$11/3.069)</f>
        <v>132.631641331474</v>
      </c>
      <c r="T68" s="13" t="n">
        <f aca="false">S68-S67</f>
        <v>3.73299010085759</v>
      </c>
    </row>
    <row r="69" customFormat="false" ht="12.75" hidden="false" customHeight="false" outlineLevel="0" collapsed="false">
      <c r="O69" s="1" t="n">
        <v>65</v>
      </c>
      <c r="P69" s="9" t="n">
        <f aca="false">IF(P68&lt;50,(2*0.0148*$J$7/1.0174*P68+0.1781)+P68,(-0.0000000283*P68^3-0.0000208677*P68^2+0.0088789486*P68+1.0393148087+($J$11-1.68))+P68)</f>
        <v>85.1117935134666</v>
      </c>
      <c r="Q69" s="1" t="n">
        <v>65</v>
      </c>
      <c r="R69" s="13" t="n">
        <f aca="false">P69-P68</f>
        <v>1.73812929705883</v>
      </c>
      <c r="S69" s="9" t="n">
        <f aca="false">IF(P69&lt;$F$13,(-0.00011*$P69^3+0.02188*$P69^2+0.80366*$P69-9.4)*$I$7/1.775,(0.00463*$P69^2+1.68*$P69-22.05)*$I$11/3.069)</f>
        <v>136.407407288819</v>
      </c>
      <c r="T69" s="13" t="n">
        <f aca="false">S69-S68</f>
        <v>3.77576595734459</v>
      </c>
    </row>
    <row r="70" customFormat="false" ht="12.75" hidden="false" customHeight="false" outlineLevel="0" collapsed="false">
      <c r="O70" s="1" t="n">
        <v>66</v>
      </c>
      <c r="P70" s="9" t="n">
        <f aca="false">IF(P69&lt;50,(2*0.0148*$J$7/1.0174*P69+0.1781)+P69,(-0.0000000283*P69^3-0.0000208677*P69^2+0.0088789486*P69+1.0393148087+($J$11-1.68))+P69)</f>
        <v>86.8581971780807</v>
      </c>
      <c r="Q70" s="1" t="n">
        <v>66</v>
      </c>
      <c r="R70" s="13" t="n">
        <f aca="false">P70-P69</f>
        <v>1.74640366461411</v>
      </c>
      <c r="S70" s="9" t="n">
        <f aca="false">IF(P70&lt;$F$13,(-0.00011*$P70^3+0.02188*$P70^2+0.80366*$P70-9.4)*$I$7/1.775,(0.00463*$P70^2+1.68*$P70-22.05)*$I$11/3.069)</f>
        <v>140.226027341388</v>
      </c>
      <c r="T70" s="13" t="n">
        <f aca="false">S70-S69</f>
        <v>3.81862005256934</v>
      </c>
    </row>
    <row r="71" customFormat="false" ht="12.75" hidden="false" customHeight="false" outlineLevel="0" collapsed="false">
      <c r="O71" s="1" t="n">
        <v>67</v>
      </c>
      <c r="P71" s="9" t="n">
        <f aca="false">IF(P70&lt;50,(2*0.0148*$J$7/1.0174*P70+0.1781)+P70,(-0.0000000283*P70^3-0.0000208677*P70^2+0.0088789486*P70+1.0393148087+($J$11-1.68))+P70)</f>
        <v>88.6127436375856</v>
      </c>
      <c r="Q71" s="1" t="n">
        <v>67</v>
      </c>
      <c r="R71" s="13" t="n">
        <f aca="false">P71-P70</f>
        <v>1.75454645950491</v>
      </c>
      <c r="S71" s="9" t="n">
        <f aca="false">IF(P71&lt;$F$13,(-0.00011*$P71^3+0.02188*$P71^2+0.80366*$P71-9.4)*$I$7/1.775,(0.00463*$P71^2+1.68*$P71-22.05)*$I$11/3.069)</f>
        <v>144.087565444021</v>
      </c>
      <c r="T71" s="13" t="n">
        <f aca="false">S71-S70</f>
        <v>3.86153810263269</v>
      </c>
    </row>
    <row r="72" customFormat="false" ht="12.75" hidden="false" customHeight="false" outlineLevel="0" collapsed="false">
      <c r="O72" s="1" t="n">
        <v>68</v>
      </c>
      <c r="P72" s="9" t="n">
        <f aca="false">IF(P71&lt;50,(2*0.0148*$J$7/1.0174*P71+0.1781)+P71,(-0.0000000283*P71^3-0.0000208677*P71^2+0.0088789486*P71+1.0393148087+($J$11-1.68))+P71)</f>
        <v>90.3752973787283</v>
      </c>
      <c r="Q72" s="1" t="n">
        <v>68</v>
      </c>
      <c r="R72" s="13" t="n">
        <f aca="false">P72-P71</f>
        <v>1.76255374114263</v>
      </c>
      <c r="S72" s="9" t="n">
        <f aca="false">IF(P72&lt;$F$13,(-0.00011*$P72^3+0.02188*$P72^2+0.80366*$P72-9.4)*$I$7/1.775,(0.00463*$P72^2+1.68*$P72-22.05)*$I$11/3.069)</f>
        <v>147.992070887436</v>
      </c>
      <c r="T72" s="13" t="n">
        <f aca="false">S72-S71</f>
        <v>3.90450544341542</v>
      </c>
    </row>
    <row r="73" customFormat="false" ht="12.75" hidden="false" customHeight="false" outlineLevel="0" collapsed="false">
      <c r="O73" s="1" t="n">
        <v>69</v>
      </c>
      <c r="P73" s="9" t="n">
        <f aca="false">IF(P72&lt;50,(2*0.0148*$J$7/1.0174*P72+0.1781)+P72,(-0.0000000283*P72^3-0.0000208677*P72^2+0.0088789486*P72+1.0393148087+($J$11-1.68))+P72)</f>
        <v>92.1457189456567</v>
      </c>
      <c r="Q73" s="1" t="n">
        <v>69</v>
      </c>
      <c r="R73" s="13" t="n">
        <f aca="false">P73-P72</f>
        <v>1.77042156692845</v>
      </c>
      <c r="S73" s="9" t="n">
        <f aca="false">IF(P73&lt;$F$13,(-0.00011*$P73^3+0.02188*$P73^2+0.80366*$P73-9.4)*$I$7/1.775,(0.00463*$P73^2+1.68*$P73-22.05)*$I$11/3.069)</f>
        <v>151.939577921613</v>
      </c>
      <c r="T73" s="13" t="n">
        <f aca="false">S73-S72</f>
        <v>3.94750703417714</v>
      </c>
    </row>
    <row r="74" customFormat="false" ht="12.75" hidden="false" customHeight="false" outlineLevel="0" collapsed="false">
      <c r="O74" s="1" t="n">
        <v>70</v>
      </c>
      <c r="P74" s="9" t="n">
        <f aca="false">IF(P73&lt;50,(2*0.0148*$J$7/1.0174*P73+0.1781)+P73,(-0.0000000283*P73^3-0.0000208677*P73^2+0.0088789486*P73+1.0393148087+($J$11-1.68))+P73)</f>
        <v>93.9238649408958</v>
      </c>
      <c r="Q74" s="1" t="n">
        <v>70</v>
      </c>
      <c r="R74" s="13" t="n">
        <f aca="false">P74-P73</f>
        <v>1.77814599523906</v>
      </c>
      <c r="S74" s="9" t="n">
        <f aca="false">IF(P74&lt;$F$13,(-0.00011*$P74^3+0.02188*$P74^2+0.80366*$P74-9.4)*$I$7/1.775,(0.00463*$P74^2+1.68*$P74-22.05)*$I$11/3.069)</f>
        <v>155.930105383393</v>
      </c>
      <c r="T74" s="13" t="n">
        <f aca="false">S74-S73</f>
        <v>3.99052746177935</v>
      </c>
    </row>
    <row r="75" customFormat="false" ht="12.75" hidden="false" customHeight="false" outlineLevel="0" collapsed="false">
      <c r="O75" s="1" t="n">
        <v>71</v>
      </c>
      <c r="P75" s="9" t="n">
        <f aca="false">IF(P74&lt;50,(2*0.0148*$J$7/1.0174*P74+0.1781)+P74,(-0.0000000283*P74^3-0.0000208677*P74^2+0.0088789486*P74+1.0393148087+($J$11-1.68))+P74)</f>
        <v>95.7095880293875</v>
      </c>
      <c r="Q75" s="1" t="n">
        <v>71</v>
      </c>
      <c r="R75" s="13" t="n">
        <f aca="false">P75-P74</f>
        <v>1.78572308849176</v>
      </c>
      <c r="S75" s="9" t="n">
        <f aca="false">IF(P75&lt;$F$13,(-0.00011*$P75^3+0.02188*$P75^2+0.80366*$P75-9.4)*$I$7/1.775,(0.00463*$P75^2+1.68*$P75-22.05)*$I$11/3.069)</f>
        <v>159.963656328942</v>
      </c>
      <c r="T75" s="13" t="n">
        <f aca="false">S75-S74</f>
        <v>4.03355094554874</v>
      </c>
    </row>
    <row r="76" customFormat="false" ht="12.75" hidden="false" customHeight="false" outlineLevel="0" collapsed="false">
      <c r="O76" s="1" t="n">
        <v>72</v>
      </c>
      <c r="P76" s="9" t="n">
        <f aca="false">IF(P75&lt;50,(2*0.0148*$J$7/1.0174*P75+0.1781)+P75,(-0.0000000283*P75^3-0.0000208677*P75^2+0.0088789486*P75+1.0393148087+($J$11-1.68))+P75)</f>
        <v>97.5027369456744</v>
      </c>
      <c r="Q76" s="1" t="n">
        <v>72</v>
      </c>
      <c r="R76" s="13" t="n">
        <f aca="false">P76-P75</f>
        <v>1.79314891628688</v>
      </c>
      <c r="S76" s="9" t="n">
        <f aca="false">IF(P76&lt;$F$13,(-0.00011*$P76^3+0.02188*$P76^2+0.80366*$P76-9.4)*$I$7/1.775,(0.00463*$P76^2+1.68*$P76-22.05)*$I$11/3.069)</f>
        <v>164.040217671736</v>
      </c>
      <c r="T76" s="13" t="n">
        <f aca="false">S76-S75</f>
        <v>4.07656134279395</v>
      </c>
    </row>
    <row r="77" customFormat="false" ht="12.75" hidden="false" customHeight="false" outlineLevel="0" collapsed="false">
      <c r="O77" s="1" t="n">
        <v>73</v>
      </c>
      <c r="P77" s="9" t="n">
        <f aca="false">IF(P76&lt;50,(2*0.0148*$J$7/1.0174*P76+0.1781)+P76,(-0.0000000283*P76^3-0.0000208677*P76^2+0.0088789486*P76+1.0393148087+($J$11-1.68))+P76)</f>
        <v>99.3031565042993</v>
      </c>
      <c r="Q77" s="1" t="n">
        <v>73</v>
      </c>
      <c r="R77" s="13" t="n">
        <f aca="false">P77-P76</f>
        <v>1.80041955862487</v>
      </c>
      <c r="S77" s="9" t="n">
        <f aca="false">IF(P77&lt;$F$13,(-0.00011*$P77^3+0.02188*$P77^2+0.80366*$P77-9.4)*$I$7/1.775,(0.00463*$P77^2+1.68*$P77-22.05)*$I$11/3.069)</f>
        <v>168.159759826725</v>
      </c>
      <c r="T77" s="13" t="n">
        <f aca="false">S77-S76</f>
        <v>4.1195421549894</v>
      </c>
    </row>
    <row r="78" customFormat="false" ht="12.75" hidden="false" customHeight="false" outlineLevel="0" collapsed="false">
      <c r="O78" s="1" t="n">
        <v>74</v>
      </c>
      <c r="P78" s="9" t="n">
        <f aca="false">IF(P77&lt;50,(2*0.0148*$J$7/1.0174*P77+0.1781)+P77,(-0.0000000283*P77^3-0.0000208677*P77^2+0.0088789486*P77+1.0393148087+($J$11-1.68))+P77)</f>
        <v>101.110687613495</v>
      </c>
      <c r="Q78" s="1" t="n">
        <v>74</v>
      </c>
      <c r="R78" s="13" t="n">
        <f aca="false">P78-P77</f>
        <v>1.80753110919579</v>
      </c>
      <c r="S78" s="9" t="n">
        <f aca="false">IF(P78&lt;$F$13,(-0.00011*$P78^3+0.02188*$P78^2+0.80366*$P78-9.4)*$I$7/1.775,(0.00463*$P78^2+1.68*$P78-22.05)*$I$11/3.069)</f>
        <v>172.322236361363</v>
      </c>
      <c r="T78" s="13" t="n">
        <f aca="false">S78-S77</f>
        <v>4.16247653463776</v>
      </c>
    </row>
    <row r="79" customFormat="false" ht="12.75" hidden="false" customHeight="false" outlineLevel="0" collapsed="false">
      <c r="O79" s="1" t="n">
        <v>75</v>
      </c>
      <c r="P79" s="9" t="n">
        <f aca="false">IF(P78&lt;50,(2*0.0148*$J$7/1.0174*P78+0.1781)+P78,(-0.0000000283*P78^3-0.0000208677*P78^2+0.0088789486*P78+1.0393148087+($J$11-1.68))+P78)</f>
        <v>102.925167292233</v>
      </c>
      <c r="Q79" s="1" t="n">
        <v>75</v>
      </c>
      <c r="R79" s="13" t="n">
        <f aca="false">P79-P78</f>
        <v>1.81447967873802</v>
      </c>
      <c r="S79" s="9" t="n">
        <f aca="false">IF(P79&lt;$F$13,(-0.00011*$P79^3+0.02188*$P79^2+0.80366*$P79-9.4)*$I$7/1.775,(0.00463*$P79^2+1.68*$P79-22.05)*$I$11/3.069)</f>
        <v>176.527583654185</v>
      </c>
      <c r="T79" s="13" t="n">
        <f aca="false">S79-S78</f>
        <v>4.20534729282264</v>
      </c>
    </row>
    <row r="80" customFormat="false" ht="12.75" hidden="false" customHeight="false" outlineLevel="0" collapsed="false">
      <c r="O80" s="1" t="n">
        <v>76</v>
      </c>
      <c r="P80" s="9" t="n">
        <f aca="false">IF(P79&lt;50,(2*0.0148*$J$7/1.0174*P79+0.1781)+P79,(-0.0000000283*P79^3-0.0000208677*P79^2+0.0088789486*P79+1.0393148087+($J$11-1.68))+P79)</f>
        <v>104.746428690696</v>
      </c>
      <c r="Q80" s="1" t="n">
        <v>76</v>
      </c>
      <c r="R80" s="13" t="n">
        <f aca="false">P80-P79</f>
        <v>1.82126139846336</v>
      </c>
      <c r="S80" s="9" t="n">
        <f aca="false">IF(P80&lt;$F$13,(-0.00011*$P80^3+0.02188*$P80^2+0.80366*$P80-9.4)*$I$7/1.775,(0.00463*$P80^2+1.68*$P80-22.05)*$I$11/3.069)</f>
        <v>180.775720561646</v>
      </c>
      <c r="T80" s="13" t="n">
        <f aca="false">S80-S79</f>
        <v>4.24813690746066</v>
      </c>
    </row>
    <row r="81" customFormat="false" ht="12.75" hidden="false" customHeight="false" outlineLevel="0" collapsed="false">
      <c r="O81" s="1" t="n">
        <v>77</v>
      </c>
      <c r="P81" s="9" t="n">
        <f aca="false">IF(P80&lt;50,(2*0.0148*$J$7/1.0174*P80+0.1781)+P80,(-0.0000000283*P80^3-0.0000208677*P80^2+0.0088789486*P80+1.0393148087+($J$11-1.68))+P80)</f>
        <v>106.574301114241</v>
      </c>
      <c r="Q81" s="1" t="n">
        <v>77</v>
      </c>
      <c r="R81" s="13" t="n">
        <f aca="false">P81-P80</f>
        <v>1.8278724235448</v>
      </c>
      <c r="S81" s="9" t="n">
        <f aca="false">IF(P81&lt;$F$13,(-0.00011*$P81^3+0.02188*$P81^2+0.80366*$P81-9.4)*$I$7/1.775,(0.00463*$P81^2+1.68*$P81-22.05)*$I$11/3.069)</f>
        <v>185.066548093908</v>
      </c>
      <c r="T81" s="13" t="n">
        <f aca="false">S81-S80</f>
        <v>4.29082753226163</v>
      </c>
    </row>
    <row r="82" customFormat="false" ht="12.75" hidden="false" customHeight="false" outlineLevel="0" collapsed="false">
      <c r="O82" s="1" t="n">
        <v>78</v>
      </c>
      <c r="P82" s="9" t="n">
        <f aca="false">IF(P81&lt;50,(2*0.0148*$J$7/1.0174*P81+0.1781)+P81,(-0.0000000283*P81^3-0.0000208677*P81^2+0.0088789486*P81+1.0393148087+($J$11-1.68))+P81)</f>
        <v>108.408610050905</v>
      </c>
      <c r="Q82" s="1" t="n">
        <v>78</v>
      </c>
      <c r="R82" s="13" t="n">
        <f aca="false">P82-P81</f>
        <v>1.83430893666389</v>
      </c>
      <c r="S82" s="9" t="n">
        <f aca="false">IF(P82&lt;$F$13,(-0.00011*$P82^3+0.02188*$P82^2+0.80366*$P82-9.4)*$I$7/1.775,(0.00463*$P82^2+1.68*$P82-22.05)*$I$11/3.069)</f>
        <v>189.399949100311</v>
      </c>
      <c r="T82" s="13" t="n">
        <f aca="false">S82-S81</f>
        <v>4.33340100640351</v>
      </c>
    </row>
    <row r="83" customFormat="false" ht="12.75" hidden="false" customHeight="false" outlineLevel="0" collapsed="false">
      <c r="O83" s="1" t="n">
        <v>79</v>
      </c>
      <c r="P83" s="9" t="n">
        <f aca="false">IF(P82&lt;50,(2*0.0148*$J$7/1.0174*P82+0.1781)+P82,(-0.0000000283*P82^3-0.0000208677*P82^2+0.0088789486*P82+1.0393148087+($J$11-1.68))+P82)</f>
        <v>110.249177202518</v>
      </c>
      <c r="Q83" s="1" t="n">
        <v>79</v>
      </c>
      <c r="R83" s="13" t="n">
        <f aca="false">P83-P82</f>
        <v>1.84056715161331</v>
      </c>
      <c r="S83" s="9" t="n">
        <f aca="false">IF(P83&lt;$F$13,(-0.00011*$P83^3+0.02188*$P83^2+0.80366*$P83-9.4)*$I$7/1.775,(0.00463*$P83^2+1.68*$P83-22.05)*$I$11/3.069)</f>
        <v>193.77578796524</v>
      </c>
      <c r="T83" s="13" t="n">
        <f aca="false">S83-S82</f>
        <v>4.37583886492911</v>
      </c>
    </row>
    <row r="84" customFormat="false" ht="12.75" hidden="false" customHeight="false" outlineLevel="0" collapsed="false">
      <c r="O84" s="1" t="n">
        <v>80</v>
      </c>
      <c r="P84" s="9" t="n">
        <f aca="false">IF(P83&lt;50,(2*0.0148*$J$7/1.0174*P83+0.1781)+P83,(-0.0000000283*P83^3-0.0000208677*P83^2+0.0088789486*P83+1.0393148087+($J$11-1.68))+P83)</f>
        <v>112.09582051947</v>
      </c>
      <c r="Q84" s="1" t="n">
        <v>80</v>
      </c>
      <c r="R84" s="13" t="n">
        <f aca="false">P84-P83</f>
        <v>1.84664331695106</v>
      </c>
      <c r="S84" s="9" t="n">
        <f aca="false">IF(P84&lt;$F$13,(-0.00011*$P84^3+0.02188*$P84^2+0.80366*$P84-9.4)*$I$7/1.775,(0.00463*$P84^2+1.68*$P84-22.05)*$I$11/3.069)</f>
        <v>198.193910315106</v>
      </c>
      <c r="T84" s="13" t="n">
        <f aca="false">S84-S83</f>
        <v>4.418122349866</v>
      </c>
    </row>
    <row r="85" customFormat="false" ht="12.75" hidden="false" customHeight="false" outlineLevel="0" collapsed="false">
      <c r="O85" s="1" t="n">
        <v>81</v>
      </c>
      <c r="P85" s="9" t="n">
        <f aca="false">IF(P84&lt;50,(2*0.0148*$J$7/1.0174*P84+0.1781)+P84,(-0.0000000283*P84^3-0.0000208677*P84^2+0.0088789486*P84+1.0393148087+($J$11-1.68))+P84)</f>
        <v>113.948354239171</v>
      </c>
      <c r="Q85" s="1" t="n">
        <v>81</v>
      </c>
      <c r="R85" s="13" t="n">
        <f aca="false">P85-P84</f>
        <v>1.85253371970153</v>
      </c>
      <c r="S85" s="9" t="n">
        <f aca="false">IF(P85&lt;$F$13,(-0.00011*$P85^3+0.02188*$P85^2+0.80366*$P85-9.4)*$I$7/1.775,(0.00463*$P85^2+1.68*$P85-22.05)*$I$11/3.069)</f>
        <v>202.654142737182</v>
      </c>
      <c r="T85" s="13" t="n">
        <f aca="false">S85-S84</f>
        <v>4.46023242207605</v>
      </c>
    </row>
    <row r="86" customFormat="false" ht="12.75" hidden="false" customHeight="false" outlineLevel="0" collapsed="false">
      <c r="O86" s="1" t="n">
        <v>82</v>
      </c>
      <c r="P86" s="9" t="n">
        <f aca="false">IF(P85&lt;50,(2*0.0148*$J$7/1.0174*P85+0.1781)+P85,(-0.0000000283*P85^3-0.0000208677*P85^2+0.0088789486*P85+1.0393148087+($J$11-1.68))+P85)</f>
        <v>115.80658892827</v>
      </c>
      <c r="Q86" s="1" t="n">
        <v>82</v>
      </c>
      <c r="R86" s="13" t="n">
        <f aca="false">P86-P85</f>
        <v>1.85823468909921</v>
      </c>
      <c r="S86" s="9" t="n">
        <f aca="false">IF(P86&lt;$F$13,(-0.00011*$P86^3+0.02188*$P86^2+0.80366*$P86-9.4)*$I$7/1.775,(0.00463*$P86^2+1.68*$P86-22.05)*$I$11/3.069)</f>
        <v>207.156292511013</v>
      </c>
      <c r="T86" s="13" t="n">
        <f aca="false">S86-S85</f>
        <v>4.50214977383112</v>
      </c>
    </row>
    <row r="87" customFormat="false" ht="12.75" hidden="false" customHeight="false" outlineLevel="0" collapsed="false">
      <c r="O87" s="1" t="n">
        <v>83</v>
      </c>
      <c r="P87" s="9" t="n">
        <f aca="false">IF(P86&lt;50,(2*0.0148*$J$7/1.0174*P86+0.1781)+P86,(-0.0000000283*P86^3-0.0000208677*P86^2+0.0088789486*P86+1.0393148087+($J$11-1.68))+P86)</f>
        <v>117.67033152864</v>
      </c>
      <c r="Q87" s="1" t="n">
        <v>83</v>
      </c>
      <c r="R87" s="13" t="n">
        <f aca="false">P87-P86</f>
        <v>1.86374260037002</v>
      </c>
      <c r="S87" s="9" t="n">
        <f aca="false">IF(P87&lt;$F$13,(-0.00011*$P87^3+0.02188*$P87^2+0.80366*$P87-9.4)*$I$7/1.775,(0.00463*$P87^2+1.68*$P87-22.05)*$I$11/3.069)</f>
        <v>211.700147353131</v>
      </c>
      <c r="T87" s="13" t="n">
        <f aca="false">S87-S86</f>
        <v>4.54385484211733</v>
      </c>
    </row>
    <row r="88" customFormat="false" ht="12.75" hidden="false" customHeight="false" outlineLevel="0" collapsed="false">
      <c r="O88" s="1" t="n">
        <v>84</v>
      </c>
      <c r="P88" s="9" t="n">
        <f aca="false">IF(P87&lt;50,(2*0.0148*$J$7/1.0174*P87+0.1781)+P87,(-0.0000000283*P87^3-0.0000208677*P87^2+0.0088789486*P87+1.0393148087+($J$11-1.68))+P87)</f>
        <v>119.539385407186</v>
      </c>
      <c r="Q88" s="1" t="n">
        <v>84</v>
      </c>
      <c r="R88" s="13" t="n">
        <f aca="false">P88-P87</f>
        <v>1.86905387854544</v>
      </c>
      <c r="S88" s="9" t="n">
        <f aca="false">IF(P88&lt;$F$13,(-0.00011*$P88^3+0.02188*$P88^2+0.80366*$P88-9.4)*$I$7/1.775,(0.00463*$P88^2+1.68*$P88-22.05)*$I$11/3.069)</f>
        <v>216.285475175795</v>
      </c>
      <c r="T88" s="13" t="n">
        <f aca="false">S88-S87</f>
        <v>4.5853278226646</v>
      </c>
    </row>
    <row r="89" customFormat="false" ht="12.75" hidden="false" customHeight="false" outlineLevel="0" collapsed="false">
      <c r="O89" s="1" t="n">
        <v>85</v>
      </c>
      <c r="P89" s="9" t="n">
        <f aca="false">IF(P88&lt;50,(2*0.0148*$J$7/1.0174*P88+0.1781)+P88,(-0.0000000283*P88^3-0.0000208677*P88^2+0.0088789486*P88+1.0393148087+($J$11-1.68))+P88)</f>
        <v>121.41355040949</v>
      </c>
      <c r="Q89" s="1" t="n">
        <v>85</v>
      </c>
      <c r="R89" s="13" t="n">
        <f aca="false">P89-P88</f>
        <v>1.87416500230395</v>
      </c>
      <c r="S89" s="9" t="n">
        <f aca="false">IF(P89&lt;$F$13,(-0.00011*$P89^3+0.02188*$P89^2+0.80366*$P89-9.4)*$I$7/1.775,(0.00463*$P89^2+1.68*$P89-22.05)*$I$11/3.069)</f>
        <v>220.91202386049</v>
      </c>
      <c r="T89" s="13" t="n">
        <f aca="false">S89-S88</f>
        <v>4.62654868469511</v>
      </c>
    </row>
    <row r="90" customFormat="false" ht="12.75" hidden="false" customHeight="false" outlineLevel="0" collapsed="false">
      <c r="O90" s="1" t="n">
        <v>86</v>
      </c>
      <c r="P90" s="9" t="n">
        <f aca="false">IF(P89&lt;50,(2*0.0148*$J$7/1.0174*P89+0.1781)+P89,(-0.0000000283*P89^3-0.0000208677*P89^2+0.0088789486*P89+1.0393148087+($J$11-1.68))+P89)</f>
        <v>123.292622917324</v>
      </c>
      <c r="Q90" s="1" t="n">
        <v>86</v>
      </c>
      <c r="R90" s="13" t="n">
        <f aca="false">P90-P89</f>
        <v>1.87907250783447</v>
      </c>
      <c r="S90" s="9" t="n">
        <f aca="false">IF(P90&lt;$F$13,(-0.00011*$P90^3+0.02188*$P90^2+0.80366*$P90-9.4)*$I$7/1.775,(0.00463*$P90^2+1.68*$P90-22.05)*$I$11/3.069)</f>
        <v>225.579521046877</v>
      </c>
      <c r="T90" s="13" t="n">
        <f aca="false">S90-S89</f>
        <v>4.66749718638658</v>
      </c>
    </row>
    <row r="91" customFormat="false" ht="12.75" hidden="false" customHeight="false" outlineLevel="0" collapsed="false">
      <c r="O91" s="1" t="n">
        <v>87</v>
      </c>
      <c r="P91" s="9" t="n">
        <f aca="false">IF(P90&lt;50,(2*0.0148*$J$7/1.0174*P90+0.1781)+P90,(-0.0000000283*P90^3-0.0000208677*P90^2+0.0088789486*P90+1.0393148087+($J$11-1.68))+P90)</f>
        <v>125.17639591004</v>
      </c>
      <c r="Q91" s="1" t="n">
        <v>87</v>
      </c>
      <c r="R91" s="13" t="n">
        <f aca="false">P91-P90</f>
        <v>1.88377299271608</v>
      </c>
      <c r="S91" s="9" t="n">
        <f aca="false">IF(P91&lt;$F$13,(-0.00011*$P91^3+0.02188*$P91^2+0.80366*$P91-9.4)*$I$7/1.775,(0.00463*$P91^2+1.68*$P91-22.05)*$I$11/3.069)</f>
        <v>230.287673937918</v>
      </c>
      <c r="T91" s="13" t="n">
        <f aca="false">S91-S90</f>
        <v>4.70815289104098</v>
      </c>
    </row>
    <row r="92" customFormat="false" ht="12.75" hidden="false" customHeight="false" outlineLevel="0" collapsed="false">
      <c r="O92" s="1" t="n">
        <v>88</v>
      </c>
      <c r="P92" s="9" t="n">
        <f aca="false">IF(P91&lt;50,(2*0.0148*$J$7/1.0174*P91+0.1781)+P91,(-0.0000000283*P91^3-0.0000208677*P91^2+0.0088789486*P91+1.0393148087+($J$11-1.68))+P91)</f>
        <v>127.064659029848</v>
      </c>
      <c r="Q92" s="1" t="n">
        <v>88</v>
      </c>
      <c r="R92" s="13" t="n">
        <f aca="false">P92-P91</f>
        <v>1.88826311980807</v>
      </c>
      <c r="S92" s="9" t="n">
        <f aca="false">IF(P92&lt;$F$13,(-0.00011*$P92^3+0.02188*$P92^2+0.80366*$P92-9.4)*$I$7/1.775,(0.00463*$P92^2+1.68*$P92-22.05)*$I$11/3.069)</f>
        <v>235.036169121866</v>
      </c>
      <c r="T92" s="13" t="n">
        <f aca="false">S92-S91</f>
        <v>4.74849518394774</v>
      </c>
    </row>
    <row r="93" customFormat="false" ht="12.75" hidden="false" customHeight="false" outlineLevel="0" collapsed="false">
      <c r="O93" s="1" t="n">
        <v>89</v>
      </c>
      <c r="P93" s="9" t="n">
        <f aca="false">IF(P92&lt;50,(2*0.0148*$J$7/1.0174*P92+0.1781)+P92,(-0.0000000283*P92^3-0.0000208677*P92^2+0.0088789486*P92+1.0393148087+($J$11-1.68))+P92)</f>
        <v>128.957198650993</v>
      </c>
      <c r="Q93" s="1" t="n">
        <v>89</v>
      </c>
      <c r="R93" s="13" t="n">
        <f aca="false">P93-P92</f>
        <v>1.89253962114434</v>
      </c>
      <c r="S93" s="9" t="n">
        <f aca="false">IF(P93&lt;$F$13,(-0.00011*$P93^3+0.02188*$P93^2+0.80366*$P93-9.4)*$I$7/1.775,(0.00463*$P93^2+1.68*$P93-22.05)*$I$11/3.069)</f>
        <v>239.824672411796</v>
      </c>
      <c r="T93" s="13" t="n">
        <f aca="false">S93-S92</f>
        <v>4.78850328993056</v>
      </c>
    </row>
    <row r="94" customFormat="false" ht="12.75" hidden="false" customHeight="false" outlineLevel="0" collapsed="false">
      <c r="O94" s="1" t="n">
        <v>90</v>
      </c>
      <c r="P94" s="9" t="n">
        <f aca="false">IF(P93&lt;50,(2*0.0148*$J$7/1.0174*P93+0.1781)+P93,(-0.0000000283*P93^3-0.0000208677*P93^2+0.0088789486*P93+1.0393148087+($J$11-1.68))+P93)</f>
        <v>130.853797952818</v>
      </c>
      <c r="Q94" s="1" t="n">
        <v>90</v>
      </c>
      <c r="R94" s="13" t="n">
        <f aca="false">P94-P93</f>
        <v>1.89659930182569</v>
      </c>
      <c r="S94" s="9" t="n">
        <f aca="false">IF(P94&lt;$F$13,(-0.00011*$P94^3+0.02188*$P94^2+0.80366*$P94-9.4)*$I$7/1.775,(0.00463*$P94^2+1.68*$P94-22.05)*$I$11/3.069)</f>
        <v>244.652828703357</v>
      </c>
      <c r="T94" s="13" t="n">
        <f aca="false">S94-S93</f>
        <v>4.82815629156082</v>
      </c>
    </row>
    <row r="95" customFormat="false" ht="12.75" hidden="false" customHeight="false" outlineLevel="0" collapsed="false">
      <c r="O95" s="1" t="n">
        <v>91</v>
      </c>
      <c r="P95" s="9" t="n">
        <f aca="false">IF(P94&lt;50,(2*0.0148*$J$7/1.0174*P94+0.1781)+P94,(-0.0000000283*P94^3-0.0000208677*P94^2+0.0088789486*P94+1.0393148087+($J$11-1.68))+P94)</f>
        <v>132.754236996722</v>
      </c>
      <c r="Q95" s="1" t="n">
        <v>91</v>
      </c>
      <c r="R95" s="13" t="n">
        <f aca="false">P95-P94</f>
        <v>1.90043904390373</v>
      </c>
      <c r="S95" s="9" t="n">
        <f aca="false">IF(P95&lt;$F$13,(-0.00011*$P95^3+0.02188*$P95^2+0.80366*$P95-9.4)*$I$7/1.775,(0.00463*$P95^2+1.68*$P95-22.05)*$I$11/3.069)</f>
        <v>249.520261851381</v>
      </c>
      <c r="T95" s="13" t="n">
        <f aca="false">S95-S94</f>
        <v>4.86743314802396</v>
      </c>
    </row>
    <row r="96" customFormat="false" ht="12.75" hidden="false" customHeight="false" outlineLevel="0" collapsed="false">
      <c r="O96" s="1" t="n">
        <v>92</v>
      </c>
      <c r="P96" s="9" t="n">
        <f aca="false">IF(P95&lt;50,(2*0.0148*$J$7/1.0174*P95+0.1781)+P95,(-0.0000000283*P95^3-0.0000208677*P95^2+0.0088789486*P95+1.0393148087+($J$11-1.68))+P95)</f>
        <v>134.658292806972</v>
      </c>
      <c r="Q96" s="1" t="n">
        <v>92</v>
      </c>
      <c r="R96" s="13" t="n">
        <f aca="false">P96-P95</f>
        <v>1.9040558102497</v>
      </c>
      <c r="S96" s="9" t="n">
        <f aca="false">IF(P96&lt;$F$13,(-0.00011*$P96^3+0.02188*$P96^2+0.80366*$P96-9.4)*$I$7/1.775,(0.00463*$P96^2+1.68*$P96-22.05)*$I$11/3.069)</f>
        <v>254.426574565998</v>
      </c>
      <c r="T96" s="13" t="n">
        <f aca="false">S96-S95</f>
        <v>4.90631271461709</v>
      </c>
    </row>
    <row r="97" customFormat="false" ht="12.75" hidden="false" customHeight="false" outlineLevel="0" collapsed="false">
      <c r="O97" s="1" t="n">
        <v>93</v>
      </c>
      <c r="P97" s="9" t="n">
        <f aca="false">IF(P96&lt;50,(2*0.0148*$J$7/1.0174*P96+0.1781)+P96,(-0.0000000283*P96^3-0.0000208677*P96^2+0.0088789486*P96+1.0393148087+($J$11-1.68))+P96)</f>
        <v>136.565739455373</v>
      </c>
      <c r="Q97" s="1" t="n">
        <v>93</v>
      </c>
      <c r="R97" s="13" t="n">
        <f aca="false">P97-P96</f>
        <v>1.90744664840145</v>
      </c>
      <c r="S97" s="9" t="n">
        <f aca="false">IF(P97&lt;$F$13,(-0.00011*$P97^3+0.02188*$P97^2+0.80366*$P97-9.4)*$I$7/1.775,(0.00463*$P97^2+1.68*$P97-22.05)*$I$11/3.069)</f>
        <v>259.371348328857</v>
      </c>
      <c r="T97" s="13" t="n">
        <f aca="false">S97-S96</f>
        <v>4.94477376285894</v>
      </c>
    </row>
    <row r="98" customFormat="false" ht="12.75" hidden="false" customHeight="false" outlineLevel="0" collapsed="false">
      <c r="O98" s="1" t="n">
        <v>94</v>
      </c>
      <c r="P98" s="9" t="n">
        <f aca="false">IF(P97&lt;50,(2*0.0148*$J$7/1.0174*P97+0.1781)+P97,(-0.0000000283*P97^3-0.0000208677*P97^2+0.0088789486*P97+1.0393148087+($J$11-1.68))+P97)</f>
        <v>138.476348149755</v>
      </c>
      <c r="Q98" s="1" t="n">
        <v>94</v>
      </c>
      <c r="R98" s="13" t="n">
        <f aca="false">P98-P97</f>
        <v>1.91060869438161</v>
      </c>
      <c r="S98" s="9" t="n">
        <f aca="false">IF(P98&lt;$F$13,(-0.00011*$P98^3+0.02188*$P98^2+0.80366*$P98-9.4)*$I$7/1.775,(0.00463*$P98^2+1.68*$P98-22.05)*$I$11/3.069)</f>
        <v>264.354143330045</v>
      </c>
      <c r="T98" s="13" t="n">
        <f aca="false">S98-S97</f>
        <v>4.98279500118775</v>
      </c>
    </row>
    <row r="99" customFormat="false" ht="12.75" hidden="false" customHeight="false" outlineLevel="0" collapsed="false">
      <c r="O99" s="1" t="n">
        <v>95</v>
      </c>
      <c r="P99" s="9" t="n">
        <f aca="false">IF(P98&lt;50,(2*0.0148*$J$7/1.0174*P98+0.1781)+P98,(-0.0000000283*P98^3-0.0000208677*P98^2+0.0088789486*P98+1.0393148087+($J$11-1.68))+P98)</f>
        <v>140.389887326235</v>
      </c>
      <c r="Q99" s="1" t="n">
        <v>95</v>
      </c>
      <c r="R99" s="13" t="n">
        <f aca="false">P99-P98</f>
        <v>1.91353917648021</v>
      </c>
      <c r="S99" s="9" t="n">
        <f aca="false">IF(P99&lt;$F$13,(-0.00011*$P99^3+0.02188*$P99^2+0.80366*$P99-9.4)*$I$7/1.775,(0.00463*$P99^2+1.68*$P99-22.05)*$I$11/3.069)</f>
        <v>269.374498426268</v>
      </c>
      <c r="T99" s="13" t="n">
        <f aca="false">S99-S98</f>
        <v>5.02035509622328</v>
      </c>
    </row>
    <row r="100" customFormat="false" ht="12.75" hidden="false" customHeight="false" outlineLevel="0" collapsed="false">
      <c r="O100" s="1" t="n">
        <v>96</v>
      </c>
      <c r="P100" s="9" t="n">
        <f aca="false">IF(P99&lt;50,(2*0.0148*$J$7/1.0174*P99+0.1781)+P99,(-0.0000000283*P99^3-0.0000208677*P99^2+0.0088789486*P99+1.0393148087+($J$11-1.68))+P99)</f>
        <v>142.306122745229</v>
      </c>
      <c r="Q100" s="1" t="n">
        <v>96</v>
      </c>
      <c r="R100" s="13" t="n">
        <f aca="false">P100-P99</f>
        <v>1.91623541899406</v>
      </c>
      <c r="S100" s="9" t="n">
        <f aca="false">IF(P100&lt;$F$13,(-0.00011*$P100^3+0.02188*$P100^2+0.80366*$P100-9.4)*$I$7/1.775,(0.00463*$P100^2+1.68*$P100-22.05)*$I$11/3.069)</f>
        <v>274.431931120831</v>
      </c>
      <c r="T100" s="13" t="n">
        <f aca="false">S100-S99</f>
        <v>5.05743269456252</v>
      </c>
    </row>
    <row r="101" customFormat="false" ht="12.75" hidden="false" customHeight="false" outlineLevel="0" collapsed="false">
      <c r="O101" s="1" t="n">
        <v>97</v>
      </c>
      <c r="P101" s="9" t="n">
        <f aca="false">IF(P100&lt;50,(2*0.0148*$J$7/1.0174*P100+0.1781)+P100,(-0.0000000283*P100^3-0.0000208677*P100^2+0.0088789486*P100+1.0393148087+($J$11-1.68))+P100)</f>
        <v>144.224817591145</v>
      </c>
      <c r="Q101" s="1" t="n">
        <v>97</v>
      </c>
      <c r="R101" s="13" t="n">
        <f aca="false">P101-P100</f>
        <v>1.91869484591632</v>
      </c>
      <c r="S101" s="9" t="n">
        <f aca="false">IF(P101&lt;$F$13,(-0.00011*$P101^3+0.02188*$P101^2+0.80366*$P101-9.4)*$I$7/1.775,(0.00463*$P101^2+1.68*$P101-22.05)*$I$11/3.069)</f>
        <v>279.525937565914</v>
      </c>
      <c r="T101" s="13" t="n">
        <f aca="false">S101-S100</f>
        <v>5.09400644508372</v>
      </c>
    </row>
    <row r="102" customFormat="false" ht="12.75" hidden="false" customHeight="false" outlineLevel="0" collapsed="false">
      <c r="O102" s="1" t="n">
        <v>98</v>
      </c>
      <c r="P102" s="9" t="n">
        <f aca="false">IF(P101&lt;50,(2*0.0148*$J$7/1.0174*P101+0.1781)+P101,(-0.0000000283*P101^3-0.0000208677*P101^2+0.0088789486*P101+1.0393148087+($J$11-1.68))+P101)</f>
        <v>146.145732575714</v>
      </c>
      <c r="Q102" s="1" t="n">
        <v>98</v>
      </c>
      <c r="R102" s="13" t="n">
        <f aca="false">P102-P101</f>
        <v>1.92091498456844</v>
      </c>
      <c r="S102" s="9" t="n">
        <f aca="false">IF(P102&lt;$F$13,(-0.00011*$P102^3+0.02188*$P102^2+0.80366*$P102-9.4)*$I$7/1.775,(0.00463*$P102^2+1.68*$P102-22.05)*$I$11/3.069)</f>
        <v>284.655992587638</v>
      </c>
      <c r="T102" s="13" t="n">
        <f aca="false">S102-S101</f>
        <v>5.13005502172325</v>
      </c>
    </row>
    <row r="103" customFormat="false" ht="12.75" hidden="false" customHeight="false" outlineLevel="0" collapsed="false">
      <c r="O103" s="1" t="n">
        <v>99</v>
      </c>
      <c r="P103" s="9" t="n">
        <f aca="false">IF(P102&lt;50,(2*0.0148*$J$7/1.0174*P102+0.1781)+P102,(-0.0000000283*P102^3-0.0000208677*P102^2+0.0088789486*P102+1.0393148087+($J$11-1.68))+P102)</f>
        <v>148.068626044881</v>
      </c>
      <c r="Q103" s="1" t="n">
        <v>99</v>
      </c>
      <c r="R103" s="13" t="n">
        <f aca="false">P103-P102</f>
        <v>1.92289346916758</v>
      </c>
      <c r="S103" s="9" t="n">
        <f aca="false">IF(P103&lt;$F$13,(-0.00011*$P103^3+0.02188*$P103^2+0.80366*$P103-9.4)*$I$7/1.775,(0.00463*$P103^2+1.68*$P103-22.05)*$I$11/3.069)</f>
        <v>289.821549734331</v>
      </c>
      <c r="T103" s="13" t="n">
        <f aca="false">S103-S102</f>
        <v>5.16555714669369</v>
      </c>
    </row>
    <row r="104" customFormat="false" ht="12.75" hidden="false" customHeight="false" outlineLevel="0" collapsed="false">
      <c r="O104" s="1" t="n">
        <v>100</v>
      </c>
      <c r="P104" s="9" t="n">
        <f aca="false">IF(P103&lt;50,(2*0.0148*$J$7/1.0174*P103+0.1781)+P103,(-0.0000000283*P103^3-0.0000208677*P103^2+0.0088789486*P103+1.0393148087+($J$11-1.68))+P103)</f>
        <v>149.993254089203</v>
      </c>
      <c r="Q104" s="1" t="n">
        <v>100</v>
      </c>
      <c r="R104" s="13" t="n">
        <f aca="false">P104-P103</f>
        <v>1.92462804432151</v>
      </c>
      <c r="S104" s="9" t="n">
        <f aca="false">IF(P104&lt;$F$13,(-0.00011*$P104^3+0.02188*$P104^2+0.80366*$P104-9.4)*$I$7/1.775,(0.00463*$P104^2+1.68*$P104-22.05)*$I$11/3.069)</f>
        <v>295.022041348437</v>
      </c>
      <c r="T104" s="13" t="n">
        <f aca="false">S104-S103</f>
        <v>5.20049161410577</v>
      </c>
    </row>
    <row r="105" customFormat="false" ht="12.75" hidden="false" customHeight="false" outlineLevel="0" collapsed="false">
      <c r="O105" s="1" t="n">
        <v>101</v>
      </c>
      <c r="P105" s="9" t="n">
        <f aca="false">IF(P104&lt;50,(2*0.0148*$J$7/1.0174*P104+0.1781)+P104,(-0.0000000283*P104^3-0.0000208677*P104^2+0.0088789486*P104+1.0393148087+($J$11-1.68))+P104)</f>
        <v>151.919370657647</v>
      </c>
      <c r="Q105" s="1" t="n">
        <v>101</v>
      </c>
      <c r="R105" s="13" t="n">
        <f aca="false">P105-P104</f>
        <v>1.92611656844454</v>
      </c>
      <c r="S105" s="9" t="n">
        <f aca="false">IF(P105&lt;$F$13,(-0.00011*$P105^3+0.02188*$P105^2+0.80366*$P105-9.4)*$I$7/1.775,(0.00463*$P105^2+1.68*$P105-22.05)*$I$11/3.069)</f>
        <v>300.256878662397</v>
      </c>
      <c r="T105" s="13" t="n">
        <f aca="false">S105-S104</f>
        <v>5.23483731395947</v>
      </c>
    </row>
    <row r="106" customFormat="false" ht="12.75" hidden="false" customHeight="false" outlineLevel="0" collapsed="false">
      <c r="O106" s="1" t="n">
        <v>102</v>
      </c>
      <c r="P106" s="9" t="n">
        <f aca="false">IF(P105&lt;50,(2*0.0148*$J$7/1.0174*P105+0.1781)+P105,(-0.0000000283*P105^3-0.0000208677*P105^2+0.0088789486*P105+1.0393148087+($J$11-1.68))+P105)</f>
        <v>153.846727674733</v>
      </c>
      <c r="Q106" s="1" t="n">
        <v>102</v>
      </c>
      <c r="R106" s="13" t="n">
        <f aca="false">P106-P105</f>
        <v>1.92735701708594</v>
      </c>
      <c r="S106" s="9" t="n">
        <f aca="false">IF(P106&lt;$F$13,(-0.00011*$P106^3+0.02188*$P106^2+0.80366*$P106-9.4)*$I$7/1.775,(0.00463*$P106^2+1.68*$P106-22.05)*$I$11/3.069)</f>
        <v>305.525451918856</v>
      </c>
      <c r="T106" s="13" t="n">
        <f aca="false">S106-S105</f>
        <v>5.26857325645915</v>
      </c>
    </row>
    <row r="107" customFormat="false" ht="12.75" hidden="false" customHeight="false" outlineLevel="0" collapsed="false">
      <c r="O107" s="1" t="n">
        <v>103</v>
      </c>
      <c r="P107" s="9" t="n">
        <f aca="false">IF(P106&lt;50,(2*0.0148*$J$7/1.0174*P106+0.1781)+P106,(-0.0000000283*P106^3-0.0000208677*P106^2+0.0088789486*P106+1.0393148087+($J$11-1.68))+P106)</f>
        <v>155.775075160898</v>
      </c>
      <c r="Q107" s="1" t="n">
        <v>103</v>
      </c>
      <c r="R107" s="13" t="n">
        <f aca="false">P107-P106</f>
        <v>1.92834748616454</v>
      </c>
      <c r="S107" s="9" t="n">
        <f aca="false">IF(P107&lt;$F$13,(-0.00011*$P107^3+0.02188*$P107^2+0.80366*$P107-9.4)*$I$7/1.775,(0.00463*$P107^2+1.68*$P107-22.05)*$I$11/3.069)</f>
        <v>310.827130515473</v>
      </c>
      <c r="T107" s="13" t="n">
        <f aca="false">S107-S106</f>
        <v>5.30167859661702</v>
      </c>
    </row>
    <row r="108" customFormat="false" ht="12.75" hidden="false" customHeight="false" outlineLevel="0" collapsed="false">
      <c r="O108" s="1" t="n">
        <v>104</v>
      </c>
      <c r="P108" s="9" t="n">
        <f aca="false">IF(P107&lt;50,(2*0.0148*$J$7/1.0174*P107+0.1781)+P107,(-0.0000000283*P107^3-0.0000208677*P107^2+0.0088789486*P107+1.0393148087+($J$11-1.68))+P107)</f>
        <v>157.704161356</v>
      </c>
      <c r="Q108" s="1" t="n">
        <v>104</v>
      </c>
      <c r="R108" s="13" t="n">
        <f aca="false">P108-P107</f>
        <v>1.92908619510163</v>
      </c>
      <c r="S108" s="9" t="n">
        <f aca="false">IF(P108&lt;$F$13,(-0.00011*$P108^3+0.02188*$P108^2+0.80366*$P108-9.4)*$I$7/1.775,(0.00463*$P108^2+1.68*$P108-22.05)*$I$11/3.069)</f>
        <v>316.161263174571</v>
      </c>
      <c r="T108" s="13" t="n">
        <f aca="false">S108-S107</f>
        <v>5.33413265909871</v>
      </c>
    </row>
    <row r="109" customFormat="false" ht="12.75" hidden="false" customHeight="false" outlineLevel="0" collapsed="false">
      <c r="O109" s="1" t="n">
        <v>105</v>
      </c>
      <c r="P109" s="9" t="n">
        <f aca="false">IF(P108&lt;50,(2*0.0148*$J$7/1.0174*P108+0.1781)+P108,(-0.0000000283*P108^3-0.0000208677*P108^2+0.0088789486*P108+1.0393148087+($J$11-1.68))+P108)</f>
        <v>159.633732845844</v>
      </c>
      <c r="Q109" s="1" t="n">
        <v>105</v>
      </c>
      <c r="R109" s="13" t="n">
        <f aca="false">P109-P108</f>
        <v>1.92957148984485</v>
      </c>
      <c r="S109" s="9" t="n">
        <f aca="false">IF(P109&lt;$F$13,(-0.00011*$P109^3+0.02188*$P109^2+0.80366*$P109-9.4)*$I$7/1.775,(0.00463*$P109^2+1.68*$P109-22.05)*$I$11/3.069)</f>
        <v>321.527178137836</v>
      </c>
      <c r="T109" s="13" t="n">
        <f aca="false">S109-S108</f>
        <v>5.36591496326412</v>
      </c>
    </row>
    <row r="110" customFormat="false" ht="12.75" hidden="false" customHeight="false" outlineLevel="0" collapsed="false">
      <c r="O110" s="1" t="n">
        <v>106</v>
      </c>
      <c r="P110" s="9" t="n">
        <f aca="false">IF(P109&lt;50,(2*0.0148*$J$7/1.0174*P109+0.1781)+P109,(-0.0000000283*P109^3-0.0000208677*P109^2+0.0088789486*P109+1.0393148087+($J$11-1.68))+P109)</f>
        <v>161.563534691621</v>
      </c>
      <c r="Q110" s="1" t="n">
        <v>106</v>
      </c>
      <c r="R110" s="13" t="n">
        <f aca="false">P110-P109</f>
        <v>1.92980184577647</v>
      </c>
      <c r="S110" s="9" t="n">
        <f aca="false">IF(P110&lt;$F$13,(-0.00011*$P110^3+0.02188*$P110^2+0.80366*$P110-9.4)*$I$7/1.775,(0.00463*$P110^2+1.68*$P110-22.05)*$I$11/3.069)</f>
        <v>326.924183386198</v>
      </c>
      <c r="T110" s="13" t="n">
        <f aca="false">S110-S109</f>
        <v>5.3970052483628</v>
      </c>
    </row>
    <row r="111" customFormat="false" ht="12.75" hidden="false" customHeight="false" outlineLevel="0" collapsed="false">
      <c r="O111" s="1" t="n">
        <v>107</v>
      </c>
      <c r="P111" s="9" t="n">
        <f aca="false">IF(P110&lt;50,(2*0.0148*$J$7/1.0174*P110+0.1781)+P110,(-0.0000000283*P110^3-0.0000208677*P110^2+0.0088789486*P110+1.0393148087+($J$11-1.68))+P110)</f>
        <v>163.493310562119</v>
      </c>
      <c r="Q111" s="1" t="n">
        <v>107</v>
      </c>
      <c r="R111" s="13" t="n">
        <f aca="false">P111-P110</f>
        <v>1.92977587049842</v>
      </c>
      <c r="S111" s="9" t="n">
        <f aca="false">IF(P111&lt;$F$13,(-0.00011*$P111^3+0.02188*$P111^2+0.80366*$P111-9.4)*$I$7/1.775,(0.00463*$P111^2+1.68*$P111-22.05)*$I$11/3.069)</f>
        <v>332.351566885027</v>
      </c>
      <c r="T111" s="13" t="n">
        <f aca="false">S111-S110</f>
        <v>5.42738349882882</v>
      </c>
    </row>
    <row r="112" customFormat="false" ht="12.75" hidden="false" customHeight="false" outlineLevel="0" collapsed="false">
      <c r="O112" s="1" t="n">
        <v>108</v>
      </c>
      <c r="P112" s="9" t="n">
        <f aca="false">IF(P111&lt;50,(2*0.0148*$J$7/1.0174*P111+0.1781)+P111,(-0.0000000283*P111^3-0.0000208677*P111^2+0.0088789486*P111+1.0393148087+($J$11-1.68))+P111)</f>
        <v>165.422802868607</v>
      </c>
      <c r="Q112" s="1" t="n">
        <v>108</v>
      </c>
      <c r="R112" s="13" t="n">
        <f aca="false">P112-P111</f>
        <v>1.92949230648756</v>
      </c>
      <c r="S112" s="9" t="n">
        <f aca="false">IF(P112&lt;$F$13,(-0.00011*$P112^3+0.02188*$P112^2+0.80366*$P112-9.4)*$I$7/1.775,(0.00463*$P112^2+1.68*$P112-22.05)*$I$11/3.069)</f>
        <v>337.808596854659</v>
      </c>
      <c r="T112" s="13" t="n">
        <f aca="false">S112-S111</f>
        <v>5.457029969632</v>
      </c>
    </row>
    <row r="113" customFormat="false" ht="12.75" hidden="false" customHeight="false" outlineLevel="0" collapsed="false">
      <c r="O113" s="1" t="n">
        <v>109</v>
      </c>
      <c r="P113" s="9" t="n">
        <f aca="false">IF(P112&lt;50,(2*0.0148*$J$7/1.0174*P112+0.1781)+P112,(-0.0000000283*P112^3-0.0000208677*P112^2+0.0088789486*P112+1.0393148087+($J$11-1.68))+P112)</f>
        <v>167.351752902221</v>
      </c>
      <c r="Q113" s="1" t="n">
        <v>109</v>
      </c>
      <c r="R113" s="13" t="n">
        <f aca="false">P113-P112</f>
        <v>1.92895003361431</v>
      </c>
      <c r="S113" s="9" t="n">
        <f aca="false">IF(P113&lt;$F$13,(-0.00011*$P113^3+0.02188*$P113^2+0.80366*$P113-9.4)*$I$7/1.775,(0.00463*$P113^2+1.68*$P113-22.05)*$I$11/3.069)</f>
        <v>343.294522066289</v>
      </c>
      <c r="T113" s="13" t="n">
        <f aca="false">S113-S112</f>
        <v>5.48592521163027</v>
      </c>
    </row>
    <row r="114" customFormat="false" ht="12.75" hidden="false" customHeight="false" outlineLevel="0" collapsed="false">
      <c r="O114" s="1" t="n">
        <v>110</v>
      </c>
      <c r="P114" s="9" t="n">
        <f aca="false">IF(P113&lt;50,(2*0.0148*$J$7/1.0174*P113+0.1781)+P113,(-0.0000000283*P113^3-0.0000208677*P113^2+0.0088789486*P113+1.0393148087+($J$11-1.68))+P113)</f>
        <v>169.279900973739</v>
      </c>
      <c r="Q114" s="1" t="n">
        <v>110</v>
      </c>
      <c r="R114" s="13" t="n">
        <f aca="false">P114-P113</f>
        <v>1.92814807151822</v>
      </c>
      <c r="S114" s="9" t="n">
        <f aca="false">IF(P114&lt;$F$13,(-0.00011*$P114^3+0.02188*$P114^2+0.80366*$P114-9.4)*$I$7/1.775,(0.00463*$P114^2+1.68*$P114-22.05)*$I$11/3.069)</f>
        <v>348.808572163165</v>
      </c>
      <c r="T114" s="13" t="n">
        <f aca="false">S114-S113</f>
        <v>5.51405009687551</v>
      </c>
    </row>
    <row r="115" customFormat="false" ht="12.75" hidden="false" customHeight="false" outlineLevel="0" collapsed="false">
      <c r="O115" s="1" t="n">
        <v>111</v>
      </c>
      <c r="P115" s="9" t="n">
        <f aca="false">IF(P114&lt;50,(2*0.0148*$J$7/1.0174*P114+0.1781)+P114,(-0.0000000283*P114^3-0.0000208677*P114^2+0.0088789486*P114+1.0393148087+($J$11-1.68))+P114)</f>
        <v>171.206986555573</v>
      </c>
      <c r="Q115" s="1" t="n">
        <v>111</v>
      </c>
      <c r="R115" s="13" t="n">
        <f aca="false">P115-P114</f>
        <v>1.92708558183409</v>
      </c>
      <c r="S115" s="9" t="n">
        <f aca="false">IF(P115&lt;$F$13,(-0.00011*$P115^3+0.02188*$P115^2+0.80366*$P115-9.4)*$I$7/1.775,(0.00463*$P115^2+1.68*$P115-22.05)*$I$11/3.069)</f>
        <v>354.349958006982</v>
      </c>
      <c r="T115" s="13" t="n">
        <f aca="false">S115-S114</f>
        <v>5.54138584381713</v>
      </c>
    </row>
    <row r="116" customFormat="false" ht="12.75" hidden="false" customHeight="false" outlineLevel="0" collapsed="false">
      <c r="O116" s="1" t="n">
        <v>112</v>
      </c>
      <c r="P116" s="9" t="n">
        <f aca="false">IF(P115&lt;50,(2*0.0148*$J$7/1.0174*P115+0.1781)+P115,(-0.0000000283*P115^3-0.0000208677*P115^2+0.0088789486*P115+1.0393148087+($J$11-1.68))+P115)</f>
        <v>173.132748425836</v>
      </c>
      <c r="Q116" s="1" t="n">
        <v>112</v>
      </c>
      <c r="R116" s="13" t="n">
        <f aca="false">P116-P115</f>
        <v>1.92576187026231</v>
      </c>
      <c r="S116" s="9" t="n">
        <f aca="false">IF(P116&lt;$F$13,(-0.00011*$P116^3+0.02188*$P116^2+0.80366*$P116-9.4)*$I$7/1.775,(0.00463*$P116^2+1.68*$P116-22.05)*$I$11/3.069)</f>
        <v>359.917872049334</v>
      </c>
      <c r="T116" s="13" t="n">
        <f aca="false">S116-S115</f>
        <v>5.56791404235213</v>
      </c>
    </row>
    <row r="117" customFormat="false" ht="12.75" hidden="false" customHeight="false" outlineLevel="0" collapsed="false">
      <c r="O117" s="1" t="n">
        <v>113</v>
      </c>
      <c r="P117" s="9" t="n">
        <f aca="false">IF(P116&lt;50,(2*0.0148*$J$7/1.0174*P116+0.1781)+P116,(-0.0000000283*P116^3-0.0000208677*P116^2+0.0088789486*P116+1.0393148087+($J$11-1.68))+P116)</f>
        <v>175.056924814314</v>
      </c>
      <c r="Q117" s="1" t="n">
        <v>113</v>
      </c>
      <c r="R117" s="13" t="n">
        <f aca="false">P117-P116</f>
        <v>1.92417638847803</v>
      </c>
      <c r="S117" s="9" t="n">
        <f aca="false">IF(P117&lt;$F$13,(-0.00011*$P117^3+0.02188*$P117^2+0.80366*$P117-9.4)*$I$7/1.775,(0.00463*$P117^2+1.68*$P117-22.05)*$I$11/3.069)</f>
        <v>365.511488728001</v>
      </c>
      <c r="T117" s="13" t="n">
        <f aca="false">S117-S116</f>
        <v>5.59361667866688</v>
      </c>
    </row>
    <row r="118" customFormat="false" ht="12.75" hidden="false" customHeight="false" outlineLevel="0" collapsed="false">
      <c r="O118" s="1" t="n">
        <v>114</v>
      </c>
      <c r="P118" s="9" t="n">
        <f aca="false">IF(P117&lt;50,(2*0.0148*$J$7/1.0174*P117+0.1781)+P117,(-0.0000000283*P117^3-0.0000208677*P117^2+0.0088789486*P117+1.0393148087+($J$11-1.68))+P117)</f>
        <v>176.979253550187</v>
      </c>
      <c r="Q118" s="1" t="n">
        <v>114</v>
      </c>
      <c r="R118" s="13" t="n">
        <f aca="false">P118-P117</f>
        <v>1.92232873587326</v>
      </c>
      <c r="S118" s="9" t="n">
        <f aca="false">IF(P118&lt;$F$13,(-0.00011*$P118^3+0.02188*$P118^2+0.80366*$P118-9.4)*$I$7/1.775,(0.00463*$P118^2+1.68*$P118-22.05)*$I$11/3.069)</f>
        <v>371.129964887818</v>
      </c>
      <c r="T118" s="13" t="n">
        <f aca="false">S118-S117</f>
        <v>5.61847615981674</v>
      </c>
    </row>
    <row r="119" customFormat="false" ht="12.75" hidden="false" customHeight="false" outlineLevel="0" collapsed="false">
      <c r="O119" s="1" t="n">
        <v>115</v>
      </c>
      <c r="P119" s="9" t="n">
        <f aca="false">IF(P118&lt;50,(2*0.0148*$J$7/1.0174*P118+0.1781)+P118,(-0.0000000283*P118^3-0.0000208677*P118^2+0.0088789486*P118+1.0393148087+($J$11-1.68))+P118)</f>
        <v>178.899472211314</v>
      </c>
      <c r="Q119" s="1" t="n">
        <v>115</v>
      </c>
      <c r="R119" s="13" t="n">
        <f aca="false">P119-P118</f>
        <v>1.92021866112668</v>
      </c>
      <c r="S119" s="9" t="n">
        <f aca="false">IF(P119&lt;$F$13,(-0.00011*$P119^3+0.02188*$P119^2+0.80366*$P119-9.4)*$I$7/1.775,(0.00463*$P119^2+1.68*$P119-22.05)*$I$11/3.069)</f>
        <v>376.772440225807</v>
      </c>
      <c r="T119" s="13" t="n">
        <f aca="false">S119-S118</f>
        <v>5.64247533798897</v>
      </c>
    </row>
    <row r="120" customFormat="false" ht="12.75" hidden="false" customHeight="false" outlineLevel="0" collapsed="false">
      <c r="O120" s="1" t="n">
        <v>116</v>
      </c>
      <c r="P120" s="9" t="n">
        <f aca="false">IF(P119&lt;50,(2*0.0148*$J$7/1.0174*P119+0.1781)+P119,(-0.0000000283*P119^3-0.0000208677*P119^2+0.0088789486*P119+1.0393148087+($J$11-1.68))+P119)</f>
        <v>180.81731827491</v>
      </c>
      <c r="Q120" s="1" t="n">
        <v>116</v>
      </c>
      <c r="R120" s="13" t="n">
        <f aca="false">P120-P119</f>
        <v>1.91784606359613</v>
      </c>
      <c r="S120" s="9" t="n">
        <f aca="false">IF(P120&lt;$F$13,(-0.00011*$P120^3+0.02188*$P120^2+0.80366*$P120-9.4)*$I$7/1.775,(0.00463*$P120^2+1.68*$P120-22.05)*$I$11/3.069)</f>
        <v>382.4380377602</v>
      </c>
      <c r="T120" s="13" t="n">
        <f aca="false">S120-S119</f>
        <v>5.66559753439327</v>
      </c>
    </row>
    <row r="121" customFormat="false" ht="12.75" hidden="false" customHeight="false" outlineLevel="0" collapsed="false">
      <c r="O121" s="1" t="n">
        <v>117</v>
      </c>
      <c r="P121" s="9" t="n">
        <f aca="false">IF(P120&lt;50,(2*0.0148*$J$7/1.0174*P120+0.1781)+P120,(-0.0000000283*P120^3-0.0000208677*P120^2+0.0088789486*P120+1.0393148087+($J$11-1.68))+P120)</f>
        <v>182.732529269439</v>
      </c>
      <c r="Q121" s="1" t="n">
        <v>117</v>
      </c>
      <c r="R121" s="13" t="n">
        <f aca="false">P121-P120</f>
        <v>1.91521099452942</v>
      </c>
      <c r="S121" s="9" t="n">
        <f aca="false">IF(P121&lt;$F$13,(-0.00011*$P121^3+0.02188*$P121^2+0.80366*$P121-9.4)*$I$7/1.775,(0.00463*$P121^2+1.68*$P121-22.05)*$I$11/3.069)</f>
        <v>388.125864322926</v>
      </c>
      <c r="T121" s="13" t="n">
        <f aca="false">S121-S120</f>
        <v>5.68782656272623</v>
      </c>
    </row>
    <row r="122" customFormat="false" ht="12.75" hidden="false" customHeight="false" outlineLevel="0" collapsed="false">
      <c r="O122" s="1" t="n">
        <v>118</v>
      </c>
      <c r="P122" s="9" t="n">
        <f aca="false">IF(P121&lt;50,(2*0.0148*$J$7/1.0174*P121+0.1781)+P121,(-0.0000000283*P121^3-0.0000208677*P121^2+0.0088789486*P121+1.0393148087+($J$11-1.68))+P121)</f>
        <v>184.644842927528</v>
      </c>
      <c r="Q122" s="1" t="n">
        <v>118</v>
      </c>
      <c r="R122" s="13" t="n">
        <f aca="false">P122-P121</f>
        <v>1.91231365808883</v>
      </c>
      <c r="S122" s="9" t="n">
        <f aca="false">IF(P122&lt;$F$13,(-0.00011*$P122^3+0.02188*$P122^2+0.80366*$P122-9.4)*$I$7/1.775,(0.00463*$P122^2+1.68*$P122-22.05)*$I$11/3.069)</f>
        <v>393.835011075082</v>
      </c>
      <c r="T122" s="13" t="n">
        <f aca="false">S122-S121</f>
        <v>5.70914675215596</v>
      </c>
    </row>
    <row r="123" customFormat="false" ht="12.75" hidden="false" customHeight="false" outlineLevel="0" collapsed="false">
      <c r="O123" s="1" t="n">
        <v>119</v>
      </c>
      <c r="P123" s="9" t="n">
        <f aca="false">IF(P122&lt;50,(2*0.0148*$J$7/1.0174*P122+0.1781)+P122,(-0.0000000283*P122^3-0.0000208677*P122^2+0.0088789486*P122+1.0393148087+($J$11-1.68))+P122)</f>
        <v>186.553997339714</v>
      </c>
      <c r="Q123" s="1" t="n">
        <v>119</v>
      </c>
      <c r="R123" s="13" t="n">
        <f aca="false">P123-P122</f>
        <v>1.90915441218576</v>
      </c>
      <c r="S123" s="9" t="n">
        <f aca="false">IF(P123&lt;$F$13,(-0.00011*$P123^3+0.02188*$P123^2+0.80366*$P123-9.4)*$I$7/1.775,(0.00463*$P123^2+1.68*$P123-22.05)*$I$11/3.069)</f>
        <v>399.564554044853</v>
      </c>
      <c r="T123" s="13" t="n">
        <f aca="false">S123-S122</f>
        <v>5.72954296977025</v>
      </c>
    </row>
    <row r="124" customFormat="false" ht="12.75" hidden="false" customHeight="false" outlineLevel="0" collapsed="false">
      <c r="O124" s="1" t="n">
        <v>120</v>
      </c>
      <c r="P124" s="9" t="n">
        <f aca="false">IF(P123&lt;50,(2*0.0148*$J$7/1.0174*P123+0.1781)+P123,(-0.0000000283*P123^3-0.0000208677*P123^2+0.0088789486*P123+1.0393148087+($J$11-1.68))+P123)</f>
        <v>188.459731108835</v>
      </c>
      <c r="Q124" s="1" t="n">
        <v>120</v>
      </c>
      <c r="R124" s="13" t="n">
        <f aca="false">P124-P123</f>
        <v>1.90573376912158</v>
      </c>
      <c r="S124" s="9" t="n">
        <f aca="false">IF(P124&lt;$F$13,(-0.00011*$P124^3+0.02188*$P124^2+0.80366*$P124-9.4)*$I$7/1.775,(0.00463*$P124^2+1.68*$P124-22.05)*$I$11/3.069)</f>
        <v>405.313554687291</v>
      </c>
      <c r="T124" s="13" t="n">
        <f aca="false">S124-S123</f>
        <v>5.74900064243815</v>
      </c>
    </row>
    <row r="125" customFormat="false" ht="12.75" hidden="false" customHeight="false" outlineLevel="0" collapsed="false">
      <c r="O125" s="1" t="n">
        <v>121</v>
      </c>
      <c r="P125" s="9" t="n">
        <f aca="false">IF(P124&lt;50,(2*0.0148*$J$7/1.0174*P124+0.1781)+P124,(-0.0000000283*P124^3-0.0000208677*P124^2+0.0088789486*P124+1.0393148087+($J$11-1.68))+P124)</f>
        <v>190.361783504868</v>
      </c>
      <c r="Q125" s="1" t="n">
        <v>121</v>
      </c>
      <c r="R125" s="13" t="n">
        <f aca="false">P125-P124</f>
        <v>1.90205239603213</v>
      </c>
      <c r="S125" s="9" t="n">
        <f aca="false">IF(P125&lt;$F$13,(-0.00011*$P125^3+0.02188*$P125^2+0.80366*$P125-9.4)*$I$7/1.775,(0.00463*$P125^2+1.68*$P125-22.05)*$I$11/3.069)</f>
        <v>411.081060465322</v>
      </c>
      <c r="T125" s="13" t="n">
        <f aca="false">S125-S124</f>
        <v>5.76750577803131</v>
      </c>
    </row>
    <row r="126" customFormat="false" ht="12.75" hidden="false" customHeight="false" outlineLevel="0" collapsed="false">
      <c r="O126" s="1" t="n">
        <v>122</v>
      </c>
      <c r="P126" s="9" t="n">
        <f aca="false">IF(P125&lt;50,(2*0.0148*$J$7/1.0174*P125+0.1781)+P125,(-0.0000000283*P125^3-0.0000208677*P125^2+0.0088789486*P125+1.0393148087+($J$11-1.68))+P125)</f>
        <v>192.25989462</v>
      </c>
      <c r="Q126" s="1" t="n">
        <v>122</v>
      </c>
      <c r="R126" s="13" t="n">
        <f aca="false">P126-P125</f>
        <v>1.89811111513271</v>
      </c>
      <c r="S126" s="9" t="n">
        <f aca="false">IF(P126&lt;$F$13,(-0.00011*$P126^3+0.02188*$P126^2+0.80366*$P126-9.4)*$I$7/1.775,(0.00463*$P126^2+1.68*$P126-22.05)*$I$11/3.069)</f>
        <v>416.866105451274</v>
      </c>
      <c r="T126" s="13" t="n">
        <f aca="false">S126-S125</f>
        <v>5.78504498595152</v>
      </c>
    </row>
    <row r="127" customFormat="false" ht="12.75" hidden="false" customHeight="false" outlineLevel="0" collapsed="false">
      <c r="O127" s="1" t="n">
        <v>123</v>
      </c>
      <c r="P127" s="9" t="n">
        <f aca="false">IF(P126&lt;50,(2*0.0148*$J$7/1.0174*P126+0.1781)+P126,(-0.0000000283*P126^3-0.0000208677*P126^2+0.0088789486*P126+1.0393148087+($J$11-1.68))+P126)</f>
        <v>194.153805523762</v>
      </c>
      <c r="Q127" s="1" t="n">
        <v>123</v>
      </c>
      <c r="R127" s="13" t="n">
        <f aca="false">P127-P126</f>
        <v>1.89391090376145</v>
      </c>
      <c r="S127" s="9" t="n">
        <f aca="false">IF(P127&lt;$F$13,(-0.00011*$P127^3+0.02188*$P127^2+0.80366*$P127-9.4)*$I$7/1.775,(0.00463*$P127^2+1.68*$P127-22.05)*$I$11/3.069)</f>
        <v>422.66771094819</v>
      </c>
      <c r="T127" s="13" t="n">
        <f aca="false">S127-S126</f>
        <v>5.80160549691681</v>
      </c>
    </row>
    <row r="128" customFormat="false" ht="12.75" hidden="false" customHeight="false" outlineLevel="0" collapsed="false">
      <c r="O128" s="1" t="n">
        <v>124</v>
      </c>
      <c r="P128" s="9" t="n">
        <f aca="false">IF(P127&lt;50,(2*0.0148*$J$7/1.0174*P127+0.1781)+P127,(-0.0000000283*P127^3-0.0000208677*P127^2+0.0088789486*P127+1.0393148087+($J$11-1.68))+P127)</f>
        <v>196.043258417981</v>
      </c>
      <c r="Q128" s="1" t="n">
        <v>124</v>
      </c>
      <c r="R128" s="13" t="n">
        <f aca="false">P128-P127</f>
        <v>1.88945289421957</v>
      </c>
      <c r="S128" s="9" t="n">
        <f aca="false">IF(P128&lt;$F$13,(-0.00011*$P128^3+0.02188*$P128^2+0.80366*$P128-9.4)*$I$7/1.775,(0.00463*$P128^2+1.68*$P128-22.05)*$I$11/3.069)</f>
        <v>428.484886130148</v>
      </c>
      <c r="T128" s="13" t="n">
        <f aca="false">S128-S127</f>
        <v>5.81717518195734</v>
      </c>
    </row>
    <row r="129" customFormat="false" ht="12.75" hidden="false" customHeight="false" outlineLevel="0" collapsed="false">
      <c r="O129" s="1" t="n">
        <v>125</v>
      </c>
      <c r="P129" s="9" t="n">
        <f aca="false">IF(P128&lt;50,(2*0.0148*$J$7/1.0174*P128+0.1781)+P128,(-0.0000000283*P128^3-0.0000208677*P128^2+0.0088789486*P128+1.0393148087+($J$11-1.68))+P128)</f>
        <v>197.927996791388</v>
      </c>
      <c r="Q129" s="1" t="n">
        <v>125</v>
      </c>
      <c r="R129" s="13" t="n">
        <f aca="false">P129-P128</f>
        <v>1.88473837340666</v>
      </c>
      <c r="S129" s="9" t="n">
        <f aca="false">IF(P129&lt;$F$13,(-0.00011*$P129^3+0.02188*$P129^2+0.80366*$P129-9.4)*$I$7/1.775,(0.00463*$P129^2+1.68*$P129-22.05)*$I$11/3.069)</f>
        <v>434.316628700718</v>
      </c>
      <c r="T129" s="13" t="n">
        <f aca="false">S129-S128</f>
        <v>5.8317425705701</v>
      </c>
    </row>
    <row r="130" customFormat="false" ht="12.75" hidden="false" customHeight="false" outlineLevel="0" collapsed="false">
      <c r="O130" s="1" t="n">
        <v>126</v>
      </c>
      <c r="P130" s="9" t="n">
        <f aca="false">IF(P129&lt;50,(2*0.0148*$J$7/1.0174*P129+0.1781)+P129,(-0.0000000283*P129^3-0.0000208677*P129^2+0.0088789486*P129+1.0393148087+($J$11-1.68))+P129)</f>
        <v>199.807765573639</v>
      </c>
      <c r="Q130" s="1" t="n">
        <v>126</v>
      </c>
      <c r="R130" s="13" t="n">
        <f aca="false">P130-P129</f>
        <v>1.87976878225055</v>
      </c>
      <c r="S130" s="9" t="n">
        <f aca="false">IF(P130&lt;$F$13,(-0.00011*$P130^3+0.02188*$P130^2+0.80366*$P130-9.4)*$I$7/1.775,(0.00463*$P130^2+1.68*$P130-22.05)*$I$11/3.069)</f>
        <v>440.161925568709</v>
      </c>
      <c r="T130" s="13" t="n">
        <f aca="false">S130-S129</f>
        <v>5.84529686799152</v>
      </c>
    </row>
    <row r="131" customFormat="false" ht="12.75" hidden="false" customHeight="false" outlineLevel="0" collapsed="false">
      <c r="O131" s="1" t="n">
        <v>127</v>
      </c>
      <c r="P131" s="9" t="n">
        <f aca="false">IF(P130&lt;50,(2*0.0148*$J$7/1.0174*P130+0.1781)+P130,(-0.0000000283*P130^3-0.0000208677*P130^2+0.0088789486*P130+1.0393148087+($J$11-1.68))+P130)</f>
        <v>201.68231128857</v>
      </c>
      <c r="Q131" s="1" t="n">
        <v>127</v>
      </c>
      <c r="R131" s="13" t="n">
        <f aca="false">P131-P130</f>
        <v>1.874545714931</v>
      </c>
      <c r="S131" s="9" t="n">
        <f aca="false">IF(P131&lt;$F$13,(-0.00011*$P131^3+0.02188*$P131^2+0.80366*$P131-9.4)*$I$7/1.775,(0.00463*$P131^2+1.68*$P131-22.05)*$I$11/3.069)</f>
        <v>446.019753540249</v>
      </c>
      <c r="T131" s="13" t="n">
        <f aca="false">S131-S130</f>
        <v>5.85782797153962</v>
      </c>
    </row>
    <row r="132" customFormat="false" ht="12.75" hidden="false" customHeight="false" outlineLevel="0" collapsed="false">
      <c r="O132" s="1" t="n">
        <v>128</v>
      </c>
      <c r="P132" s="9" t="n">
        <f aca="false">IF(P131&lt;50,(2*0.0148*$J$7/1.0174*P131+0.1781)+P131,(-0.0000000283*P131^3-0.0000208677*P131^2+0.0088789486*P131+1.0393148087+($J$11-1.68))+P131)</f>
        <v>203.551382206467</v>
      </c>
      <c r="Q132" s="1" t="n">
        <v>128</v>
      </c>
      <c r="R132" s="13" t="n">
        <f aca="false">P132-P131</f>
        <v>1.8690709178978</v>
      </c>
      <c r="S132" s="9" t="n">
        <f aca="false">IF(P132&lt;$F$13,(-0.00011*$P132^3+0.02188*$P132^2+0.80366*$P132-9.4)*$I$7/1.775,(0.00463*$P132^2+1.68*$P132-22.05)*$I$11/3.069)</f>
        <v>451.889080026236</v>
      </c>
      <c r="T132" s="13" t="n">
        <f aca="false">S132-S131</f>
        <v>5.86932648598753</v>
      </c>
    </row>
    <row r="133" customFormat="false" ht="12.75" hidden="false" customHeight="false" outlineLevel="0" collapsed="false">
      <c r="O133" s="1" t="n">
        <v>129</v>
      </c>
      <c r="P133" s="9" t="n">
        <f aca="false">IF(P132&lt;50,(2*0.0148*$J$7/1.0174*P132+0.1781)+P132,(-0.0000000283*P132^3-0.0000208677*P132^2+0.0088789486*P132+1.0393148087+($J$11-1.68))+P132)</f>
        <v>205.414728495151</v>
      </c>
      <c r="Q133" s="1" t="n">
        <v>129</v>
      </c>
      <c r="R133" s="13" t="n">
        <f aca="false">P133-P132</f>
        <v>1.86334628868318</v>
      </c>
      <c r="S133" s="9" t="n">
        <f aca="false">IF(P133&lt;$F$13,(-0.00011*$P133^3+0.02188*$P133^2+0.80366*$P133-9.4)*$I$7/1.775,(0.00463*$P133^2+1.68*$P133-22.05)*$I$11/3.069)</f>
        <v>457.768863764164</v>
      </c>
      <c r="T133" s="13" t="n">
        <f aca="false">S133-S132</f>
        <v>5.87978373792777</v>
      </c>
    </row>
    <row r="134" customFormat="false" ht="12.75" hidden="false" customHeight="false" outlineLevel="0" collapsed="false">
      <c r="O134" s="1" t="n">
        <v>130</v>
      </c>
      <c r="P134" s="9" t="n">
        <f aca="false">IF(P133&lt;50,(2*0.0148*$J$7/1.0174*P133+0.1781)+P133,(-0.0000000283*P133^3-0.0000208677*P133^2+0.0088789486*P133+1.0393148087+($J$11-1.68))+P133)</f>
        <v>207.272102369661</v>
      </c>
      <c r="Q134" s="1" t="n">
        <v>130</v>
      </c>
      <c r="R134" s="13" t="n">
        <f aca="false">P134-P133</f>
        <v>1.85737387451007</v>
      </c>
      <c r="S134" s="9" t="n">
        <f aca="false">IF(P134&lt;$F$13,(-0.00011*$P134^3+0.02188*$P134^2+0.80366*$P134-9.4)*$I$7/1.775,(0.00463*$P134^2+1.68*$P134-22.05)*$I$11/3.069)</f>
        <v>463.658055553252</v>
      </c>
      <c r="T134" s="13" t="n">
        <f aca="false">S134-S133</f>
        <v>5.8891917890877</v>
      </c>
    </row>
    <row r="135" customFormat="false" ht="12.75" hidden="false" customHeight="false" outlineLevel="0" collapsed="false">
      <c r="O135" s="1" t="n">
        <v>131</v>
      </c>
      <c r="P135" s="9" t="n">
        <f aca="false">IF(P134&lt;50,(2*0.0148*$J$7/1.0174*P134+0.1781)+P134,(-0.0000000283*P134^3-0.0000208677*P134^2+0.0088789486*P134+1.0393148087+($J$11-1.68))+P134)</f>
        <v>209.123258240358</v>
      </c>
      <c r="Q135" s="1" t="n">
        <v>131</v>
      </c>
      <c r="R135" s="13" t="n">
        <f aca="false">P135-P134</f>
        <v>1.85115587069771</v>
      </c>
      <c r="S135" s="9" t="n">
        <f aca="false">IF(P135&lt;$F$13,(-0.00011*$P135^3+0.02188*$P135^2+0.80366*$P135-9.4)*$I$7/1.775,(0.00463*$P135^2+1.68*$P135-22.05)*$I$11/3.069)</f>
        <v>469.555599001819</v>
      </c>
      <c r="T135" s="13" t="n">
        <f aca="false">S135-S134</f>
        <v>5.89754344856681</v>
      </c>
    </row>
    <row r="136" customFormat="false" ht="12.75" hidden="false" customHeight="false" outlineLevel="0" collapsed="false">
      <c r="O136" s="1" t="n">
        <v>132</v>
      </c>
      <c r="P136" s="9" t="n">
        <f aca="false">IF(P135&lt;50,(2*0.0148*$J$7/1.0174*P135+0.1781)+P135,(-0.0000000283*P135^3-0.0000208677*P135^2+0.0088789486*P135+1.0393148087+($J$11-1.68))+P135)</f>
        <v>210.967952859225</v>
      </c>
      <c r="Q136" s="1" t="n">
        <v>132</v>
      </c>
      <c r="R136" s="13" t="n">
        <f aca="false">P136-P135</f>
        <v>1.84469461886624</v>
      </c>
      <c r="S136" s="9" t="n">
        <f aca="false">IF(P136&lt;$F$13,(-0.00011*$P136^3+0.02188*$P136^2+0.80366*$P136-9.4)*$I$7/1.775,(0.00463*$P136^2+1.68*$P136-22.05)*$I$11/3.069)</f>
        <v>475.460431285776</v>
      </c>
      <c r="T136" s="13" t="n">
        <f aca="false">S136-S135</f>
        <v>5.90483228395772</v>
      </c>
    </row>
    <row r="137" customFormat="false" ht="12.75" hidden="false" customHeight="false" outlineLevel="0" collapsed="false">
      <c r="O137" s="1" t="n">
        <v>133</v>
      </c>
      <c r="P137" s="9" t="n">
        <f aca="false">IF(P136&lt;50,(2*0.0148*$J$7/1.0174*P136+0.1781)+P136,(-0.0000000283*P136^3-0.0000208677*P136^2+0.0088789486*P136+1.0393148087+($J$11-1.68))+P136)</f>
        <v>212.805945464168</v>
      </c>
      <c r="Q137" s="1" t="n">
        <v>133</v>
      </c>
      <c r="R137" s="13" t="n">
        <f aca="false">P137-P136</f>
        <v>1.83799260494328</v>
      </c>
      <c r="S137" s="9" t="n">
        <f aca="false">IF(P137&lt;$F$13,(-0.00011*$P137^3+0.02188*$P137^2+0.80366*$P137-9.4)*$I$7/1.775,(0.00463*$P137^2+1.68*$P137-22.05)*$I$11/3.069)</f>
        <v>481.371483917104</v>
      </c>
      <c r="T137" s="13" t="n">
        <f aca="false">S137-S136</f>
        <v>5.91105263132715</v>
      </c>
    </row>
    <row r="138" customFormat="false" ht="12.75" hidden="false" customHeight="false" outlineLevel="0" collapsed="false">
      <c r="O138" s="1" t="n">
        <v>134</v>
      </c>
      <c r="P138" s="9" t="n">
        <f aca="false">IF(P137&lt;50,(2*0.0148*$J$7/1.0174*P137+0.1781)+P137,(-0.0000000283*P137^3-0.0000208677*P137^2+0.0088789486*P137+1.0393148087+($J$11-1.68))+P137)</f>
        <v>214.636997921143</v>
      </c>
      <c r="Q138" s="1" t="n">
        <v>134</v>
      </c>
      <c r="R138" s="13" t="n">
        <f aca="false">P138-P137</f>
        <v>1.83105245697513</v>
      </c>
      <c r="S138" s="9" t="n">
        <f aca="false">IF(P138&lt;$F$13,(-0.00011*$P138^3+0.02188*$P138^2+0.80366*$P138-9.4)*$I$7/1.775,(0.00463*$P138^2+1.68*$P138-22.05)*$I$11/3.069)</f>
        <v>487.287683521131</v>
      </c>
      <c r="T138" s="13" t="n">
        <f aca="false">S138-S137</f>
        <v>5.91619960402784</v>
      </c>
    </row>
    <row r="139" customFormat="false" ht="12.75" hidden="false" customHeight="false" outlineLevel="0" collapsed="false">
      <c r="O139" s="1" t="n">
        <v>135</v>
      </c>
      <c r="P139" s="9" t="n">
        <f aca="false">IF(P138&lt;50,(2*0.0148*$J$7/1.0174*P138+0.1781)+P138,(-0.0000000283*P138^3-0.0000208677*P138^2+0.0088789486*P138+1.0393148087+($J$11-1.68))+P138)</f>
        <v>216.460874863889</v>
      </c>
      <c r="Q139" s="1" t="n">
        <v>135</v>
      </c>
      <c r="R139" s="13" t="n">
        <f aca="false">P139-P138</f>
        <v>1.82387694274615</v>
      </c>
      <c r="S139" s="9" t="n">
        <f aca="false">IF(P139&lt;$F$13,(-0.00011*$P139^3+0.02188*$P139^2+0.80366*$P139-9.4)*$I$7/1.775,(0.00463*$P139^2+1.68*$P139-22.05)*$I$11/3.069)</f>
        <v>493.207952621448</v>
      </c>
      <c r="T139" s="13" t="n">
        <f aca="false">S139-S138</f>
        <v>5.92026910031643</v>
      </c>
    </row>
    <row r="140" customFormat="false" ht="12.75" hidden="false" customHeight="false" outlineLevel="0" collapsed="false">
      <c r="O140" s="1" t="n">
        <v>136</v>
      </c>
      <c r="P140" s="9" t="n">
        <f aca="false">IF(P139&lt;50,(2*0.0148*$J$7/1.0174*P139+0.1781)+P139,(-0.0000000283*P139^3-0.0000208677*P139^2+0.0088789486*P139+1.0393148087+($J$11-1.68))+P139)</f>
        <v>218.277343831099</v>
      </c>
      <c r="Q140" s="1" t="n">
        <v>136</v>
      </c>
      <c r="R140" s="13" t="n">
        <f aca="false">P140-P139</f>
        <v>1.81646896721034</v>
      </c>
      <c r="S140" s="9" t="n">
        <f aca="false">IF(P140&lt;$F$13,(-0.00011*$P140^3+0.02188*$P140^2+0.80366*$P140-9.4)*$I$7/1.775,(0.00463*$P140^2+1.68*$P140-22.05)*$I$11/3.069)</f>
        <v>499.131210431211</v>
      </c>
      <c r="T140" s="13" t="n">
        <f aca="false">S140-S139</f>
        <v>5.92325780976336</v>
      </c>
    </row>
    <row r="141" customFormat="false" ht="12.75" hidden="false" customHeight="false" outlineLevel="0" collapsed="false">
      <c r="O141" s="1" t="n">
        <v>137</v>
      </c>
      <c r="P141" s="9" t="n">
        <f aca="false">IF(P140&lt;50,(2*0.0148*$J$7/1.0174*P140+0.1781)+P140,(-0.0000000283*P140^3-0.0000208677*P140^2+0.0088789486*P140+1.0393148087+($J$11-1.68))+P140)</f>
        <v>220.086175400839</v>
      </c>
      <c r="Q141" s="1" t="n">
        <v>137</v>
      </c>
      <c r="R141" s="13" t="n">
        <f aca="false">P141-P140</f>
        <v>1.80883156973917</v>
      </c>
      <c r="S141" s="9" t="n">
        <f aca="false">IF(P141&lt;$F$13,(-0.00011*$P141^3+0.02188*$P141^2+0.80366*$P141-9.4)*$I$7/1.775,(0.00463*$P141^2+1.68*$P141-22.05)*$I$11/3.069)</f>
        <v>505.056373649641</v>
      </c>
      <c r="T141" s="13" t="n">
        <f aca="false">S141-S140</f>
        <v>5.92516321842993</v>
      </c>
    </row>
    <row r="142" customFormat="false" ht="12.75" hidden="false" customHeight="false" outlineLevel="0" collapsed="false">
      <c r="O142" s="1" t="n">
        <v>138</v>
      </c>
      <c r="P142" s="9" t="n">
        <f aca="false">IF(P141&lt;50,(2*0.0148*$J$7/1.0174*P141+0.1781)+P141,(-0.0000000283*P141^3-0.0000208677*P141^2+0.0088789486*P141+1.0393148087+($J$11-1.68))+P141)</f>
        <v>221.887143322029</v>
      </c>
      <c r="Q142" s="1" t="n">
        <v>138</v>
      </c>
      <c r="R142" s="13" t="n">
        <f aca="false">P142-P141</f>
        <v>1.80096792119082</v>
      </c>
      <c r="S142" s="9" t="n">
        <f aca="false">IF(P142&lt;$F$13,(-0.00011*$P142^3+0.02188*$P142^2+0.80366*$P142-9.4)*$I$7/1.775,(0.00463*$P142^2+1.68*$P142-22.05)*$I$11/3.069)</f>
        <v>510.982357262447</v>
      </c>
      <c r="T142" s="13" t="n">
        <f aca="false">S142-S141</f>
        <v>5.92598361280551</v>
      </c>
    </row>
    <row r="143" customFormat="false" ht="12.75" hidden="false" customHeight="false" outlineLevel="0" collapsed="false">
      <c r="O143" s="1" t="n">
        <v>139</v>
      </c>
      <c r="P143" s="9" t="n">
        <f aca="false">IF(P142&lt;50,(2*0.0148*$J$7/1.0174*P142+0.1781)+P142,(-0.0000000283*P142^3-0.0000208677*P142^2+0.0088789486*P142+1.0393148087+($J$11-1.68))+P142)</f>
        <v>223.680024642835</v>
      </c>
      <c r="Q143" s="1" t="n">
        <v>139</v>
      </c>
      <c r="R143" s="13" t="n">
        <f aca="false">P143-P142</f>
        <v>1.792881320806</v>
      </c>
      <c r="S143" s="9" t="n">
        <f aca="false">IF(P143&lt;$F$13,(-0.00011*$P143^3+0.02188*$P143^2+0.80366*$P143-9.4)*$I$7/1.775,(0.00463*$P143^2+1.68*$P143-22.05)*$I$11/3.069)</f>
        <v>516.908075344937</v>
      </c>
      <c r="T143" s="13" t="n">
        <f aca="false">S143-S142</f>
        <v>5.92571808248988</v>
      </c>
    </row>
    <row r="144" customFormat="false" ht="12.75" hidden="false" customHeight="false" outlineLevel="0" collapsed="false">
      <c r="O144" s="1" t="n">
        <v>140</v>
      </c>
      <c r="P144" s="9" t="n">
        <f aca="false">IF(P143&lt;50,(2*0.0148*$J$7/1.0174*P143+0.1781)+P143,(-0.0000000283*P143^3-0.0000208677*P143^2+0.0088789486*P143+1.0393148087+($J$11-1.68))+P143)</f>
        <v>225.464599835771</v>
      </c>
      <c r="Q144" s="1" t="n">
        <v>140</v>
      </c>
      <c r="R144" s="13" t="n">
        <f aca="false">P144-P143</f>
        <v>1.78457519293562</v>
      </c>
      <c r="S144" s="9" t="n">
        <f aca="false">IF(P144&lt;$F$13,(-0.00011*$P144^3+0.02188*$P144^2+0.80366*$P144-9.4)*$I$7/1.775,(0.00463*$P144^2+1.68*$P144-22.05)*$I$11/3.069)</f>
        <v>522.832441866554</v>
      </c>
      <c r="T144" s="13" t="n">
        <f aca="false">S144-S143</f>
        <v>5.9243665216178</v>
      </c>
    </row>
    <row r="145" customFormat="false" ht="12.75" hidden="false" customHeight="false" outlineLevel="0" collapsed="false">
      <c r="O145" s="1" t="n">
        <v>141</v>
      </c>
      <c r="P145" s="9" t="n">
        <f aca="false">IF(P144&lt;50,(2*0.0148*$J$7/1.0174*P144+0.1781)+P144,(-0.0000000283*P144^3-0.0000208677*P144^2+0.0088789486*P144+1.0393148087+($J$11-1.68))+P144)</f>
        <v>227.240652919378</v>
      </c>
      <c r="Q145" s="1" t="n">
        <v>141</v>
      </c>
      <c r="R145" s="13" t="n">
        <f aca="false">P145-P144</f>
        <v>1.776053083607</v>
      </c>
      <c r="S145" s="9" t="n">
        <f aca="false">IF(P145&lt;$F$13,(-0.00011*$P145^3+0.02188*$P145^2+0.80366*$P145-9.4)*$I$7/1.775,(0.00463*$P145^2+1.68*$P145-22.05)*$I$11/3.069)</f>
        <v>528.754371495571</v>
      </c>
      <c r="T145" s="13" t="n">
        <f aca="false">S145-S144</f>
        <v>5.92192962901618</v>
      </c>
    </row>
    <row r="146" customFormat="false" ht="12.75" hidden="false" customHeight="false" outlineLevel="0" collapsed="false">
      <c r="O146" s="1" t="n">
        <v>142</v>
      </c>
      <c r="P146" s="9" t="n">
        <f aca="false">IF(P145&lt;50,(2*0.0148*$J$7/1.0174*P145+0.1781)+P145,(-0.0000000283*P145^3-0.0000208677*P145^2+0.0088789486*P145+1.0393148087+($J$11-1.68))+P145)</f>
        <v>229.007971576312</v>
      </c>
      <c r="Q146" s="1" t="n">
        <v>142</v>
      </c>
      <c r="R146" s="13" t="n">
        <f aca="false">P146-P145</f>
        <v>1.76731865693426</v>
      </c>
      <c r="S146" s="9" t="n">
        <f aca="false">IF(P146&lt;$F$13,(-0.00011*$P146^3+0.02188*$P146^2+0.80366*$P146-9.4)*$I$7/1.775,(0.00463*$P146^2+1.68*$P146-22.05)*$I$11/3.069)</f>
        <v>534.672780402672</v>
      </c>
      <c r="T146" s="13" t="n">
        <f aca="false">S146-S145</f>
        <v>5.91840890710159</v>
      </c>
    </row>
    <row r="147" customFormat="false" ht="12.75" hidden="false" customHeight="false" outlineLevel="0" collapsed="false">
      <c r="O147" s="1" t="n">
        <v>143</v>
      </c>
      <c r="P147" s="9" t="n">
        <f aca="false">IF(P146&lt;50,(2*0.0148*$J$7/1.0174*P146+0.1781)+P146,(-0.0000000283*P146^3-0.0000208677*P146^2+0.0088789486*P146+1.0393148087+($J$11-1.68))+P146)</f>
        <v>230.766347267693</v>
      </c>
      <c r="Q147" s="1" t="n">
        <v>143</v>
      </c>
      <c r="R147" s="13" t="n">
        <f aca="false">P147-P146</f>
        <v>1.75837569138065</v>
      </c>
      <c r="S147" s="9" t="n">
        <f aca="false">IF(P147&lt;$F$13,(-0.00011*$P147^3+0.02188*$P147^2+0.80366*$P147-9.4)*$I$7/1.775,(0.00463*$P147^2+1.68*$P147-22.05)*$I$11/3.069)</f>
        <v>540.586587062187</v>
      </c>
      <c r="T147" s="13" t="n">
        <f aca="false">S147-S146</f>
        <v>5.91380665951442</v>
      </c>
    </row>
    <row r="148" customFormat="false" ht="12.75" hidden="false" customHeight="false" outlineLevel="0" collapsed="false">
      <c r="O148" s="1" t="n">
        <v>144</v>
      </c>
      <c r="P148" s="9" t="n">
        <f aca="false">IF(P147&lt;50,(2*0.0148*$J$7/1.0174*P147+0.1781)+P147,(-0.0000000283*P147^3-0.0000208677*P147^2+0.0088789486*P147+1.0393148087+($J$11-1.68))+P147)</f>
        <v>232.515575343572</v>
      </c>
      <c r="Q148" s="1" t="n">
        <v>144</v>
      </c>
      <c r="R148" s="13" t="n">
        <f aca="false">P148-P147</f>
        <v>1.74922807587868</v>
      </c>
      <c r="S148" s="9" t="n">
        <f aca="false">IF(P148&lt;$F$13,(-0.00011*$P148^3+0.02188*$P148^2+0.80366*$P148-9.4)*$I$7/1.775,(0.00463*$P148^2+1.68*$P148-22.05)*$I$11/3.069)</f>
        <v>546.494713049685</v>
      </c>
      <c r="T148" s="13" t="n">
        <f aca="false">S148-S147</f>
        <v>5.90812598749869</v>
      </c>
    </row>
    <row r="149" customFormat="false" ht="12.75" hidden="false" customHeight="false" outlineLevel="0" collapsed="false">
      <c r="O149" s="1" t="n">
        <v>145</v>
      </c>
      <c r="P149" s="9" t="n">
        <f aca="false">IF(P148&lt;50,(2*0.0148*$J$7/1.0174*P148+0.1781)+P148,(-0.0000000283*P148^3-0.0000208677*P148^2+0.0088789486*P148+1.0393148087+($J$11-1.68))+P148)</f>
        <v>234.255455149388</v>
      </c>
      <c r="Q149" s="1" t="n">
        <v>145</v>
      </c>
      <c r="R149" s="13" t="n">
        <f aca="false">P149-P148</f>
        <v>1.73987980581674</v>
      </c>
      <c r="S149" s="9" t="n">
        <f aca="false">IF(P149&lt;$F$13,(-0.00011*$P149^3+0.02188*$P149^2+0.80366*$P149-9.4)*$I$7/1.775,(0.00463*$P149^2+1.68*$P149-22.05)*$I$11/3.069)</f>
        <v>552.396083834723</v>
      </c>
      <c r="T149" s="13" t="n">
        <f aca="false">S149-S148</f>
        <v>5.90137078503801</v>
      </c>
    </row>
    <row r="150" customFormat="false" ht="12.75" hidden="false" customHeight="false" outlineLevel="0" collapsed="false">
      <c r="O150" s="1" t="n">
        <v>146</v>
      </c>
      <c r="P150" s="9" t="n">
        <f aca="false">IF(P149&lt;50,(2*0.0148*$J$7/1.0174*P149+0.1781)+P149,(-0.0000000283*P149^3-0.0000208677*P149^2+0.0088789486*P149+1.0393148087+($J$11-1.68))+P149)</f>
        <v>235.985790128288</v>
      </c>
      <c r="Q150" s="1" t="n">
        <v>146</v>
      </c>
      <c r="R150" s="13" t="n">
        <f aca="false">P150-P149</f>
        <v>1.73033497889909</v>
      </c>
      <c r="S150" s="9" t="n">
        <f aca="false">IF(P150&lt;$F$13,(-0.00011*$P150^3+0.02188*$P150^2+0.80366*$P150-9.4)*$I$7/1.775,(0.00463*$P150^2+1.68*$P150-22.05)*$I$11/3.069)</f>
        <v>558.289629567484</v>
      </c>
      <c r="T150" s="13" t="n">
        <f aca="false">S150-S149</f>
        <v>5.89354573276069</v>
      </c>
    </row>
    <row r="151" customFormat="false" ht="12.75" hidden="false" customHeight="false" outlineLevel="0" collapsed="false">
      <c r="O151" s="1" t="n">
        <v>147</v>
      </c>
      <c r="P151" s="9" t="n">
        <f aca="false">IF(P150&lt;50,(2*0.0148*$J$7/1.0174*P150+0.1781)+P150,(-0.0000000283*P150^3-0.0000208677*P150^2+0.0088789486*P150+1.0393148087+($J$11-1.68))+P150)</f>
        <v>237.706387919175</v>
      </c>
      <c r="Q151" s="1" t="n">
        <v>147</v>
      </c>
      <c r="R151" s="13" t="n">
        <f aca="false">P151-P150</f>
        <v>1.72059779088758</v>
      </c>
      <c r="S151" s="9" t="n">
        <f aca="false">IF(P151&lt;$F$13,(-0.00011*$P151^3+0.02188*$P151^2+0.80366*$P151-9.4)*$I$7/1.775,(0.00463*$P151^2+1.68*$P151-22.05)*$I$11/3.069)</f>
        <v>564.174285858114</v>
      </c>
      <c r="T151" s="13" t="n">
        <f aca="false">S151-S150</f>
        <v>5.88465629062978</v>
      </c>
    </row>
    <row r="152" customFormat="false" ht="12.75" hidden="false" customHeight="false" outlineLevel="0" collapsed="false">
      <c r="O152" s="1" t="n">
        <v>148</v>
      </c>
      <c r="P152" s="9" t="n">
        <f aca="false">IF(P151&lt;50,(2*0.0148*$J$7/1.0174*P151+0.1781)+P151,(-0.0000000283*P151^3-0.0000208677*P151^2+0.0088789486*P151+1.0393148087+($J$11-1.68))+P151)</f>
        <v>239.417060450408</v>
      </c>
      <c r="Q152" s="1" t="n">
        <v>148</v>
      </c>
      <c r="R152" s="13" t="n">
        <f aca="false">P152-P151</f>
        <v>1.71067253123297</v>
      </c>
      <c r="S152" s="9" t="n">
        <f aca="false">IF(P152&lt;$F$13,(-0.00011*$P152^3+0.02188*$P152^2+0.80366*$P152-9.4)*$I$7/1.775,(0.00463*$P152^2+1.68*$P152-22.05)*$I$11/3.069)</f>
        <v>570.048994547549</v>
      </c>
      <c r="T152" s="13" t="n">
        <f aca="false">S152-S151</f>
        <v>5.87470868943569</v>
      </c>
    </row>
    <row r="153" customFormat="false" ht="12.75" hidden="false" customHeight="false" outlineLevel="0" collapsed="false">
      <c r="O153" s="1" t="n">
        <v>149</v>
      </c>
      <c r="P153" s="9" t="n">
        <f aca="false">IF(P152&lt;50,(2*0.0148*$J$7/1.0174*P152+0.1781)+P152,(-0.0000000283*P152^3-0.0000208677*P152^2+0.0088789486*P152+1.0393148087+($J$11-1.68))+P152)</f>
        <v>241.117624029013</v>
      </c>
      <c r="Q153" s="1" t="n">
        <v>149</v>
      </c>
      <c r="R153" s="13" t="n">
        <f aca="false">P153-P152</f>
        <v>1.700563578605</v>
      </c>
      <c r="S153" s="9" t="n">
        <f aca="false">IF(P153&lt;$F$13,(-0.00011*$P153^3+0.02188*$P153^2+0.80366*$P153-9.4)*$I$7/1.775,(0.00463*$P153^2+1.68*$P153-22.05)*$I$11/3.069)</f>
        <v>575.912704468671</v>
      </c>
      <c r="T153" s="13" t="n">
        <f aca="false">S153-S152</f>
        <v>5.8637099211212</v>
      </c>
    </row>
    <row r="154" customFormat="false" ht="12.75" hidden="false" customHeight="false" outlineLevel="0" collapsed="false">
      <c r="O154" s="1" t="n">
        <v>150</v>
      </c>
      <c r="P154" s="9" t="n">
        <f aca="false">IF(P153&lt;50,(2*0.0148*$J$7/1.0174*P153+0.1781)+P153,(-0.0000000283*P153^3-0.0000208677*P153^2+0.0088789486*P153+1.0393148087+($J$11-1.68))+P153)</f>
        <v>242.807899425342</v>
      </c>
      <c r="Q154" s="1" t="n">
        <v>150</v>
      </c>
      <c r="R154" s="13" t="n">
        <f aca="false">P154-P153</f>
        <v>1.6902753963291</v>
      </c>
      <c r="S154" s="9" t="n">
        <f aca="false">IF(P154&lt;$F$13,(-0.00011*$P154^3+0.02188*$P154^2+0.80366*$P154-9.4)*$I$7/1.775,(0.00463*$P154^2+1.68*$P154-22.05)*$I$11/3.069)</f>
        <v>581.764372196624</v>
      </c>
      <c r="T154" s="13" t="n">
        <f aca="false">S154-S153</f>
        <v>5.8516677279539</v>
      </c>
    </row>
    <row r="155" customFormat="false" ht="12.75" hidden="false" customHeight="false" outlineLevel="0" collapsed="false">
      <c r="O155" s="1" t="n">
        <v>151</v>
      </c>
      <c r="P155" s="9" t="n">
        <f aca="false">IF(P154&lt;50,(2*0.0148*$J$7/1.0174*P154+0.1781)+P154,(-0.0000000283*P154^3-0.0000208677*P154^2+0.0088789486*P154+1.0393148087+($J$11-1.68))+P154)</f>
        <v>244.487711953081</v>
      </c>
      <c r="Q155" s="1" t="n">
        <v>151</v>
      </c>
      <c r="R155" s="13" t="n">
        <f aca="false">P155-P154</f>
        <v>1.67981252773882</v>
      </c>
      <c r="S155" s="9" t="n">
        <f aca="false">IF(P155&lt;$F$13,(-0.00011*$P155^3+0.02188*$P155^2+0.80366*$P155-9.4)*$I$7/1.775,(0.00463*$P155^2+1.68*$P155-22.05)*$I$11/3.069)</f>
        <v>587.602962787211</v>
      </c>
      <c r="T155" s="13" t="n">
        <f aca="false">S155-S154</f>
        <v>5.83859059058614</v>
      </c>
    </row>
    <row r="156" customFormat="false" ht="12.75" hidden="false" customHeight="false" outlineLevel="0" collapsed="false">
      <c r="O156" s="1" t="n">
        <v>152</v>
      </c>
      <c r="P156" s="9" t="n">
        <f aca="false">IF(P155&lt;50,(2*0.0148*$J$7/1.0174*P155+0.1781)+P155,(-0.0000000283*P155^3-0.0000208677*P155^2+0.0088789486*P155+1.0393148087+($J$11-1.68))+P155)</f>
        <v>246.156891544534</v>
      </c>
      <c r="Q156" s="1" t="n">
        <v>152</v>
      </c>
      <c r="R156" s="13" t="n">
        <f aca="false">P156-P155</f>
        <v>1.66917959145323</v>
      </c>
      <c r="S156" s="9" t="n">
        <f aca="false">IF(P156&lt;$F$13,(-0.00011*$P156^3+0.02188*$P156^2+0.80366*$P156-9.4)*$I$7/1.775,(0.00463*$P156^2+1.68*$P156-22.05)*$I$11/3.069)</f>
        <v>593.427450502234</v>
      </c>
      <c r="T156" s="13" t="n">
        <f aca="false">S156-S155</f>
        <v>5.82448771502311</v>
      </c>
    </row>
    <row r="157" customFormat="false" ht="12.75" hidden="false" customHeight="false" outlineLevel="0" collapsed="false">
      <c r="O157" s="1" t="n">
        <v>153</v>
      </c>
      <c r="P157" s="9" t="n">
        <f aca="false">IF(P156&lt;50,(2*0.0148*$J$7/1.0174*P156+0.1781)+P156,(-0.0000000283*P156^3-0.0000208677*P156^2+0.0088789486*P156+1.0393148087+($J$11-1.68))+P156)</f>
        <v>247.815272821122</v>
      </c>
      <c r="Q157" s="1" t="n">
        <v>153</v>
      </c>
      <c r="R157" s="13" t="n">
        <f aca="false">P157-P156</f>
        <v>1.65838127658779</v>
      </c>
      <c r="S157" s="9" t="n">
        <f aca="false">IF(P157&lt;$F$13,(-0.00011*$P157^3+0.02188*$P157^2+0.80366*$P157-9.4)*$I$7/1.775,(0.00463*$P157^2+1.68*$P157-22.05)*$I$11/3.069)</f>
        <v>599.236819520778</v>
      </c>
      <c r="T157" s="13" t="n">
        <f aca="false">S157-S156</f>
        <v>5.80936901854386</v>
      </c>
    </row>
    <row r="158" customFormat="false" ht="12.75" hidden="false" customHeight="false" outlineLevel="0" collapsed="false">
      <c r="O158" s="1" t="n">
        <v>154</v>
      </c>
      <c r="P158" s="9" t="n">
        <f aca="false">IF(P157&lt;50,(2*0.0148*$J$7/1.0174*P157+0.1781)+P157,(-0.0000000283*P157^3-0.0000208677*P157^2+0.0088789486*P157+1.0393148087+($J$11-1.68))+P157)</f>
        <v>249.46269515903</v>
      </c>
      <c r="Q158" s="1" t="n">
        <v>154</v>
      </c>
      <c r="R158" s="13" t="n">
        <f aca="false">P158-P157</f>
        <v>1.64742233790832</v>
      </c>
      <c r="S158" s="9" t="n">
        <f aca="false">IF(P158&lt;$F$13,(-0.00011*$P158^3+0.02188*$P158^2+0.80366*$P158-9.4)*$I$7/1.775,(0.00463*$P158^2+1.68*$P158-22.05)*$I$11/3.069)</f>
        <v>605.030064635379</v>
      </c>
      <c r="T158" s="13" t="n">
        <f aca="false">S158-S157</f>
        <v>5.79324511460186</v>
      </c>
    </row>
    <row r="159" customFormat="false" ht="12.75" hidden="false" customHeight="false" outlineLevel="0" collapsed="false">
      <c r="O159" s="1" t="n">
        <v>155</v>
      </c>
      <c r="P159" s="9" t="n">
        <f aca="false">IF(P158&lt;50,(2*0.0148*$J$7/1.0174*P158+0.1781)+P158,(-0.0000000283*P158^3-0.0000208677*P158^2+0.0088789486*P158+1.0393148087+($J$11-1.68))+P158)</f>
        <v>251.099002749967</v>
      </c>
      <c r="Q159" s="1" t="n">
        <v>155</v>
      </c>
      <c r="R159" s="13" t="n">
        <f aca="false">P159-P158</f>
        <v>1.63630759093684</v>
      </c>
      <c r="S159" s="9" t="n">
        <f aca="false">IF(P159&lt;$F$13,(-0.00011*$P159^3+0.02188*$P159^2+0.80366*$P159-9.4)*$I$7/1.775,(0.00463*$P159^2+1.68*$P159-22.05)*$I$11/3.069)</f>
        <v>610.806191932131</v>
      </c>
      <c r="T159" s="13" t="n">
        <f aca="false">S159-S158</f>
        <v>5.77612729675184</v>
      </c>
    </row>
    <row r="160" customFormat="false" ht="12.75" hidden="false" customHeight="false" outlineLevel="0" collapsed="false">
      <c r="O160" s="1" t="n">
        <v>156</v>
      </c>
      <c r="P160" s="9" t="n">
        <f aca="false">IF(P159&lt;50,(2*0.0148*$J$7/1.0174*P159+0.1781)+P159,(-0.0000000283*P159^3-0.0000208677*P159^2+0.0088789486*P159+1.0393148087+($J$11-1.68))+P159)</f>
        <v>252.724044656986</v>
      </c>
      <c r="Q160" s="1" t="n">
        <v>156</v>
      </c>
      <c r="R160" s="13" t="n">
        <f aca="false">P160-P159</f>
        <v>1.62504190701893</v>
      </c>
      <c r="S160" s="9" t="n">
        <f aca="false">IF(P160&lt;$F$13,(-0.00011*$P160^3+0.02188*$P160^2+0.80366*$P160-9.4)*$I$7/1.775,(0.00463*$P160^2+1.68*$P160-22.05)*$I$11/3.069)</f>
        <v>616.564219453772</v>
      </c>
      <c r="T160" s="13" t="n">
        <f aca="false">S160-S159</f>
        <v>5.75802752164043</v>
      </c>
    </row>
    <row r="161" customFormat="false" ht="12.75" hidden="false" customHeight="false" outlineLevel="0" collapsed="false">
      <c r="O161" s="1" t="n">
        <v>157</v>
      </c>
      <c r="P161" s="9" t="n">
        <f aca="false">IF(P160&lt;50,(2*0.0148*$J$7/1.0174*P160+0.1781)+P160,(-0.0000000283*P160^3-0.0000208677*P160^2+0.0088789486*P160+1.0393148087+($J$11-1.68))+P160)</f>
        <v>254.337674865347</v>
      </c>
      <c r="Q161" s="1" t="n">
        <v>157</v>
      </c>
      <c r="R161" s="13" t="n">
        <f aca="false">P161-P160</f>
        <v>1.61363020836131</v>
      </c>
      <c r="S161" s="9" t="n">
        <f aca="false">IF(P161&lt;$F$13,(-0.00011*$P161^3+0.02188*$P161^2+0.80366*$P161-9.4)*$I$7/1.775,(0.00463*$P161^2+1.68*$P161-22.05)*$I$11/3.069)</f>
        <v>622.303177844877</v>
      </c>
      <c r="T161" s="13" t="n">
        <f aca="false">S161-S160</f>
        <v>5.73895839110537</v>
      </c>
    </row>
    <row r="162" customFormat="false" ht="12.75" hidden="false" customHeight="false" outlineLevel="0" collapsed="false">
      <c r="O162" s="1" t="n">
        <v>158</v>
      </c>
      <c r="P162" s="9" t="n">
        <f aca="false">IF(P161&lt;50,(2*0.0148*$J$7/1.0174*P161+0.1781)+P161,(-0.0000000283*P161^3-0.0000208677*P161^2+0.0088789486*P161+1.0393148087+($J$11-1.68))+P161)</f>
        <v>255.939752328397</v>
      </c>
      <c r="Q162" s="1" t="n">
        <v>158</v>
      </c>
      <c r="R162" s="13" t="n">
        <f aca="false">P162-P161</f>
        <v>1.60207746304934</v>
      </c>
      <c r="S162" s="9" t="n">
        <f aca="false">IF(P162&lt;$F$13,(-0.00011*$P162^3+0.02188*$P162^2+0.80366*$P162-9.4)*$I$7/1.775,(0.00463*$P162^2+1.68*$P162-22.05)*$I$11/3.069)</f>
        <v>628.022110978304</v>
      </c>
      <c r="T162" s="13" t="n">
        <f aca="false">S162-S161</f>
        <v>5.71893313342696</v>
      </c>
    </row>
    <row r="163" customFormat="false" ht="12.75" hidden="false" customHeight="false" outlineLevel="0" collapsed="false">
      <c r="O163" s="1" t="n">
        <v>159</v>
      </c>
      <c r="P163" s="9" t="n">
        <f aca="false">IF(P162&lt;50,(2*0.0148*$J$7/1.0174*P162+0.1781)+P162,(-0.0000000283*P162^3-0.0000208677*P162^2+0.0088789486*P162+1.0393148087+($J$11-1.68))+P162)</f>
        <v>257.53014100845</v>
      </c>
      <c r="Q163" s="1" t="n">
        <v>159</v>
      </c>
      <c r="R163" s="13" t="n">
        <f aca="false">P163-P162</f>
        <v>1.59038868005322</v>
      </c>
      <c r="S163" s="9" t="n">
        <f aca="false">IF(P163&lt;$F$13,(-0.00011*$P163^3+0.02188*$P163^2+0.80366*$P163-9.4)*$I$7/1.775,(0.00463*$P163^2+1.68*$P163-22.05)*$I$11/3.069)</f>
        <v>633.720076562085</v>
      </c>
      <c r="T163" s="13" t="n">
        <f aca="false">S163-S162</f>
        <v>5.69796558378107</v>
      </c>
    </row>
    <row r="164" customFormat="false" ht="12.75" hidden="false" customHeight="false" outlineLevel="0" collapsed="false">
      <c r="O164" s="1" t="n">
        <v>160</v>
      </c>
      <c r="P164" s="9" t="n">
        <f aca="false">IF(P163&lt;50,(2*0.0148*$J$7/1.0174*P163+0.1781)+P163,(-0.0000000283*P163^3-0.0000208677*P163^2+0.0088789486*P163+1.0393148087+($J$11-1.68))+P163)</f>
        <v>259.108709912682</v>
      </c>
      <c r="Q164" s="1" t="n">
        <v>160</v>
      </c>
      <c r="R164" s="13" t="n">
        <f aca="false">P164-P163</f>
        <v>1.57856890423199</v>
      </c>
      <c r="S164" s="9" t="n">
        <f aca="false">IF(P164&lt;$F$13,(-0.00011*$P164^3+0.02188*$P164^2+0.80366*$P164-9.4)*$I$7/1.775,(0.00463*$P164^2+1.68*$P164-22.05)*$I$11/3.069)</f>
        <v>639.396146726027</v>
      </c>
      <c r="T164" s="13" t="n">
        <f aca="false">S164-S163</f>
        <v>5.67607016394197</v>
      </c>
    </row>
    <row r="165" customFormat="false" ht="12.75" hidden="false" customHeight="false" outlineLevel="0" collapsed="false">
      <c r="O165" s="1" t="n">
        <v>161</v>
      </c>
      <c r="P165" s="9" t="n">
        <f aca="false">IF(P164&lt;50,(2*0.0148*$J$7/1.0174*P164+0.1781)+P164,(-0.0000000283*P164^3-0.0000208677*P164^2+0.0088789486*P164+1.0393148087+($J$11-1.68))+P164)</f>
        <v>260.675333124026</v>
      </c>
      <c r="Q165" s="1" t="n">
        <v>161</v>
      </c>
      <c r="R165" s="13" t="n">
        <f aca="false">P165-P164</f>
        <v>1.56662321134451</v>
      </c>
      <c r="S165" s="9" t="n">
        <f aca="false">IF(P165&lt;$F$13,(-0.00011*$P165^3+0.02188*$P165^2+0.80366*$P165-9.4)*$I$7/1.775,(0.00463*$P165^2+1.68*$P165-22.05)*$I$11/3.069)</f>
        <v>645.049408587309</v>
      </c>
      <c r="T165" s="13" t="n">
        <f aca="false">S165-S164</f>
        <v>5.65326186128232</v>
      </c>
    </row>
    <row r="166" customFormat="false" ht="12.75" hidden="false" customHeight="false" outlineLevel="0" collapsed="false">
      <c r="O166" s="1" t="n">
        <v>162</v>
      </c>
      <c r="P166" s="9" t="n">
        <f aca="false">IF(P165&lt;50,(2*0.0148*$J$7/1.0174*P165+0.1781)+P165,(-0.0000000283*P165^3-0.0000208677*P165^2+0.0088789486*P165+1.0393148087+($J$11-1.68))+P165)</f>
        <v>262.229889827102</v>
      </c>
      <c r="Q166" s="1" t="n">
        <v>162</v>
      </c>
      <c r="R166" s="13" t="n">
        <f aca="false">P166-P165</f>
        <v>1.55455670307566</v>
      </c>
      <c r="S166" s="9" t="n">
        <f aca="false">IF(P166&lt;$F$13,(-0.00011*$P166^3+0.02188*$P166^2+0.80366*$P166-9.4)*$I$7/1.775,(0.00463*$P166^2+1.68*$P166-22.05)*$I$11/3.069)</f>
        <v>650.678964794436</v>
      </c>
      <c r="T166" s="13" t="n">
        <f aca="false">S166-S165</f>
        <v>5.62955620712637</v>
      </c>
    </row>
    <row r="167" customFormat="false" ht="12.75" hidden="false" customHeight="false" outlineLevel="0" collapsed="false">
      <c r="O167" s="1" t="n">
        <v>163</v>
      </c>
      <c r="P167" s="9" t="n">
        <f aca="false">IF(P166&lt;50,(2*0.0148*$J$7/1.0174*P166+0.1781)+P166,(-0.0000000283*P166^3-0.0000208677*P166^2+0.0088789486*P166+1.0393148087+($J$11-1.68))+P166)</f>
        <v>263.77226432919</v>
      </c>
      <c r="Q167" s="1" t="n">
        <v>163</v>
      </c>
      <c r="R167" s="13" t="n">
        <f aca="false">P167-P166</f>
        <v>1.5423745020874</v>
      </c>
      <c r="S167" s="9" t="n">
        <f aca="false">IF(P167&lt;$F$13,(-0.00011*$P167^3+0.02188*$P167^2+0.80366*$P167-9.4)*$I$7/1.775,(0.00463*$P167^2+1.68*$P167-22.05)*$I$11/3.069)</f>
        <v>656.283934048938</v>
      </c>
      <c r="T167" s="13" t="n">
        <f aca="false">S167-S166</f>
        <v>5.60496925450195</v>
      </c>
    </row>
    <row r="168" customFormat="false" ht="12.75" hidden="false" customHeight="false" outlineLevel="0" collapsed="false">
      <c r="O168" s="1" t="n">
        <v>164</v>
      </c>
      <c r="P168" s="9" t="n">
        <f aca="false">IF(P167&lt;50,(2*0.0148*$J$7/1.0174*P167+0.1781)+P167,(-0.0000000283*P167^3-0.0000208677*P167^2+0.0088789486*P167+1.0393148087+($J$11-1.68))+P167)</f>
        <v>265.302346076291</v>
      </c>
      <c r="Q168" s="1" t="n">
        <v>164</v>
      </c>
      <c r="R168" s="13" t="n">
        <f aca="false">P168-P167</f>
        <v>1.53008174710186</v>
      </c>
      <c r="S168" s="9" t="n">
        <f aca="false">IF(P168&lt;$F$13,(-0.00011*$P168^3+0.02188*$P168^2+0.80366*$P168-9.4)*$I$7/1.775,(0.00463*$P168^2+1.68*$P168-22.05)*$I$11/3.069)</f>
        <v>661.863451604292</v>
      </c>
      <c r="T168" s="13" t="n">
        <f aca="false">S168-S167</f>
        <v>5.57951755535407</v>
      </c>
    </row>
    <row r="169" customFormat="false" ht="12.75" hidden="false" customHeight="false" outlineLevel="0" collapsed="false">
      <c r="O169" s="1" t="n">
        <v>165</v>
      </c>
      <c r="P169" s="9" t="n">
        <f aca="false">IF(P168&lt;50,(2*0.0148*$J$7/1.0174*P168+0.1781)+P168,(-0.0000000283*P168^3-0.0000208677*P168^2+0.0088789486*P168+1.0393148087+($J$11-1.68))+P168)</f>
        <v>266.820029664317</v>
      </c>
      <c r="Q169" s="1" t="n">
        <v>165</v>
      </c>
      <c r="R169" s="13" t="n">
        <f aca="false">P169-P168</f>
        <v>1.51768358802576</v>
      </c>
      <c r="S169" s="9" t="n">
        <f aca="false">IF(P169&lt;$F$13,(-0.00011*$P169^3+0.02188*$P169^2+0.80366*$P169-9.4)*$I$7/1.775,(0.00463*$P169^2+1.68*$P169-22.05)*$I$11/3.069)</f>
        <v>667.416669741552</v>
      </c>
      <c r="T169" s="13" t="n">
        <f aca="false">S169-S168</f>
        <v>5.55321813726039</v>
      </c>
    </row>
    <row r="170" customFormat="false" ht="12.75" hidden="false" customHeight="false" outlineLevel="0" collapsed="false">
      <c r="O170" s="1" t="n">
        <v>166</v>
      </c>
      <c r="P170" s="9" t="n">
        <f aca="false">IF(P169&lt;50,(2*0.0148*$J$7/1.0174*P169+0.1781)+P169,(-0.0000000283*P169^3-0.0000208677*P169^2+0.0088789486*P169+1.0393148087+($J$11-1.68))+P169)</f>
        <v>268.325214845441</v>
      </c>
      <c r="Q170" s="1" t="n">
        <v>166</v>
      </c>
      <c r="R170" s="13" t="n">
        <f aca="false">P170-P169</f>
        <v>1.50518518112409</v>
      </c>
      <c r="S170" s="9" t="n">
        <f aca="false">IF(P170&lt;$F$13,(-0.00011*$P170^3+0.02188*$P170^2+0.80366*$P170-9.4)*$I$7/1.775,(0.00463*$P170^2+1.68*$P170-22.05)*$I$11/3.069)</f>
        <v>672.942758221271</v>
      </c>
      <c r="T170" s="13" t="n">
        <f aca="false">S170-S169</f>
        <v>5.52608847971885</v>
      </c>
    </row>
    <row r="171" customFormat="false" ht="12.75" hidden="false" customHeight="false" outlineLevel="0" collapsed="false">
      <c r="O171" s="1" t="n">
        <v>167</v>
      </c>
      <c r="P171" s="9" t="n">
        <f aca="false">IF(P170&lt;50,(2*0.0148*$J$7/1.0174*P170+0.1781)+P170,(-0.0000000283*P170^3-0.0000208677*P170^2+0.0088789486*P170+1.0393148087+($J$11-1.68))+P170)</f>
        <v>269.817806529691</v>
      </c>
      <c r="Q171" s="1" t="n">
        <v>167</v>
      </c>
      <c r="R171" s="13" t="n">
        <f aca="false">P171-P170</f>
        <v>1.4925916842501</v>
      </c>
      <c r="S171" s="9" t="n">
        <f aca="false">IF(P171&lt;$F$13,(-0.00011*$P171^3+0.02188*$P171^2+0.80366*$P171-9.4)*$I$7/1.775,(0.00463*$P171^2+1.68*$P171-22.05)*$I$11/3.069)</f>
        <v>678.440904711317</v>
      </c>
      <c r="T171" s="13" t="n">
        <f aca="false">S171-S170</f>
        <v>5.49814649004611</v>
      </c>
    </row>
    <row r="172" customFormat="false" ht="12.75" hidden="false" customHeight="false" outlineLevel="0" collapsed="false">
      <c r="O172" s="1" t="n">
        <v>168</v>
      </c>
      <c r="P172" s="9" t="n">
        <f aca="false">IF(P171&lt;50,(2*0.0148*$J$7/1.0174*P171+0.1781)+P171,(-0.0000000283*P171^3-0.0000208677*P171^2+0.0088789486*P171+1.0393148087+($J$11-1.68))+P171)</f>
        <v>271.297714781832</v>
      </c>
      <c r="Q172" s="1" t="n">
        <v>168</v>
      </c>
      <c r="R172" s="13" t="n">
        <f aca="false">P172-P171</f>
        <v>1.47990825214015</v>
      </c>
      <c r="S172" s="9" t="n">
        <f aca="false">IF(P172&lt;$F$13,(-0.00011*$P172^3+0.02188*$P172^2+0.80366*$P172-9.4)*$I$7/1.775,(0.00463*$P172^2+1.68*$P172-22.05)*$I$11/3.069)</f>
        <v>683.910315190271</v>
      </c>
      <c r="T172" s="13" t="n">
        <f aca="false">S172-S171</f>
        <v>5.46941047895336</v>
      </c>
    </row>
    <row r="173" customFormat="false" ht="12.75" hidden="false" customHeight="false" outlineLevel="0" collapsed="false">
      <c r="O173" s="1" t="n">
        <v>169</v>
      </c>
      <c r="P173" s="9" t="n">
        <f aca="false">IF(P172&lt;50,(2*0.0148*$J$7/1.0174*P172+0.1781)+P172,(-0.0000000283*P172^3-0.0000208677*P172^2+0.0088789486*P172+1.0393148087+($J$11-1.68))+P172)</f>
        <v>272.764854813611</v>
      </c>
      <c r="Q173" s="1" t="n">
        <v>169</v>
      </c>
      <c r="R173" s="13" t="n">
        <f aca="false">P173-P172</f>
        <v>1.46714003177988</v>
      </c>
      <c r="S173" s="9" t="n">
        <f aca="false">IF(P173&lt;$F$13,(-0.00011*$P173^3+0.02188*$P173^2+0.80366*$P173-9.4)*$I$7/1.775,(0.00463*$P173^2+1.68*$P173-22.05)*$I$11/3.069)</f>
        <v>689.350214326119</v>
      </c>
      <c r="T173" s="13" t="n">
        <f aca="false">S173-S172</f>
        <v>5.43989913584801</v>
      </c>
    </row>
    <row r="174" customFormat="false" ht="12.75" hidden="false" customHeight="false" outlineLevel="0" collapsed="false">
      <c r="O174" s="1" t="n">
        <v>170</v>
      </c>
      <c r="P174" s="9" t="n">
        <f aca="false">IF(P173&lt;50,(2*0.0148*$J$7/1.0174*P173+0.1781)+P173,(-0.0000000283*P173^3-0.0000208677*P173^2+0.0088789486*P173+1.0393148087+($J$11-1.68))+P173)</f>
        <v>274.219146971461</v>
      </c>
      <c r="Q174" s="1" t="n">
        <v>170</v>
      </c>
      <c r="R174" s="13" t="n">
        <f aca="false">P174-P173</f>
        <v>1.45429215784941</v>
      </c>
      <c r="S174" s="9" t="n">
        <f aca="false">IF(P174&lt;$F$13,(-0.00011*$P174^3+0.02188*$P174^2+0.80366*$P174-9.4)*$I$7/1.775,(0.00463*$P174^2+1.68*$P174-22.05)*$I$11/3.069)</f>
        <v>694.759845830033</v>
      </c>
      <c r="T174" s="13" t="n">
        <f aca="false">S174-S173</f>
        <v>5.40963150391474</v>
      </c>
    </row>
    <row r="175" customFormat="false" ht="12.75" hidden="false" customHeight="false" outlineLevel="0" collapsed="false">
      <c r="O175" s="1" t="n">
        <v>171</v>
      </c>
      <c r="P175" s="9" t="n">
        <f aca="false">IF(P174&lt;50,(2*0.0148*$J$7/1.0174*P174+0.1781)+P174,(-0.0000000283*P174^3-0.0000208677*P174^2+0.0088789486*P174+1.0393148087+($J$11-1.68))+P174)</f>
        <v>275.660516719714</v>
      </c>
      <c r="Q175" s="1" t="n">
        <v>171</v>
      </c>
      <c r="R175" s="13" t="n">
        <f aca="false">P175-P174</f>
        <v>1.44136974825335</v>
      </c>
      <c r="S175" s="9" t="n">
        <f aca="false">IF(P175&lt;$F$13,(-0.00011*$P175^3+0.02188*$P175^2+0.80366*$P175-9.4)*$I$7/1.775,(0.00463*$P175^2+1.68*$P175-22.05)*$I$11/3.069)</f>
        <v>700.13847278507</v>
      </c>
      <c r="T175" s="13" t="n">
        <f aca="false">S175-S174</f>
        <v>5.37862695503668</v>
      </c>
    </row>
    <row r="176" customFormat="false" ht="12.75" hidden="false" customHeight="false" outlineLevel="0" collapsed="false">
      <c r="O176" s="1" t="n">
        <v>172</v>
      </c>
      <c r="P176" s="9" t="n">
        <f aca="false">IF(P175&lt;50,(2*0.0148*$J$7/1.0174*P175+0.1781)+P175,(-0.0000000283*P175^3-0.0000208677*P175^2+0.0088789486*P175+1.0393148087+($J$11-1.68))+P175)</f>
        <v>277.088894619457</v>
      </c>
      <c r="Q176" s="1" t="n">
        <v>172</v>
      </c>
      <c r="R176" s="13" t="n">
        <f aca="false">P176-P175</f>
        <v>1.42837789974294</v>
      </c>
      <c r="S176" s="9" t="n">
        <f aca="false">IF(P176&lt;$F$13,(-0.00011*$P176^3+0.02188*$P176^2+0.80366*$P176-9.4)*$I$7/1.775,(0.00463*$P176^2+1.68*$P176-22.05)*$I$11/3.069)</f>
        <v>705.485377949669</v>
      </c>
      <c r="T176" s="13" t="n">
        <f aca="false">S176-S175</f>
        <v>5.34690516459932</v>
      </c>
    </row>
    <row r="177" customFormat="false" ht="12.75" hidden="false" customHeight="false" outlineLevel="0" collapsed="false">
      <c r="O177" s="1" t="n">
        <v>173</v>
      </c>
      <c r="P177" s="9" t="n">
        <f aca="false">IF(P176&lt;50,(2*0.0148*$J$7/1.0174*P176+0.1781)+P176,(-0.0000000283*P176^3-0.0000208677*P176^2+0.0088789486*P176+1.0393148087+($J$11-1.68))+P176)</f>
        <v>278.504216303093</v>
      </c>
      <c r="Q177" s="1" t="n">
        <v>173</v>
      </c>
      <c r="R177" s="13" t="n">
        <f aca="false">P177-P176</f>
        <v>1.41532168363557</v>
      </c>
      <c r="S177" s="9" t="n">
        <f aca="false">IF(P177&lt;$F$13,(-0.00011*$P177^3+0.02188*$P177^2+0.80366*$P177-9.4)*$I$7/1.775,(0.00463*$P177^2+1.68*$P177-22.05)*$I$11/3.069)</f>
        <v>710.799864035908</v>
      </c>
      <c r="T177" s="13" t="n">
        <f aca="false">S177-S176</f>
        <v>5.31448608623873</v>
      </c>
    </row>
    <row r="178" customFormat="false" ht="12.75" hidden="false" customHeight="false" outlineLevel="0" collapsed="false">
      <c r="O178" s="1" t="n">
        <v>174</v>
      </c>
      <c r="P178" s="9" t="n">
        <f aca="false">IF(P177&lt;50,(2*0.0148*$J$7/1.0174*P177+0.1781)+P177,(-0.0000000283*P177^3-0.0000208677*P177^2+0.0088789486*P177+1.0393148087+($J$11-1.68))+P177)</f>
        <v>279.90642244473</v>
      </c>
      <c r="Q178" s="1" t="n">
        <v>174</v>
      </c>
      <c r="R178" s="13" t="n">
        <f aca="false">P178-P177</f>
        <v>1.40220614163781</v>
      </c>
      <c r="S178" s="9" t="n">
        <f aca="false">IF(P178&lt;$F$13,(-0.00011*$P178^3+0.02188*$P178^2+0.80366*$P178-9.4)*$I$7/1.775,(0.00463*$P178^2+1.68*$P178-22.05)*$I$11/3.069)</f>
        <v>716.081253962489</v>
      </c>
      <c r="T178" s="13" t="n">
        <f aca="false">S178-S177</f>
        <v>5.28138992658091</v>
      </c>
    </row>
    <row r="179" customFormat="false" ht="12.75" hidden="false" customHeight="false" outlineLevel="0" collapsed="false">
      <c r="O179" s="1" t="n">
        <v>175</v>
      </c>
      <c r="P179" s="9" t="n">
        <f aca="false">IF(P178&lt;50,(2*0.0148*$J$7/1.0174*P178+0.1781)+P178,(-0.0000000283*P178^3-0.0000208677*P178^2+0.0088789486*P178+1.0393148087+($J$11-1.68))+P178)</f>
        <v>281.295458726508</v>
      </c>
      <c r="Q179" s="1" t="n">
        <v>175</v>
      </c>
      <c r="R179" s="13" t="n">
        <f aca="false">P179-P178</f>
        <v>1.38903628177707</v>
      </c>
      <c r="S179" s="9" t="n">
        <f aca="false">IF(P179&lt;$F$13,(-0.00011*$P179^3+0.02188*$P179^2+0.80366*$P179-9.4)*$I$7/1.775,(0.00463*$P179^2+1.68*$P179-22.05)*$I$11/3.069)</f>
        <v>721.328891082514</v>
      </c>
      <c r="T179" s="13" t="n">
        <f aca="false">S179-S178</f>
        <v>5.24763712002471</v>
      </c>
    </row>
    <row r="180" customFormat="false" ht="12.75" hidden="false" customHeight="false" outlineLevel="0" collapsed="false">
      <c r="O180" s="1" t="n">
        <v>176</v>
      </c>
      <c r="P180" s="9" t="n">
        <f aca="false">IF(P179&lt;50,(2*0.0148*$J$7/1.0174*P179+0.1781)+P179,(-0.0000000283*P179^3-0.0000208677*P179^2+0.0088789486*P179+1.0393148087+($J$11-1.68))+P179)</f>
        <v>282.671275800954</v>
      </c>
      <c r="Q180" s="1" t="n">
        <v>176</v>
      </c>
      <c r="R180" s="13" t="n">
        <f aca="false">P180-P179</f>
        <v>1.3758170744469</v>
      </c>
      <c r="S180" s="9" t="n">
        <f aca="false">IF(P180&lt;$F$13,(-0.00011*$P180^3+0.02188*$P180^2+0.80366*$P180-9.4)*$I$7/1.775,(0.00463*$P180^2+1.68*$P180-22.05)*$I$11/3.069)</f>
        <v>726.54213938613</v>
      </c>
      <c r="T180" s="13" t="n">
        <f aca="false">S180-S179</f>
        <v>5.21324830361641</v>
      </c>
    </row>
    <row r="181" customFormat="false" ht="12.75" hidden="false" customHeight="false" outlineLevel="0" collapsed="false">
      <c r="O181" s="1" t="n">
        <v>177</v>
      </c>
      <c r="P181" s="9" t="n">
        <f aca="false">IF(P180&lt;50,(2*0.0148*$J$7/1.0174*P180+0.1781)+P180,(-0.0000000283*P180^3-0.0000208677*P180^2+0.0088789486*P180+1.0393148087+($J$11-1.68))+P180)</f>
        <v>284.033829249525</v>
      </c>
      <c r="Q181" s="1" t="n">
        <v>177</v>
      </c>
      <c r="R181" s="13" t="n">
        <f aca="false">P181-P180</f>
        <v>1.36255344857045</v>
      </c>
      <c r="S181" s="9" t="n">
        <f aca="false">IF(P181&lt;$F$13,(-0.00011*$P181^3+0.02188*$P181^2+0.80366*$P181-9.4)*$I$7/1.775,(0.00463*$P181^2+1.68*$P181-22.05)*$I$11/3.069)</f>
        <v>731.720383678192</v>
      </c>
      <c r="T181" s="13" t="n">
        <f aca="false">S181-S180</f>
        <v>5.17824429206155</v>
      </c>
    </row>
    <row r="182" customFormat="false" ht="12.75" hidden="false" customHeight="false" outlineLevel="0" collapsed="false">
      <c r="O182" s="1" t="n">
        <v>178</v>
      </c>
      <c r="P182" s="9" t="n">
        <f aca="false">IF(P181&lt;50,(2*0.0148*$J$7/1.0174*P181+0.1781)+P181,(-0.0000000283*P181^3-0.0000208677*P181^2+0.0088789486*P181+1.0393148087+($J$11-1.68))+P181)</f>
        <v>285.383079537412</v>
      </c>
      <c r="Q182" s="1" t="n">
        <v>178</v>
      </c>
      <c r="R182" s="13" t="n">
        <f aca="false">P182-P181</f>
        <v>1.34925028788695</v>
      </c>
      <c r="S182" s="9" t="n">
        <f aca="false">IF(P182&lt;$F$13,(-0.00011*$P182^3+0.02188*$P182^2+0.80366*$P182-9.4)*$I$7/1.775,(0.00463*$P182^2+1.68*$P182-22.05)*$I$11/3.069)</f>
        <v>736.863029731123</v>
      </c>
      <c r="T182" s="13" t="n">
        <f aca="false">S182-S181</f>
        <v>5.1426460529317</v>
      </c>
    </row>
    <row r="183" customFormat="false" ht="12.75" hidden="false" customHeight="false" outlineLevel="0" collapsed="false">
      <c r="O183" s="1" t="n">
        <v>179</v>
      </c>
      <c r="P183" s="9" t="n">
        <f aca="false">IF(P182&lt;50,(2*0.0148*$J$7/1.0174*P182+0.1781)+P182,(-0.0000000283*P182^3-0.0000208677*P182^2+0.0088789486*P182+1.0393148087+($J$11-1.68))+P182)</f>
        <v>286.718991964775</v>
      </c>
      <c r="Q183" s="1" t="n">
        <v>179</v>
      </c>
      <c r="R183" s="13" t="n">
        <f aca="false">P183-P182</f>
        <v>1.33591242736367</v>
      </c>
      <c r="S183" s="9" t="n">
        <f aca="false">IF(P183&lt;$F$13,(-0.00011*$P183^3+0.02188*$P183^2+0.80366*$P183-9.4)*$I$7/1.775,(0.00463*$P183^2+1.68*$P183-22.05)*$I$11/3.069)</f>
        <v>741.969504413214</v>
      </c>
      <c r="T183" s="13" t="n">
        <f aca="false">S183-S182</f>
        <v>5.10647468209049</v>
      </c>
    </row>
    <row r="184" customFormat="false" ht="12.75" hidden="false" customHeight="false" outlineLevel="0" collapsed="false">
      <c r="O184" s="1" t="n">
        <v>180</v>
      </c>
      <c r="P184" s="9" t="n">
        <f aca="false">IF(P183&lt;50,(2*0.0148*$J$7/1.0174*P183+0.1781)+P183,(-0.0000000283*P183^3-0.0000208677*P183^2+0.0088789486*P183+1.0393148087+($J$11-1.68))+P183)</f>
        <v>288.041536614514</v>
      </c>
      <c r="Q184" s="1" t="n">
        <v>180</v>
      </c>
      <c r="R184" s="13" t="n">
        <f aca="false">P184-P183</f>
        <v>1.32254464973852</v>
      </c>
      <c r="S184" s="9" t="n">
        <f aca="false">IF(P184&lt;$F$13,(-0.00011*$P184^3+0.02188*$P184^2+0.80366*$P184-9.4)*$I$7/1.775,(0.00463*$P184^2+1.68*$P184-22.05)*$I$11/3.069)</f>
        <v>747.03925579262</v>
      </c>
      <c r="T184" s="13" t="n">
        <f aca="false">S184-S183</f>
        <v>5.06975137940628</v>
      </c>
    </row>
    <row r="185" customFormat="false" ht="12.75" hidden="false" customHeight="false" outlineLevel="0" collapsed="false">
      <c r="O185" s="1" t="n">
        <v>181</v>
      </c>
      <c r="P185" s="9" t="n">
        <f aca="false">IF(P184&lt;50,(2*0.0148*$J$7/1.0174*P184+0.1781)+P184,(-0.0000000283*P184^3-0.0000208677*P184^2+0.0088789486*P184+1.0393148087+($J$11-1.68))+P184)</f>
        <v>289.350688296709</v>
      </c>
      <c r="Q185" s="1" t="n">
        <v>181</v>
      </c>
      <c r="R185" s="13" t="n">
        <f aca="false">P185-P184</f>
        <v>1.30915168219542</v>
      </c>
      <c r="S185" s="9" t="n">
        <f aca="false">IF(P185&lt;$F$13,(-0.00011*$P185^3+0.02188*$P185^2+0.80366*$P185-9.4)*$I$7/1.775,(0.00463*$P185^2+1.68*$P185-22.05)*$I$11/3.069)</f>
        <v>752.071753217394</v>
      </c>
      <c r="T185" s="13" t="n">
        <f aca="false">S185-S184</f>
        <v>5.03249742477419</v>
      </c>
    </row>
    <row r="186" customFormat="false" ht="12.75" hidden="false" customHeight="false" outlineLevel="0" collapsed="false">
      <c r="O186" s="1" t="n">
        <v>182</v>
      </c>
      <c r="P186" s="9" t="n">
        <f aca="false">IF(P185&lt;50,(2*0.0148*$J$7/1.0174*P185+0.1781)+P185,(-0.0000000283*P185^3-0.0000208677*P185^2+0.0088789486*P185+1.0393148087+($J$11-1.68))+P185)</f>
        <v>290.646426489884</v>
      </c>
      <c r="Q186" s="1" t="n">
        <v>182</v>
      </c>
      <c r="R186" s="13" t="n">
        <f aca="false">P186-P185</f>
        <v>1.29573819317505</v>
      </c>
      <c r="S186" s="9" t="n">
        <f aca="false">IF(P186&lt;$F$13,(-0.00011*$P186^3+0.02188*$P186^2+0.80366*$P186-9.4)*$I$7/1.775,(0.00463*$P186^2+1.68*$P186-22.05)*$I$11/3.069)</f>
        <v>757.066487371892</v>
      </c>
      <c r="T186" s="13" t="n">
        <f aca="false">S186-S185</f>
        <v>4.99473415449756</v>
      </c>
    </row>
    <row r="187" customFormat="false" ht="12.75" hidden="false" customHeight="false" outlineLevel="0" collapsed="false">
      <c r="O187" s="1" t="n">
        <v>183</v>
      </c>
      <c r="P187" s="9" t="n">
        <f aca="false">IF(P186&lt;50,(2*0.0148*$J$7/1.0174*P186+0.1781)+P186,(-0.0000000283*P186^3-0.0000208677*P186^2+0.0088789486*P186+1.0393148087+($J$11-1.68))+P186)</f>
        <v>291.928735279209</v>
      </c>
      <c r="Q187" s="1" t="n">
        <v>183</v>
      </c>
      <c r="R187" s="13" t="n">
        <f aca="false">P187-P186</f>
        <v>1.28230878932425</v>
      </c>
      <c r="S187" s="9" t="n">
        <f aca="false">IF(P187&lt;$F$13,(-0.00011*$P187^3+0.02188*$P187^2+0.80366*$P187-9.4)*$I$7/1.775,(0.00463*$P187^2+1.68*$P187-22.05)*$I$11/3.069)</f>
        <v>762.022970309953</v>
      </c>
      <c r="T187" s="13" t="n">
        <f aca="false">S187-S186</f>
        <v>4.9564829380613</v>
      </c>
    </row>
    <row r="188" customFormat="false" ht="12.75" hidden="false" customHeight="false" outlineLevel="0" collapsed="false">
      <c r="O188" s="1" t="n">
        <v>184</v>
      </c>
      <c r="P188" s="9" t="n">
        <f aca="false">IF(P187&lt;50,(2*0.0148*$J$7/1.0174*P187+0.1781)+P187,(-0.0000000283*P187^3-0.0000208677*P187^2+0.0088789486*P187+1.0393148087+($J$11-1.68))+P187)</f>
        <v>293.197603291794</v>
      </c>
      <c r="Q188" s="1" t="n">
        <v>184</v>
      </c>
      <c r="R188" s="13" t="n">
        <f aca="false">P188-P187</f>
        <v>1.26886801258524</v>
      </c>
      <c r="S188" s="9" t="n">
        <f aca="false">IF(P188&lt;$F$13,(-0.00011*$P188^3+0.02188*$P188^2+0.80366*$P188-9.4)*$I$7/1.775,(0.00463*$P188^2+1.68*$P188-22.05)*$I$11/3.069)</f>
        <v>766.940735465291</v>
      </c>
      <c r="T188" s="13" t="n">
        <f aca="false">S188-S187</f>
        <v>4.9177651553382</v>
      </c>
    </row>
    <row r="189" customFormat="false" ht="12.75" hidden="false" customHeight="false" outlineLevel="0" collapsed="false">
      <c r="O189" s="1" t="n">
        <v>185</v>
      </c>
      <c r="P189" s="9" t="n">
        <f aca="false">IF(P188&lt;50,(2*0.0148*$J$7/1.0174*P188+0.1781)+P188,(-0.0000000283*P188^3-0.0000208677*P188^2+0.0088789486*P188+1.0393148087+($J$11-1.68))+P188)</f>
        <v>294.453023629221</v>
      </c>
      <c r="Q189" s="1" t="n">
        <v>185</v>
      </c>
      <c r="R189" s="13" t="n">
        <f aca="false">P189-P188</f>
        <v>1.25542033742676</v>
      </c>
      <c r="S189" s="9" t="n">
        <f aca="false">IF(P189&lt;$F$13,(-0.00011*$P189^3+0.02188*$P189^2+0.80366*$P189-9.4)*$I$7/1.775,(0.00463*$P189^2+1.68*$P189-22.05)*$I$11/3.069)</f>
        <v>771.81933763955</v>
      </c>
      <c r="T189" s="13" t="n">
        <f aca="false">S189-S188</f>
        <v>4.87860217425885</v>
      </c>
    </row>
    <row r="190" customFormat="false" ht="12.75" hidden="false" customHeight="false" outlineLevel="0" collapsed="false">
      <c r="O190" s="1" t="n">
        <v>186</v>
      </c>
      <c r="P190" s="9" t="n">
        <f aca="false">IF(P189&lt;50,(2*0.0148*$J$7/1.0174*P189+0.1781)+P189,(-0.0000000283*P189^3-0.0000208677*P189^2+0.0088789486*P189+1.0393148087+($J$11-1.68))+P189)</f>
        <v>295.694993797439</v>
      </c>
      <c r="Q190" s="1" t="n">
        <v>186</v>
      </c>
      <c r="R190" s="13" t="n">
        <f aca="false">P190-P189</f>
        <v>1.24197016821802</v>
      </c>
      <c r="S190" s="9" t="n">
        <f aca="false">IF(P190&lt;$F$13,(-0.00011*$P190^3+0.02188*$P190^2+0.80366*$P190-9.4)*$I$7/1.775,(0.00463*$P190^2+1.68*$P190-22.05)*$I$11/3.069)</f>
        <v>776.658352968524</v>
      </c>
      <c r="T190" s="13" t="n">
        <f aca="false">S190-S189</f>
        <v>4.83901532897403</v>
      </c>
    </row>
    <row r="191" customFormat="false" ht="12.75" hidden="false" customHeight="false" outlineLevel="0" collapsed="false">
      <c r="O191" s="1" t="n">
        <v>187</v>
      </c>
      <c r="P191" s="9" t="n">
        <f aca="false">IF(P190&lt;50,(2*0.0148*$J$7/1.0174*P190+0.1781)+P190,(-0.0000000283*P190^3-0.0000208677*P190^2+0.0088789486*P190+1.0393148087+($J$11-1.68))+P190)</f>
        <v>296.923515634186</v>
      </c>
      <c r="Q191" s="1" t="n">
        <v>187</v>
      </c>
      <c r="R191" s="13" t="n">
        <f aca="false">P191-P190</f>
        <v>1.22852183674729</v>
      </c>
      <c r="S191" s="9" t="n">
        <f aca="false">IF(P191&lt;$F$13,(-0.00011*$P191^3+0.02188*$P191^2+0.80366*$P191-9.4)*$I$7/1.775,(0.00463*$P191^2+1.68*$P191-22.05)*$I$11/3.069)</f>
        <v>781.457378867071</v>
      </c>
      <c r="T191" s="13" t="n">
        <f aca="false">S191-S190</f>
        <v>4.79902589854669</v>
      </c>
    </row>
    <row r="192" customFormat="false" ht="12.75" hidden="false" customHeight="false" outlineLevel="0" collapsed="false">
      <c r="O192" s="1" t="n">
        <v>188</v>
      </c>
      <c r="P192" s="9" t="n">
        <f aca="false">IF(P191&lt;50,(2*0.0148*$J$7/1.0174*P191+0.1781)+P191,(-0.0000000283*P191^3-0.0000208677*P191^2+0.0088789486*P191+1.0393148087+($J$11-1.68))+P191)</f>
        <v>298.13859523407</v>
      </c>
      <c r="Q192" s="1" t="n">
        <v>188</v>
      </c>
      <c r="R192" s="13" t="n">
        <f aca="false">P192-P191</f>
        <v>1.21507959988446</v>
      </c>
      <c r="S192" s="9" t="n">
        <f aca="false">IF(P192&lt;$F$13,(-0.00011*$P192^3+0.02188*$P192^2+0.80366*$P192-9.4)*$I$7/1.775,(0.00463*$P192^2+1.68*$P192-22.05)*$I$11/3.069)</f>
        <v>786.216033953268</v>
      </c>
      <c r="T192" s="13" t="n">
        <f aca="false">S192-S191</f>
        <v>4.75865508619756</v>
      </c>
    </row>
    <row r="193" customFormat="false" ht="12.75" hidden="false" customHeight="false" outlineLevel="0" collapsed="false">
      <c r="O193" s="1" t="n">
        <v>189</v>
      </c>
      <c r="P193" s="9" t="n">
        <f aca="false">IF(P192&lt;50,(2*0.0148*$J$7/1.0174*P192+0.1781)+P192,(-0.0000000283*P192^3-0.0000208677*P192^2+0.0088789486*P192+1.0393148087+($J$11-1.68))+P192)</f>
        <v>299.34024287146</v>
      </c>
      <c r="Q193" s="1" t="n">
        <v>189</v>
      </c>
      <c r="R193" s="13" t="n">
        <f aca="false">P193-P192</f>
        <v>1.2016476373891</v>
      </c>
      <c r="S193" s="9" t="n">
        <f aca="false">IF(P193&lt;$F$13,(-0.00011*$P193^3+0.02188*$P193^2+0.80366*$P193-9.4)*$I$7/1.775,(0.00463*$P193^2+1.68*$P193-22.05)*$I$11/3.069)</f>
        <v>790.933957952394</v>
      </c>
      <c r="T193" s="13" t="n">
        <f aca="false">S193-S192</f>
        <v>4.71792399912556</v>
      </c>
    </row>
    <row r="194" customFormat="false" ht="12.75" hidden="false" customHeight="false" outlineLevel="0" collapsed="false">
      <c r="O194" s="1" t="n">
        <v>190</v>
      </c>
      <c r="P194" s="9" t="n">
        <f aca="false">IF(P193&lt;50,(2*0.0148*$J$7/1.0174*P193+0.1781)+P193,(-0.0000000283*P193^3-0.0000208677*P193^2+0.0088789486*P193+1.0393148087+($J$11-1.68))+P193)</f>
        <v>300.528472921322</v>
      </c>
      <c r="Q194" s="1" t="n">
        <v>190</v>
      </c>
      <c r="R194" s="13" t="n">
        <f aca="false">P194-P193</f>
        <v>1.18823004986285</v>
      </c>
      <c r="S194" s="9" t="n">
        <f aca="false">IF(P194&lt;$F$13,(-0.00011*$P194^3+0.02188*$P194^2+0.80366*$P194-9.4)*$I$7/1.775,(0.00463*$P194^2+1.68*$P194-22.05)*$I$11/3.069)</f>
        <v>795.610811581328</v>
      </c>
      <c r="T194" s="13" t="n">
        <f aca="false">S194-S193</f>
        <v>4.67685362893371</v>
      </c>
    </row>
    <row r="195" customFormat="false" ht="12.75" hidden="false" customHeight="false" outlineLevel="0" collapsed="false">
      <c r="O195" s="1" t="n">
        <v>191</v>
      </c>
      <c r="P195" s="9" t="n">
        <f aca="false">IF(P194&lt;50,(2*0.0148*$J$7/1.0174*P194+0.1781)+P194,(-0.0000000283*P194^3-0.0000208677*P194^2+0.0088789486*P194+1.0393148087+($J$11-1.68))+P194)</f>
        <v>301.703303778169</v>
      </c>
      <c r="Q195" s="1" t="n">
        <v>191</v>
      </c>
      <c r="R195" s="13" t="n">
        <f aca="false">P195-P194</f>
        <v>1.174830856847</v>
      </c>
      <c r="S195" s="9" t="n">
        <f aca="false">IF(P195&lt;$F$13,(-0.00011*$P195^3+0.02188*$P195^2+0.80366*$P195-9.4)*$I$7/1.775,(0.00463*$P195^2+1.68*$P195-22.05)*$I$11/3.069)</f>
        <v>800.246276414006</v>
      </c>
      <c r="T195" s="13" t="n">
        <f aca="false">S195-S194</f>
        <v>4.63546483267817</v>
      </c>
    </row>
    <row r="196" customFormat="false" ht="12.75" hidden="false" customHeight="false" outlineLevel="0" collapsed="false">
      <c r="O196" s="1" t="n">
        <v>192</v>
      </c>
      <c r="P196" s="9" t="n">
        <f aca="false">IF(P195&lt;50,(2*0.0148*$J$7/1.0174*P195+0.1781)+P195,(-0.0000000283*P195^3-0.0000208677*P195^2+0.0088789486*P195+1.0393148087+($J$11-1.68))+P195)</f>
        <v>302.864757773233</v>
      </c>
      <c r="Q196" s="1" t="n">
        <v>192</v>
      </c>
      <c r="R196" s="13" t="n">
        <f aca="false">P196-P195</f>
        <v>1.16145399506343</v>
      </c>
      <c r="S196" s="9" t="n">
        <f aca="false">IF(P196&lt;$F$13,(-0.00011*$P196^3+0.02188*$P196^2+0.80366*$P196-9.4)*$I$7/1.775,(0.00463*$P196^2+1.68*$P196-22.05)*$I$11/3.069)</f>
        <v>804.840054728563</v>
      </c>
      <c r="T196" s="13" t="n">
        <f aca="false">S196-S195</f>
        <v>4.59377831455754</v>
      </c>
    </row>
    <row r="197" customFormat="false" ht="12.75" hidden="false" customHeight="false" outlineLevel="0" collapsed="false">
      <c r="O197" s="1" t="n">
        <v>193</v>
      </c>
      <c r="P197" s="9" t="n">
        <f aca="false">IF(P196&lt;50,(2*0.0148*$J$7/1.0174*P196+0.1781)+P196,(-0.0000000283*P196^3-0.0000208677*P196^2+0.0088789486*P196+1.0393148087+($J$11-1.68))+P196)</f>
        <v>304.012861090031</v>
      </c>
      <c r="Q197" s="1" t="n">
        <v>193</v>
      </c>
      <c r="R197" s="13" t="n">
        <f aca="false">P197-P196</f>
        <v>1.1481033167986</v>
      </c>
      <c r="S197" s="9" t="n">
        <f aca="false">IF(P197&lt;$F$13,(-0.00011*$P197^3+0.02188*$P197^2+0.80366*$P197-9.4)*$I$7/1.775,(0.00463*$P197^2+1.68*$P197-22.05)*$I$11/3.069)</f>
        <v>809.391869336828</v>
      </c>
      <c r="T197" s="13" t="n">
        <f aca="false">S197-S196</f>
        <v>4.55181460826464</v>
      </c>
    </row>
    <row r="198" customFormat="false" ht="12.75" hidden="false" customHeight="false" outlineLevel="0" collapsed="false">
      <c r="O198" s="1" t="n">
        <v>194</v>
      </c>
      <c r="P198" s="9" t="n">
        <f aca="false">IF(P197&lt;50,(2*0.0148*$J$7/1.0174*P197+0.1781)+P197,(-0.0000000283*P197^3-0.0000208677*P197^2+0.0088789486*P197+1.0393148087+($J$11-1.68))+P197)</f>
        <v>305.147643678461</v>
      </c>
      <c r="Q198" s="1" t="n">
        <v>194</v>
      </c>
      <c r="R198" s="13" t="n">
        <f aca="false">P198-P197</f>
        <v>1.13478258842935</v>
      </c>
      <c r="S198" s="9" t="n">
        <f aca="false">IF(P198&lt;$F$13,(-0.00011*$P198^3+0.02188*$P198^2+0.80366*$P198-9.4)*$I$7/1.775,(0.00463*$P198^2+1.68*$P198-22.05)*$I$11/3.069)</f>
        <v>813.901463396835</v>
      </c>
      <c r="T198" s="13" t="n">
        <f aca="false">S198-S197</f>
        <v>4.50959406000743</v>
      </c>
    </row>
    <row r="199" customFormat="false" ht="12.75" hidden="false" customHeight="false" outlineLevel="0" collapsed="false">
      <c r="O199" s="1" t="n">
        <v>195</v>
      </c>
      <c r="P199" s="9" t="n">
        <f aca="false">IF(P198&lt;50,(2*0.0148*$J$7/1.0174*P198+0.1781)+P198,(-0.0000000283*P198^3-0.0000208677*P198^2+0.0088789486*P198+1.0393148087+($J$11-1.68))+P198)</f>
        <v>306.26913916755</v>
      </c>
      <c r="Q199" s="1" t="n">
        <v>195</v>
      </c>
      <c r="R199" s="13" t="n">
        <f aca="false">P199-P198</f>
        <v>1.12149548908894</v>
      </c>
      <c r="S199" s="9" t="n">
        <f aca="false">IF(P199&lt;$F$13,(-0.00011*$P199^3+0.02188*$P199^2+0.80366*$P199-9.4)*$I$7/1.775,(0.00463*$P199^2+1.68*$P199-22.05)*$I$11/3.069)</f>
        <v>818.36860020906</v>
      </c>
      <c r="T199" s="13" t="n">
        <f aca="false">S199-S198</f>
        <v>4.46713681222423</v>
      </c>
    </row>
    <row r="200" customFormat="false" ht="12.75" hidden="false" customHeight="false" outlineLevel="0" collapsed="false">
      <c r="O200" s="1" t="n">
        <v>196</v>
      </c>
      <c r="P200" s="9" t="n">
        <f aca="false">IF(P199&lt;50,(2*0.0148*$J$7/1.0174*P199+0.1781)+P199,(-0.0000000283*P199^3-0.0000208677*P199^2+0.0088789486*P199+1.0393148087+($J$11-1.68))+P199)</f>
        <v>307.377384777021</v>
      </c>
      <c r="Q200" s="1" t="n">
        <v>196</v>
      </c>
      <c r="R200" s="13" t="n">
        <f aca="false">P200-P199</f>
        <v>1.10824560947151</v>
      </c>
      <c r="S200" s="9" t="n">
        <f aca="false">IF(P200&lt;$F$13,(-0.00011*$P200^3+0.02188*$P200^2+0.80366*$P200-9.4)*$I$7/1.775,(0.00463*$P200^2+1.68*$P200-22.05)*$I$11/3.069)</f>
        <v>822.793062997047</v>
      </c>
      <c r="T200" s="13" t="n">
        <f aca="false">S200-S199</f>
        <v>4.4244627879873</v>
      </c>
    </row>
    <row r="201" customFormat="false" ht="12.75" hidden="false" customHeight="false" outlineLevel="0" collapsed="false">
      <c r="O201" s="1" t="n">
        <v>197</v>
      </c>
      <c r="P201" s="9" t="n">
        <f aca="false">IF(P200&lt;50,(2*0.0148*$J$7/1.0174*P200+0.1781)+P200,(-0.0000000283*P200^3-0.0000208677*P200^2+0.0088789486*P200+1.0393148087+($J$11-1.68))+P200)</f>
        <v>308.472421227794</v>
      </c>
      <c r="Q201" s="1" t="n">
        <v>197</v>
      </c>
      <c r="R201" s="13" t="n">
        <f aca="false">P201-P200</f>
        <v>1.09503645077274</v>
      </c>
      <c r="S201" s="9" t="n">
        <f aca="false">IF(P201&lt;$F$13,(-0.00011*$P201^3+0.02188*$P201^2+0.80366*$P201-9.4)*$I$7/1.775,(0.00463*$P201^2+1.68*$P201-22.05)*$I$11/3.069)</f>
        <v>827.174654673167</v>
      </c>
      <c r="T201" s="13" t="n">
        <f aca="false">S201-S200</f>
        <v>4.38159167612002</v>
      </c>
    </row>
    <row r="202" customFormat="false" ht="12.75" hidden="false" customHeight="false" outlineLevel="0" collapsed="false">
      <c r="O202" s="1" t="n">
        <v>198</v>
      </c>
      <c r="P202" s="9" t="n">
        <f aca="false">IF(P201&lt;50,(2*0.0148*$J$7/1.0174*P201+0.1781)+P201,(-0.0000000283*P201^3-0.0000208677*P201^2+0.0088789486*P201+1.0393148087+($J$11-1.68))+P201)</f>
        <v>309.554292651559</v>
      </c>
      <c r="Q202" s="1" t="n">
        <v>198</v>
      </c>
      <c r="R202" s="13" t="n">
        <f aca="false">P202-P201</f>
        <v>1.08187142376539</v>
      </c>
      <c r="S202" s="9" t="n">
        <f aca="false">IF(P202&lt;$F$13,(-0.00011*$P202^3+0.02188*$P202^2+0.80366*$P202-9.4)*$I$7/1.775,(0.00463*$P202^2+1.68*$P202-22.05)*$I$11/3.069)</f>
        <v>831.51319759019</v>
      </c>
      <c r="T202" s="13" t="n">
        <f aca="false">S202-S201</f>
        <v>4.33854291702301</v>
      </c>
    </row>
    <row r="203" customFormat="false" ht="12.75" hidden="false" customHeight="false" outlineLevel="0" collapsed="false">
      <c r="O203" s="1" t="n">
        <v>199</v>
      </c>
      <c r="P203" s="9" t="n">
        <f aca="false">IF(P202&lt;50,(2*0.0148*$J$7/1.0174*P202+0.1781)+P202,(-0.0000000283*P202^3-0.0000208677*P202^2+0.0088789486*P202+1.0393148087+($J$11-1.68))+P202)</f>
        <v>310.623046499566</v>
      </c>
      <c r="Q203" s="1" t="n">
        <v>199</v>
      </c>
      <c r="R203" s="13" t="n">
        <f aca="false">P203-P202</f>
        <v>1.06875384800634</v>
      </c>
      <c r="S203" s="9" t="n">
        <f aca="false">IF(P203&lt;$F$13,(-0.00011*$P203^3+0.02188*$P203^2+0.80366*$P203-9.4)*$I$7/1.775,(0.00463*$P203^2+1.68*$P203-22.05)*$I$11/3.069)</f>
        <v>835.808533279408</v>
      </c>
      <c r="T203" s="13" t="n">
        <f aca="false">S203-S202</f>
        <v>4.29533568921818</v>
      </c>
    </row>
    <row r="204" customFormat="false" ht="12.75" hidden="false" customHeight="false" outlineLevel="0" collapsed="false">
      <c r="O204" s="1" t="n">
        <v>200</v>
      </c>
      <c r="P204" s="9" t="n">
        <f aca="false">IF(P203&lt;50,(2*0.0148*$J$7/1.0174*P203+0.1781)+P203,(-0.0000000283*P203^3-0.0000208677*P203^2+0.0088789486*P203+1.0393148087+($J$11-1.68))+P203)</f>
        <v>311.678733450738</v>
      </c>
      <c r="Q204" s="1" t="n">
        <v>200</v>
      </c>
      <c r="R204" s="13" t="n">
        <f aca="false">P204-P203</f>
        <v>1.05568695117273</v>
      </c>
      <c r="S204" s="9" t="n">
        <f aca="false">IF(P204&lt;$F$13,(-0.00011*$P204^3+0.02188*$P204^2+0.80366*$P204-9.4)*$I$7/1.775,(0.00463*$P204^2+1.68*$P204-22.05)*$I$11/3.069)</f>
        <v>840.060522176021</v>
      </c>
      <c r="T204" s="13" t="n">
        <f aca="false">S204-S203</f>
        <v>4.25198889661328</v>
      </c>
    </row>
    <row r="205" customFormat="false" ht="12.75" hidden="false" customHeight="false" outlineLevel="0" collapsed="false">
      <c r="O205" s="1" t="n">
        <v>201</v>
      </c>
      <c r="P205" s="9" t="n">
        <f aca="false">IF(P204&lt;50,(2*0.0148*$J$7/1.0174*P204+0.1781)+P204,(-0.0000000283*P204^3-0.0000208677*P204^2+0.0088789486*P204+1.0393148087+($J$11-1.68))+P204)</f>
        <v>312.721407319263</v>
      </c>
      <c r="Q205" s="1" t="n">
        <v>201</v>
      </c>
      <c r="R205" s="13" t="n">
        <f aca="false">P205-P204</f>
        <v>1.04267386852501</v>
      </c>
      <c r="S205" s="9" t="n">
        <f aca="false">IF(P205&lt;$F$13,(-0.00011*$P205^3+0.02188*$P205^2+0.80366*$P205-9.4)*$I$7/1.775,(0.00463*$P205^2+1.68*$P205-22.05)*$I$11/3.069)</f>
        <v>844.269043332512</v>
      </c>
      <c r="T205" s="13" t="n">
        <f aca="false">S205-S204</f>
        <v>4.20852115649063</v>
      </c>
    </row>
    <row r="206" customFormat="false" ht="12.75" hidden="false" customHeight="false" outlineLevel="0" collapsed="false">
      <c r="O206" s="1" t="n">
        <v>202</v>
      </c>
      <c r="P206" s="9" t="n">
        <f aca="false">IF(P205&lt;50,(2*0.0148*$J$7/1.0174*P205+0.1781)+P205,(-0.0000000283*P205^3-0.0000208677*P205^2+0.0088789486*P205+1.0393148087+($J$11-1.68))+P205)</f>
        <v>313.751124961757</v>
      </c>
      <c r="Q206" s="1" t="n">
        <v>202</v>
      </c>
      <c r="R206" s="13" t="n">
        <f aca="false">P206-P205</f>
        <v>1.02971764249315</v>
      </c>
      <c r="S206" s="9" t="n">
        <f aca="false">IF(P206&lt;$F$13,(-0.00011*$P206^3+0.02188*$P206^2+0.80366*$P206-9.4)*$I$7/1.775,(0.00463*$P206^2+1.68*$P206-22.05)*$I$11/3.069)</f>
        <v>848.433994120724</v>
      </c>
      <c r="T206" s="13" t="n">
        <f aca="false">S206-S205</f>
        <v>4.16495078821174</v>
      </c>
    </row>
    <row r="207" customFormat="false" ht="12.75" hidden="false" customHeight="false" outlineLevel="0" collapsed="false">
      <c r="O207" s="1" t="n">
        <v>203</v>
      </c>
      <c r="P207" s="9" t="n">
        <f aca="false">IF(P206&lt;50,(2*0.0148*$J$7/1.0174*P206+0.1781)+P206,(-0.0000000283*P206^3-0.0000208677*P206^2+0.0088789486*P206+1.0393148087+($J$11-1.68))+P206)</f>
        <v>314.76794618414</v>
      </c>
      <c r="Q207" s="1" t="n">
        <v>203</v>
      </c>
      <c r="R207" s="13" t="n">
        <f aca="false">P207-P206</f>
        <v>1.01682122238338</v>
      </c>
      <c r="S207" s="9" t="n">
        <f aca="false">IF(P207&lt;$F$13,(-0.00011*$P207^3+0.02188*$P207^2+0.80366*$P207-9.4)*$I$7/1.775,(0.00463*$P207^2+1.68*$P207-22.05)*$I$11/3.069)</f>
        <v>852.55528992337</v>
      </c>
      <c r="T207" s="13" t="n">
        <f aca="false">S207-S206</f>
        <v>4.1212958026457</v>
      </c>
    </row>
    <row r="208" customFormat="false" ht="12.75" hidden="false" customHeight="false" outlineLevel="0" collapsed="false">
      <c r="O208" s="1" t="n">
        <v>204</v>
      </c>
      <c r="P208" s="9" t="n">
        <f aca="false">IF(P207&lt;50,(2*0.0148*$J$7/1.0174*P207+0.1781)+P207,(-0.0000000283*P207^3-0.0000208677*P207^2+0.0088789486*P207+1.0393148087+($J$11-1.68))+P207)</f>
        <v>315.771933648342</v>
      </c>
      <c r="Q208" s="1" t="n">
        <v>204</v>
      </c>
      <c r="R208" s="13" t="n">
        <f aca="false">P208-P207</f>
        <v>1.00398746420194</v>
      </c>
      <c r="S208" s="9" t="n">
        <f aca="false">IF(P208&lt;$F$13,(-0.00011*$P208^3+0.02188*$P208^2+0.80366*$P208-9.4)*$I$7/1.775,(0.00463*$P208^2+1.68*$P208-22.05)*$I$11/3.069)</f>
        <v>856.632863815678</v>
      </c>
      <c r="T208" s="13" t="n">
        <f aca="false">S208-S207</f>
        <v>4.07757389230869</v>
      </c>
    </row>
    <row r="209" customFormat="false" ht="12.75" hidden="false" customHeight="false" outlineLevel="0" collapsed="false">
      <c r="O209" s="1" t="n">
        <v>205</v>
      </c>
      <c r="P209" s="9" t="n">
        <f aca="false">IF(P208&lt;50,(2*0.0148*$J$7/1.0174*P208+0.1781)+P208,(-0.0000000283*P208^3-0.0000208677*P208^2+0.0088789486*P208+1.0393148087+($J$11-1.68))+P208)</f>
        <v>316.763152778935</v>
      </c>
      <c r="Q209" s="1" t="n">
        <v>205</v>
      </c>
      <c r="R209" s="13" t="n">
        <f aca="false">P209-P208</f>
        <v>0.99121913059264</v>
      </c>
      <c r="S209" s="9" t="n">
        <f aca="false">IF(P209&lt;$F$13,(-0.00011*$P209^3+0.02188*$P209^2+0.80366*$P209-9.4)*$I$7/1.775,(0.00463*$P209^2+1.68*$P209-22.05)*$I$11/3.069)</f>
        <v>860.666666237895</v>
      </c>
      <c r="T209" s="13" t="n">
        <f aca="false">S209-S208</f>
        <v>4.03380242221715</v>
      </c>
    </row>
    <row r="210" customFormat="false" ht="12.75" hidden="false" customHeight="false" outlineLevel="0" collapsed="false">
      <c r="O210" s="1" t="n">
        <v>206</v>
      </c>
      <c r="P210" s="9" t="n">
        <f aca="false">IF(P209&lt;50,(2*0.0148*$J$7/1.0174*P209+0.1781)+P209,(-0.0000000283*P209^3-0.0000208677*P209^2+0.0088789486*P209+1.0393148087+($J$11-1.68))+P209)</f>
        <v>317.741671669819</v>
      </c>
      <c r="Q210" s="1" t="n">
        <v>206</v>
      </c>
      <c r="R210" s="13" t="n">
        <f aca="false">P210-P209</f>
        <v>0.978518890884629</v>
      </c>
      <c r="S210" s="9" t="n">
        <f aca="false">IF(P210&lt;$F$13,(-0.00011*$P210^3+0.02188*$P210^2+0.80366*$P210-9.4)*$I$7/1.775,(0.00463*$P210^2+1.68*$P210-22.05)*$I$11/3.069)</f>
        <v>864.656664659334</v>
      </c>
      <c r="T210" s="13" t="n">
        <f aca="false">S210-S209</f>
        <v>3.98999842143894</v>
      </c>
    </row>
    <row r="211" customFormat="false" ht="12.75" hidden="false" customHeight="false" outlineLevel="0" collapsed="false">
      <c r="O211" s="1" t="n">
        <v>207</v>
      </c>
      <c r="P211" s="9" t="n">
        <f aca="false">IF(P210&lt;50,(2*0.0148*$J$7/1.0174*P210+0.1781)+P210,(-0.0000000283*P210^3-0.0000208677*P210^2+0.0088789486*P210+1.0393148087+($J$11-1.68))+P210)</f>
        <v>318.707560991066</v>
      </c>
      <c r="Q211" s="1" t="n">
        <v>207</v>
      </c>
      <c r="R211" s="13" t="n">
        <f aca="false">P211-P210</f>
        <v>0.965889321246664</v>
      </c>
      <c r="S211" s="9" t="n">
        <f aca="false">IF(P211&lt;$F$13,(-0.00011*$P211^3+0.02188*$P211^2+0.80366*$P211-9.4)*$I$7/1.775,(0.00463*$P211^2+1.68*$P211-22.05)*$I$11/3.069)</f>
        <v>868.602843234677</v>
      </c>
      <c r="T211" s="13" t="n">
        <f aca="false">S211-S210</f>
        <v>3.94617857534274</v>
      </c>
    </row>
    <row r="212" customFormat="false" ht="12.75" hidden="false" customHeight="false" outlineLevel="0" collapsed="false">
      <c r="O212" s="1" t="n">
        <v>208</v>
      </c>
      <c r="P212" s="9" t="n">
        <f aca="false">IF(P211&lt;50,(2*0.0148*$J$7/1.0174*P211+0.1781)+P211,(-0.0000000283*P211^3-0.0000208677*P211^2+0.0088789486*P211+1.0393148087+($J$11-1.68))+P211)</f>
        <v>319.66089389601</v>
      </c>
      <c r="Q212" s="1" t="n">
        <v>208</v>
      </c>
      <c r="R212" s="13" t="n">
        <f aca="false">P212-P211</f>
        <v>0.953332904944546</v>
      </c>
      <c r="S212" s="9" t="n">
        <f aca="false">IF(P212&lt;$F$13,(-0.00011*$P212^3+0.02188*$P212^2+0.80366*$P212-9.4)*$I$7/1.775,(0.00463*$P212^2+1.68*$P212-22.05)*$I$11/3.069)</f>
        <v>872.505202453209</v>
      </c>
      <c r="T212" s="13" t="n">
        <f aca="false">S212-S211</f>
        <v>3.90235921853184</v>
      </c>
    </row>
    <row r="213" customFormat="false" ht="12.75" hidden="false" customHeight="false" outlineLevel="0" collapsed="false">
      <c r="O213" s="1" t="n">
        <v>209</v>
      </c>
      <c r="P213" s="9" t="n">
        <f aca="false">IF(P212&lt;50,(2*0.0148*$J$7/1.0174*P212+0.1781)+P212,(-0.0000000283*P212^3-0.0000208677*P212^2+0.0088789486*P212+1.0393148087+($J$11-1.68))+P212)</f>
        <v>320.601745928708</v>
      </c>
      <c r="Q213" s="1" t="n">
        <v>209</v>
      </c>
      <c r="R213" s="13" t="n">
        <f aca="false">P213-P212</f>
        <v>0.940852032697649</v>
      </c>
      <c r="S213" s="9" t="n">
        <f aca="false">IF(P213&lt;$F$13,(-0.00011*$P213^3+0.02188*$P213^2+0.80366*$P213-9.4)*$I$7/1.775,(0.00463*$P213^2+1.68*$P213-22.05)*$I$11/3.069)</f>
        <v>876.363758781661</v>
      </c>
      <c r="T213" s="13" t="n">
        <f aca="false">S213-S212</f>
        <v>3.85855632845198</v>
      </c>
    </row>
    <row r="214" customFormat="false" ht="12.75" hidden="false" customHeight="false" outlineLevel="0" collapsed="false">
      <c r="O214" s="1" t="n">
        <v>210</v>
      </c>
      <c r="P214" s="9" t="n">
        <f aca="false">IF(P213&lt;50,(2*0.0148*$J$7/1.0174*P213+0.1781)+P213,(-0.0000000283*P213^3-0.0000208677*P213^2+0.0088789486*P213+1.0393148087+($J$11-1.68))+P213)</f>
        <v>321.530194931839</v>
      </c>
      <c r="Q214" s="1" t="n">
        <v>210</v>
      </c>
      <c r="R214" s="13" t="n">
        <f aca="false">P214-P213</f>
        <v>0.928449003130481</v>
      </c>
      <c r="S214" s="9" t="n">
        <f aca="false">IF(P214&lt;$F$13,(-0.00011*$P214^3+0.02188*$P214^2+0.80366*$P214-9.4)*$I$7/1.775,(0.00463*$P214^2+1.68*$P214-22.05)*$I$11/3.069)</f>
        <v>880.178544301324</v>
      </c>
      <c r="T214" s="13" t="n">
        <f aca="false">S214-S213</f>
        <v>3.81478551966291</v>
      </c>
    </row>
    <row r="215" customFormat="false" ht="12.75" hidden="false" customHeight="false" outlineLevel="0" collapsed="false">
      <c r="O215" s="1" t="n">
        <v>211</v>
      </c>
      <c r="P215" s="9" t="n">
        <f aca="false">IF(P214&lt;50,(2*0.0148*$J$7/1.0174*P214+0.1781)+P214,(-0.0000000283*P214^3-0.0000208677*P214^2+0.0088789486*P214+1.0393148087+($J$11-1.68))+P214)</f>
        <v>322.446320955155</v>
      </c>
      <c r="Q215" s="1" t="n">
        <v>211</v>
      </c>
      <c r="R215" s="13" t="n">
        <f aca="false">P215-P214</f>
        <v>0.916126023316281</v>
      </c>
      <c r="S215" s="9" t="n">
        <f aca="false">IF(P215&lt;$F$13,(-0.00011*$P215^3+0.02188*$P215^2+0.80366*$P215-9.4)*$I$7/1.775,(0.00463*$P215^2+1.68*$P215-22.05)*$I$11/3.069)</f>
        <v>883.949606340083</v>
      </c>
      <c r="T215" s="13" t="n">
        <f aca="false">S215-S214</f>
        <v>3.7710620387594</v>
      </c>
    </row>
    <row r="216" customFormat="false" ht="12.75" hidden="false" customHeight="false" outlineLevel="0" collapsed="false">
      <c r="O216" s="1" t="n">
        <v>212</v>
      </c>
      <c r="P216" s="9" t="n">
        <f aca="false">IF(P215&lt;50,(2*0.0148*$J$7/1.0174*P215+0.1781)+P215,(-0.0000000283*P215^3-0.0000208677*P215^2+0.0088789486*P215+1.0393148087+($J$11-1.68))+P215)</f>
        <v>323.350206164563</v>
      </c>
      <c r="Q216" s="1" t="n">
        <v>212</v>
      </c>
      <c r="R216" s="13" t="n">
        <f aca="false">P216-P215</f>
        <v>0.90388520940769</v>
      </c>
      <c r="S216" s="9" t="n">
        <f aca="false">IF(P216&lt;$F$13,(-0.00011*$P216^3+0.02188*$P216^2+0.80366*$P216-9.4)*$I$7/1.775,(0.00463*$P216^2+1.68*$P216-22.05)*$I$11/3.069)</f>
        <v>887.677007100011</v>
      </c>
      <c r="T216" s="13" t="n">
        <f aca="false">S216-S215</f>
        <v>3.72740075992817</v>
      </c>
    </row>
    <row r="217" customFormat="false" ht="12.75" hidden="false" customHeight="false" outlineLevel="0" collapsed="false">
      <c r="O217" s="1" t="n">
        <v>213</v>
      </c>
      <c r="P217" s="9" t="n">
        <f aca="false">IF(P216&lt;50,(2*0.0148*$J$7/1.0174*P216+0.1781)+P216,(-0.0000000283*P216^3-0.0000208677*P216^2+0.0088789486*P216+1.0393148087+($J$11-1.68))+P216)</f>
        <v>324.241934751914</v>
      </c>
      <c r="Q217" s="1" t="n">
        <v>213</v>
      </c>
      <c r="R217" s="13" t="n">
        <f aca="false">P217-P216</f>
        <v>0.891728587351281</v>
      </c>
      <c r="S217" s="9" t="n">
        <f aca="false">IF(P217&lt;$F$13,(-0.00011*$P217^3+0.02188*$P217^2+0.80366*$P217-9.4)*$I$7/1.775,(0.00463*$P217^2+1.68*$P217-22.05)*$I$11/3.069)</f>
        <v>891.360823281141</v>
      </c>
      <c r="T217" s="13" t="n">
        <f aca="false">S217-S216</f>
        <v>3.68381618112937</v>
      </c>
    </row>
    <row r="218" customFormat="false" ht="12.75" hidden="false" customHeight="false" outlineLevel="0" collapsed="false">
      <c r="O218" s="1" t="n">
        <v>214</v>
      </c>
      <c r="P218" s="9" t="n">
        <f aca="false">IF(P217&lt;50,(2*0.0148*$J$7/1.0174*P217+0.1781)+P217,(-0.0000000283*P217^3-0.0000208677*P217^2+0.0088789486*P217+1.0393148087+($J$11-1.68))+P217)</f>
        <v>325.121592845596</v>
      </c>
      <c r="Q218" s="1" t="n">
        <v>214</v>
      </c>
      <c r="R218" s="13" t="n">
        <f aca="false">P218-P217</f>
        <v>0.879658093681769</v>
      </c>
      <c r="S218" s="9" t="n">
        <f aca="false">IF(P218&lt;$F$13,(-0.00011*$P218^3+0.02188*$P218^2+0.80366*$P218-9.4)*$I$7/1.775,(0.00463*$P218^2+1.68*$P218-22.05)*$I$11/3.069)</f>
        <v>895.001145702021</v>
      </c>
      <c r="T218" s="13" t="n">
        <f aca="false">S218-S217</f>
        <v>3.64032242088035</v>
      </c>
    </row>
  </sheetData>
  <sheetProtection sheet="true" objects="true" scenarios="true"/>
  <mergeCells count="4">
    <mergeCell ref="B1:L1"/>
    <mergeCell ref="B3:L3"/>
    <mergeCell ref="B17:F17"/>
    <mergeCell ref="H17:L17"/>
  </mergeCells>
  <printOptions headings="false" gridLines="false" gridLinesSet="true" horizontalCentered="true" verticalCentered="true"/>
  <pageMargins left="0.35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1.7"/>
    <col collapsed="false" customWidth="true" hidden="false" outlineLevel="0" max="4" min="4" style="0" width="11.56"/>
    <col collapsed="false" customWidth="true" hidden="true" outlineLevel="0" max="5" min="5" style="0" width="10.28"/>
    <col collapsed="false" customWidth="true" hidden="false" outlineLevel="0" max="6" min="6" style="39" width="2.99"/>
    <col collapsed="false" customWidth="true" hidden="false" outlineLevel="0" max="9" min="7" style="0" width="11.7"/>
    <col collapsed="false" customWidth="true" hidden="true" outlineLevel="0" max="10" min="10" style="0" width="8.7"/>
    <col collapsed="false" customWidth="true" hidden="false" outlineLevel="0" max="11" min="11" style="39" width="3.14"/>
    <col collapsed="false" customWidth="true" hidden="false" outlineLevel="0" max="14" min="12" style="0" width="11.7"/>
    <col collapsed="false" customWidth="true" hidden="true" outlineLevel="0" max="15" min="15" style="0" width="8.7"/>
    <col collapsed="false" customWidth="true" hidden="false" outlineLevel="0" max="16" min="16" style="39" width="3.14"/>
    <col collapsed="false" customWidth="true" hidden="false" outlineLevel="0" max="17" min="17" style="40" width="11.13"/>
  </cols>
  <sheetData>
    <row r="1" customFormat="false" ht="18" hidden="false" customHeight="false" outlineLevel="0" collapsed="false">
      <c r="A1" s="41"/>
      <c r="B1" s="41"/>
      <c r="C1" s="41"/>
      <c r="D1" s="42"/>
      <c r="E1" s="41"/>
      <c r="F1" s="43"/>
      <c r="G1" s="43"/>
      <c r="H1" s="43" t="s">
        <v>23</v>
      </c>
      <c r="I1" s="41"/>
      <c r="J1" s="41"/>
      <c r="K1" s="41"/>
      <c r="L1" s="41"/>
      <c r="M1" s="41"/>
      <c r="N1" s="41"/>
      <c r="O1" s="41"/>
      <c r="P1" s="4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1"/>
      <c r="B3" s="44" t="s">
        <v>24</v>
      </c>
      <c r="C3" s="44"/>
      <c r="D3" s="44"/>
      <c r="F3" s="41"/>
      <c r="G3" s="45" t="s">
        <v>25</v>
      </c>
      <c r="H3" s="45"/>
      <c r="I3" s="45"/>
      <c r="K3" s="41"/>
      <c r="L3" s="46" t="s">
        <v>26</v>
      </c>
      <c r="M3" s="46"/>
      <c r="N3" s="46"/>
      <c r="P3" s="41"/>
      <c r="Q3" s="47"/>
      <c r="R3" s="47"/>
    </row>
    <row r="4" customFormat="false" ht="12.75" hidden="false" customHeight="false" outlineLevel="0" collapsed="false">
      <c r="A4" s="41"/>
      <c r="B4" s="48" t="s">
        <v>27</v>
      </c>
      <c r="C4" s="48"/>
      <c r="D4" s="48"/>
      <c r="F4" s="41"/>
      <c r="G4" s="49" t="s">
        <v>27</v>
      </c>
      <c r="H4" s="49"/>
      <c r="I4" s="49"/>
      <c r="K4" s="50"/>
      <c r="L4" s="51" t="s">
        <v>27</v>
      </c>
      <c r="M4" s="51"/>
      <c r="N4" s="51"/>
      <c r="P4" s="50"/>
      <c r="S4" s="47"/>
    </row>
    <row r="5" customFormat="false" ht="12.75" hidden="false" customHeight="false" outlineLevel="0" collapsed="false">
      <c r="A5" s="41"/>
      <c r="B5" s="52" t="s">
        <v>9</v>
      </c>
      <c r="C5" s="52" t="s">
        <v>10</v>
      </c>
      <c r="D5" s="52" t="s">
        <v>11</v>
      </c>
      <c r="F5" s="53"/>
      <c r="G5" s="54" t="s">
        <v>9</v>
      </c>
      <c r="H5" s="54" t="s">
        <v>10</v>
      </c>
      <c r="I5" s="54" t="s">
        <v>11</v>
      </c>
      <c r="K5" s="55"/>
      <c r="L5" s="56" t="s">
        <v>9</v>
      </c>
      <c r="M5" s="56" t="s">
        <v>10</v>
      </c>
      <c r="N5" s="56" t="s">
        <v>11</v>
      </c>
      <c r="P5" s="55"/>
    </row>
    <row r="6" customFormat="false" ht="12.75" hidden="false" customHeight="false" outlineLevel="0" collapsed="false">
      <c r="A6" s="41"/>
      <c r="B6" s="57" t="n">
        <v>50</v>
      </c>
      <c r="C6" s="58" t="n">
        <v>270</v>
      </c>
      <c r="D6" s="57" t="n">
        <v>2.8</v>
      </c>
      <c r="F6" s="53"/>
      <c r="G6" s="57" t="n">
        <v>50</v>
      </c>
      <c r="H6" s="58" t="n">
        <v>270</v>
      </c>
      <c r="I6" s="57" t="n">
        <v>2.85</v>
      </c>
      <c r="K6" s="59"/>
      <c r="L6" s="57" t="n">
        <v>50</v>
      </c>
      <c r="M6" s="57" t="n">
        <v>270</v>
      </c>
      <c r="N6" s="57" t="n">
        <v>2.8</v>
      </c>
      <c r="P6" s="59"/>
    </row>
    <row r="7" customFormat="false" ht="6.75" hidden="false" customHeight="true" outlineLevel="0" collapsed="false">
      <c r="A7" s="41"/>
      <c r="B7" s="53"/>
      <c r="C7" s="53"/>
      <c r="D7" s="60"/>
      <c r="E7" s="61"/>
      <c r="F7" s="60"/>
      <c r="G7" s="60"/>
      <c r="H7" s="60"/>
      <c r="I7" s="60"/>
      <c r="K7" s="41"/>
      <c r="L7" s="60"/>
      <c r="M7" s="60"/>
      <c r="N7" s="60"/>
      <c r="P7" s="41"/>
    </row>
    <row r="8" customFormat="false" ht="12.75" hidden="false" customHeight="false" outlineLevel="0" collapsed="false">
      <c r="A8" s="41"/>
      <c r="B8" s="52" t="s">
        <v>28</v>
      </c>
      <c r="C8" s="52" t="s">
        <v>10</v>
      </c>
      <c r="D8" s="52" t="s">
        <v>29</v>
      </c>
      <c r="E8" s="62" t="n">
        <f aca="false">IF(B9=0,E8,((0.00463*$B9^2+1.68*$B9-22.05)/(((0.00463*$C$6^2+1.68*$C$6-22.05)-(0.00463*$B$6^2+1.68*$B$6-22.05))/($C$6-$B$6))*$D$6))</f>
        <v>65.1157641700405</v>
      </c>
      <c r="F8" s="60"/>
      <c r="G8" s="54" t="s">
        <v>28</v>
      </c>
      <c r="H8" s="54" t="s">
        <v>10</v>
      </c>
      <c r="I8" s="54" t="s">
        <v>29</v>
      </c>
      <c r="J8" s="62" t="n">
        <f aca="false">IF(G9=0,J8,((0.00463*G9^2+1.68*G9-22.05)/(((0.00463*H$6^2+1.68*H$6-22.05)-(0.00463*G$6^2+1.68*G$6-22.05))/(H$6-G$6))*I$6))</f>
        <v>66.2785456730769</v>
      </c>
      <c r="K8" s="55"/>
      <c r="L8" s="56" t="s">
        <v>28</v>
      </c>
      <c r="M8" s="56" t="s">
        <v>10</v>
      </c>
      <c r="N8" s="56" t="s">
        <v>29</v>
      </c>
      <c r="O8" s="62" t="n">
        <f aca="false">IF(L9=0,O8,((0.00463*L9^2+1.68*L9-22.05)/(((0.00463*M$6^2+1.68*M$6-22.05)-(0.00463*L$6^2+1.68*L$6-22.05))/(M$6-L$6))*N$6))</f>
        <v>65.1157641700405</v>
      </c>
      <c r="P8" s="55"/>
    </row>
    <row r="9" customFormat="false" ht="13.5" hidden="false" customHeight="false" outlineLevel="0" collapsed="false">
      <c r="A9" s="41"/>
      <c r="B9" s="57" t="n">
        <v>50</v>
      </c>
      <c r="C9" s="63" t="n">
        <v>75</v>
      </c>
      <c r="D9" s="64" t="n">
        <f aca="false">IF(C9="",0,(E9-E8))</f>
        <v>50.0102796052631</v>
      </c>
      <c r="E9" s="62" t="n">
        <f aca="false">IF(C9="","",((0.00463*C9^2+1.68*C9-22.05)/(((0.00463*C$6^2+1.68*C$6-22.05)-(0.00463*B$6^2+1.68*B$6-22.05))/(C$6-B$6))*D$6))</f>
        <v>115.126043775304</v>
      </c>
      <c r="F9" s="65"/>
      <c r="G9" s="57" t="n">
        <v>50</v>
      </c>
      <c r="H9" s="63" t="n">
        <v>70</v>
      </c>
      <c r="I9" s="66" t="n">
        <f aca="false">IF(H9="","",(J9-J8))</f>
        <v>40.3052884615384</v>
      </c>
      <c r="J9" s="62" t="n">
        <f aca="false">IF(H9="","",((0.00463*H9^2+1.68*H9-22.05)/(((0.00463*H$6^2+1.68*H$6-22.05)-(0.00463*G$6^2+1.68*G$6-22.05))/(H$6-G$6))*I$6))</f>
        <v>106.583834134615</v>
      </c>
      <c r="K9" s="67"/>
      <c r="L9" s="57" t="n">
        <v>50</v>
      </c>
      <c r="M9" s="63" t="n">
        <v>75</v>
      </c>
      <c r="N9" s="68" t="n">
        <f aca="false">IF(M9="","",(O9-O8))</f>
        <v>50.0102796052631</v>
      </c>
      <c r="O9" s="62" t="n">
        <f aca="false">IF(L10="","",((0.00463*L10^2+1.68*L10-22.05)/(((0.00463*M$6^2+1.68*M$6-22.05)-(0.00463*L$6^2+1.68*L$6-22.05))/(M$6-L$6))*N$6))</f>
        <v>115.126043775304</v>
      </c>
      <c r="P9" s="67"/>
    </row>
    <row r="10" customFormat="false" ht="13.5" hidden="false" customHeight="false" outlineLevel="0" collapsed="false">
      <c r="A10" s="41"/>
      <c r="B10" s="52" t="n">
        <f aca="false">IF(C9="","",C9)</f>
        <v>75</v>
      </c>
      <c r="C10" s="63" t="n">
        <v>130</v>
      </c>
      <c r="D10" s="64" t="n">
        <f aca="false">IF(C10="",0,(E10-E9))</f>
        <v>128.064619180162</v>
      </c>
      <c r="E10" s="62" t="n">
        <f aca="false">IF(C10="","",((0.00463*C10^2+1.68*C10-22.05)/(((0.00463*C$6^2+1.68*C$6-22.05)-(0.00463*B$6^2+1.68*B$6-22.05))/(C$6-B$6))*D$6))</f>
        <v>243.190662955466</v>
      </c>
      <c r="F10" s="65"/>
      <c r="G10" s="54" t="n">
        <f aca="false">IF(H9="","",H9)</f>
        <v>70</v>
      </c>
      <c r="H10" s="63" t="n">
        <v>110</v>
      </c>
      <c r="I10" s="66" t="n">
        <f aca="false">IF(H10="","",(J10-J9))</f>
        <v>90.6274038461538</v>
      </c>
      <c r="J10" s="62" t="n">
        <f aca="false">IF(H10="","",((0.00463*H10^2+1.68*H10-22.05)/(((0.00463*H$6^2+1.68*H$6-22.05)-(0.00463*G$6^2+1.68*G$6-22.05))/(H$6-G$6))*I$6))</f>
        <v>197.211237980769</v>
      </c>
      <c r="K10" s="67"/>
      <c r="L10" s="56" t="n">
        <f aca="false">IF(M9="","",M9)</f>
        <v>75</v>
      </c>
      <c r="M10" s="63" t="n">
        <v>130</v>
      </c>
      <c r="N10" s="68" t="n">
        <f aca="false">IF(M10="","",(O10-O9))</f>
        <v>128.064619180162</v>
      </c>
      <c r="O10" s="62" t="n">
        <f aca="false">IF(L11="","",((0.00463*L11^2+1.68*L11-22.05)/(((0.00463*M$6^2+1.68*M$6-22.05)-(0.00463*L$6^2+1.68*L$6-22.05))/(M$6-L$6))*N$6))</f>
        <v>243.190662955466</v>
      </c>
      <c r="P10" s="67"/>
    </row>
    <row r="11" customFormat="false" ht="13.5" hidden="false" customHeight="false" outlineLevel="0" collapsed="false">
      <c r="A11" s="41"/>
      <c r="B11" s="52" t="n">
        <f aca="false">IF(C10="","",C10)</f>
        <v>130</v>
      </c>
      <c r="C11" s="63" t="n">
        <v>170</v>
      </c>
      <c r="D11" s="64" t="n">
        <f aca="false">IF(C11="",0,(E11-E10))</f>
        <v>108.71963562753</v>
      </c>
      <c r="E11" s="62" t="n">
        <f aca="false">IF(C11="","",((0.00463*C11^2+1.68*C11-22.05)/(((0.00463*C$6^2+1.68*C$6-22.05)-(0.00463*B$6^2+1.68*B$6-22.05))/(C$6-B$6))*D$6))</f>
        <v>351.910298582996</v>
      </c>
      <c r="F11" s="65"/>
      <c r="G11" s="54" t="n">
        <f aca="false">IF(H10="","",H10)</f>
        <v>110</v>
      </c>
      <c r="H11" s="63" t="n">
        <v>150</v>
      </c>
      <c r="I11" s="66" t="n">
        <f aca="false">IF(H11="","",(J11-J10))</f>
        <v>103.983173076923</v>
      </c>
      <c r="J11" s="62" t="n">
        <f aca="false">IF(H11="","",((0.00463*H11^2+1.68*H11-22.05)/(((0.00463*H$6^2+1.68*H$6-22.05)-(0.00463*G$6^2+1.68*G$6-22.05))/(H$6-G$6))*I$6))</f>
        <v>301.194411057692</v>
      </c>
      <c r="K11" s="67"/>
      <c r="L11" s="56" t="n">
        <f aca="false">IF(M10="","",M10)</f>
        <v>130</v>
      </c>
      <c r="M11" s="63" t="n">
        <v>170</v>
      </c>
      <c r="N11" s="68" t="n">
        <f aca="false">IF(M11="","",(O11-O10))</f>
        <v>108.71963562753</v>
      </c>
      <c r="O11" s="62" t="n">
        <f aca="false">IF(L12="","",((0.00463*L12^2+1.68*L12-22.05)/(((0.00463*M$6^2+1.68*M$6-22.05)-(0.00463*L$6^2+1.68*L$6-22.05))/(M$6-L$6))*N$6))</f>
        <v>351.910298582996</v>
      </c>
      <c r="P11" s="67"/>
    </row>
    <row r="12" customFormat="false" ht="13.5" hidden="false" customHeight="false" outlineLevel="0" collapsed="false">
      <c r="A12" s="41"/>
      <c r="B12" s="52" t="n">
        <f aca="false">IF(C11="","",C11)</f>
        <v>170</v>
      </c>
      <c r="C12" s="63" t="n">
        <v>220</v>
      </c>
      <c r="D12" s="64" t="n">
        <f aca="false">IF(C12="",0,(E12-E11))</f>
        <v>154.351594129555</v>
      </c>
      <c r="E12" s="62" t="n">
        <f aca="false">IF(C12="","",((0.00463*C12^2+1.68*C12-22.05)/(((0.00463*C$6^2+1.68*C$6-22.05)-(0.00463*B$6^2+1.68*B$6-22.05))/(C$6-B$6))*D$6))</f>
        <v>506.261892712551</v>
      </c>
      <c r="F12" s="65"/>
      <c r="G12" s="54" t="n">
        <f aca="false">IF(H11="","",H11)</f>
        <v>150</v>
      </c>
      <c r="H12" s="63" t="n">
        <v>200</v>
      </c>
      <c r="I12" s="66" t="n">
        <f aca="false">IF(H12="","",(J12-J11))</f>
        <v>148.760516826923</v>
      </c>
      <c r="J12" s="62" t="n">
        <f aca="false">IF(H12="","",((0.00463*H12^2+1.68*H12-22.05)/(((0.00463*H$6^2+1.68*H$6-22.05)-(0.00463*G$6^2+1.68*G$6-22.05))/(H$6-G$6))*I$6))</f>
        <v>449.954927884615</v>
      </c>
      <c r="K12" s="67"/>
      <c r="L12" s="56" t="n">
        <f aca="false">IF(M11="","",M11)</f>
        <v>170</v>
      </c>
      <c r="M12" s="63" t="n">
        <v>220</v>
      </c>
      <c r="N12" s="68" t="n">
        <f aca="false">IF(M12="","",(O12-O11))</f>
        <v>154.351594129555</v>
      </c>
      <c r="O12" s="62" t="n">
        <f aca="false">IF(L13="","",((0.00463*L13^2+1.68*L13-22.05)/(((0.00463*M$6^2+1.68*M$6-22.05)-(0.00463*L$6^2+1.68*L$6-22.05))/(M$6-L$6))*N$6))</f>
        <v>506.261892712551</v>
      </c>
      <c r="P12" s="67"/>
    </row>
    <row r="13" customFormat="false" ht="13.5" hidden="false" customHeight="false" outlineLevel="0" collapsed="false">
      <c r="A13" s="41"/>
      <c r="B13" s="52" t="n">
        <f aca="false">IF(C12="","",C12)</f>
        <v>220</v>
      </c>
      <c r="C13" s="57" t="n">
        <v>235</v>
      </c>
      <c r="D13" s="64" t="n">
        <f aca="false">IF(C13="",0,(E13-E12))</f>
        <v>50.3034223178138</v>
      </c>
      <c r="E13" s="62" t="n">
        <f aca="false">IF(C13="","",((0.00463*C13^2+1.68*C13-22.05)/(((0.00463*C$6^2+1.68*C$6-22.05)-(0.00463*B$6^2+1.68*B$6-22.05))/(C$6-B$6))*D$6))</f>
        <v>556.565315030364</v>
      </c>
      <c r="F13" s="65"/>
      <c r="G13" s="54" t="n">
        <f aca="false">IF(H12="","",H12)</f>
        <v>200</v>
      </c>
      <c r="H13" s="63" t="n">
        <v>235</v>
      </c>
      <c r="I13" s="66" t="n">
        <f aca="false">IF(H13="","",(J13-J12))</f>
        <v>116.549053485577</v>
      </c>
      <c r="J13" s="62" t="n">
        <f aca="false">IF(H13="","",((0.00463*H13^2+1.68*H13-22.05)/(((0.00463*H$6^2+1.68*H$6-22.05)-(0.00463*G$6^2+1.68*G$6-22.05))/(H$6-G$6))*I$6))</f>
        <v>566.503981370192</v>
      </c>
      <c r="K13" s="67"/>
      <c r="L13" s="56" t="n">
        <f aca="false">IF(M12="","",M12)</f>
        <v>220</v>
      </c>
      <c r="M13" s="57" t="n">
        <v>235</v>
      </c>
      <c r="N13" s="68" t="n">
        <f aca="false">IF(M13="","",(O13-O12))</f>
        <v>50.3034223178138</v>
      </c>
      <c r="O13" s="62" t="n">
        <f aca="false">IF(L14="","",((0.00463*L14^2+1.68*L14-22.05)/(((0.00463*M$6^2+1.68*M$6-22.05)-(0.00463*L$6^2+1.68*L$6-22.05))/(M$6-L$6))*N$6))</f>
        <v>556.565315030364</v>
      </c>
      <c r="P13" s="67"/>
      <c r="Q13" s="69"/>
    </row>
    <row r="14" customFormat="false" ht="12.75" hidden="false" customHeight="false" outlineLevel="0" collapsed="false">
      <c r="A14" s="41"/>
      <c r="B14" s="52" t="n">
        <f aca="false">IF(C13="","",C13)</f>
        <v>235</v>
      </c>
      <c r="C14" s="70" t="n">
        <v>280</v>
      </c>
      <c r="D14" s="64" t="n">
        <f aca="false">IF(C14="",0,(E14-E13))</f>
        <v>161.981496710526</v>
      </c>
      <c r="E14" s="62" t="n">
        <f aca="false">IF(C14="","",((0.00463*C14^2+1.68*C14-22.05)/(((0.00463*C$6^2+1.68*C$6-22.05)-(0.00463*B$6^2+1.68*B$6-22.05))/(C$6-B$6))*D$6))</f>
        <v>718.546811740891</v>
      </c>
      <c r="F14" s="53"/>
      <c r="G14" s="54" t="n">
        <f aca="false">IF(H13="","",H13)</f>
        <v>235</v>
      </c>
      <c r="H14" s="70" t="n">
        <v>265</v>
      </c>
      <c r="I14" s="66" t="n">
        <f aca="false">IF(H14="","",(J14-J13))</f>
        <v>108.037860576923</v>
      </c>
      <c r="J14" s="62" t="n">
        <f aca="false">IF(H14="","",((0.00463*H14^2+1.68*H14-22.05)/(((0.00463*H$6^2+1.68*H$6-22.05)-(0.00463*G$6^2+1.68*G$6-22.05))/(H$6-G$6))*I$6))</f>
        <v>674.541841947116</v>
      </c>
      <c r="K14" s="67"/>
      <c r="L14" s="56" t="n">
        <f aca="false">IF(M13="","",M13)</f>
        <v>235</v>
      </c>
      <c r="M14" s="70" t="n">
        <v>265</v>
      </c>
      <c r="N14" s="68" t="n">
        <f aca="false">IF(M14="","",(O14-O13))</f>
        <v>106.14245951417</v>
      </c>
      <c r="O14" s="62" t="n">
        <f aca="false">IF(L15="","",((0.00463*L15^2+1.68*L15-22.05)/(((0.00463*M$6^2+1.68*M$6-22.05)-(0.00463*L$6^2+1.68*L$6-22.05))/(M$6-L$6))*N$6))</f>
        <v>662.707774544534</v>
      </c>
      <c r="P14" s="67"/>
    </row>
    <row r="15" customFormat="false" ht="12.75" hidden="false" customHeight="false" outlineLevel="0" collapsed="false">
      <c r="A15" s="41"/>
      <c r="B15" s="52" t="n">
        <f aca="false">IF(C14="","",C14)</f>
        <v>280</v>
      </c>
      <c r="C15" s="71"/>
      <c r="D15" s="53"/>
      <c r="F15" s="53"/>
      <c r="G15" s="54" t="n">
        <f aca="false">IF(H14="","",H14)</f>
        <v>265</v>
      </c>
      <c r="H15" s="71"/>
      <c r="I15" s="53"/>
      <c r="J15" s="72"/>
      <c r="K15" s="67"/>
      <c r="L15" s="56" t="n">
        <f aca="false">IF(M14="","",M14)</f>
        <v>265</v>
      </c>
      <c r="M15" s="71"/>
      <c r="N15" s="53"/>
      <c r="O15" s="72"/>
      <c r="P15" s="67"/>
    </row>
    <row r="16" customFormat="false" ht="12.75" hidden="false" customHeight="false" outlineLevel="0" collapsed="false">
      <c r="A16" s="41"/>
      <c r="B16" s="53"/>
      <c r="C16" s="60"/>
      <c r="D16" s="60"/>
      <c r="E16" s="53"/>
      <c r="F16" s="53"/>
      <c r="G16" s="53"/>
      <c r="H16" s="53"/>
      <c r="I16" s="53"/>
      <c r="K16" s="41"/>
      <c r="L16" s="53"/>
      <c r="M16" s="53"/>
      <c r="N16" s="53"/>
      <c r="P16" s="41"/>
    </row>
    <row r="17" customFormat="false" ht="12.75" hidden="false" customHeight="false" outlineLevel="0" collapsed="false">
      <c r="A17" s="41"/>
      <c r="B17" s="73"/>
      <c r="C17" s="74" t="s">
        <v>30</v>
      </c>
      <c r="D17" s="74"/>
      <c r="E17" s="75"/>
      <c r="F17" s="70" t="n">
        <v>3</v>
      </c>
      <c r="G17" s="76" t="s">
        <v>31</v>
      </c>
      <c r="H17" s="41"/>
      <c r="I17" s="41"/>
      <c r="J17" s="41"/>
      <c r="K17" s="41"/>
      <c r="L17" s="55"/>
      <c r="M17" s="41"/>
      <c r="N17" s="41"/>
      <c r="O17" s="41"/>
      <c r="P17" s="41"/>
    </row>
    <row r="18" customFormat="false" ht="12.75" hidden="false" customHeight="false" outlineLevel="0" collapsed="false">
      <c r="A18" s="41"/>
      <c r="B18" s="41"/>
      <c r="C18" s="41"/>
      <c r="D18" s="41"/>
      <c r="E18" s="77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7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5.75" hidden="false" customHeight="false" outlineLevel="0" collapsed="false">
      <c r="A20" s="41"/>
      <c r="B20" s="79"/>
      <c r="C20" s="80"/>
      <c r="D20" s="80"/>
      <c r="E20" s="81"/>
      <c r="F20" s="80"/>
      <c r="G20" s="80"/>
      <c r="H20" s="80" t="s">
        <v>32</v>
      </c>
      <c r="I20" s="79"/>
      <c r="J20" s="41"/>
      <c r="K20" s="41"/>
      <c r="L20" s="79"/>
      <c r="M20" s="79"/>
      <c r="N20" s="79"/>
      <c r="O20" s="41"/>
      <c r="P20" s="41"/>
    </row>
    <row r="21" customFormat="false" ht="12.75" hidden="false" customHeight="false" outlineLevel="0" collapsed="false">
      <c r="A21" s="41"/>
      <c r="B21" s="41"/>
      <c r="C21" s="53"/>
      <c r="D21" s="82" t="s">
        <v>33</v>
      </c>
      <c r="E21" s="82"/>
      <c r="F21" s="82"/>
      <c r="G21" s="82"/>
      <c r="H21" s="82"/>
      <c r="I21" s="82"/>
      <c r="K21" s="83"/>
      <c r="L21" s="84"/>
      <c r="M21" s="85"/>
      <c r="N21" s="85"/>
      <c r="P21" s="41"/>
    </row>
    <row r="22" customFormat="false" ht="12.75" hidden="false" customHeight="false" outlineLevel="0" collapsed="false">
      <c r="A22" s="41"/>
      <c r="B22" s="86"/>
      <c r="C22" s="60"/>
      <c r="D22" s="87"/>
      <c r="E22" s="82"/>
      <c r="F22" s="88"/>
      <c r="G22" s="83"/>
      <c r="H22" s="88" t="s">
        <v>34</v>
      </c>
      <c r="I22" s="57" t="s">
        <v>35</v>
      </c>
      <c r="K22" s="83"/>
      <c r="L22" s="57" t="s">
        <v>36</v>
      </c>
      <c r="M22" s="89"/>
      <c r="N22" s="89"/>
      <c r="P22" s="41"/>
    </row>
    <row r="23" customFormat="false" ht="12.75" hidden="false" customHeight="false" outlineLevel="0" collapsed="false">
      <c r="A23" s="41"/>
      <c r="B23" s="53"/>
      <c r="C23" s="53"/>
      <c r="D23" s="53"/>
      <c r="E23" s="53"/>
      <c r="F23" s="53"/>
      <c r="G23" s="53"/>
      <c r="H23" s="53"/>
      <c r="I23" s="53"/>
      <c r="K23" s="41"/>
      <c r="L23" s="85"/>
      <c r="M23" s="85"/>
      <c r="N23" s="85"/>
      <c r="P23" s="41"/>
    </row>
    <row r="24" customFormat="false" ht="12.75" hidden="false" customHeight="false" outlineLevel="0" collapsed="false">
      <c r="A24" s="41"/>
      <c r="B24" s="90" t="s">
        <v>37</v>
      </c>
      <c r="C24" s="90"/>
      <c r="D24" s="90"/>
      <c r="E24" s="91"/>
      <c r="F24" s="53"/>
      <c r="G24" s="92" t="s">
        <v>38</v>
      </c>
      <c r="H24" s="92"/>
      <c r="I24" s="92"/>
      <c r="K24" s="41"/>
      <c r="L24" s="93" t="s">
        <v>39</v>
      </c>
      <c r="M24" s="93"/>
      <c r="N24" s="93"/>
      <c r="P24" s="41"/>
    </row>
    <row r="25" customFormat="false" ht="12.75" hidden="false" customHeight="false" outlineLevel="0" collapsed="false">
      <c r="A25" s="41"/>
      <c r="B25" s="52" t="s">
        <v>9</v>
      </c>
      <c r="C25" s="52" t="str">
        <f aca="false">I22</f>
        <v>Sequence 1</v>
      </c>
      <c r="D25" s="52" t="str">
        <f aca="false">L22</f>
        <v>Sequence 2</v>
      </c>
      <c r="E25" s="91"/>
      <c r="F25" s="53"/>
      <c r="G25" s="54" t="s">
        <v>9</v>
      </c>
      <c r="H25" s="54" t="str">
        <f aca="false">I22</f>
        <v>Sequence 1</v>
      </c>
      <c r="I25" s="54" t="str">
        <f aca="false">L22</f>
        <v>Sequence 2</v>
      </c>
      <c r="K25" s="41"/>
      <c r="L25" s="56" t="s">
        <v>9</v>
      </c>
      <c r="M25" s="56" t="str">
        <f aca="false">I22</f>
        <v>Sequence 1</v>
      </c>
      <c r="N25" s="56" t="str">
        <f aca="false">L22</f>
        <v>Sequence 2</v>
      </c>
      <c r="P25" s="41"/>
    </row>
    <row r="26" customFormat="false" ht="12.75" hidden="false" customHeight="false" outlineLevel="0" collapsed="false">
      <c r="A26" s="41"/>
      <c r="B26" s="52" t="n">
        <f aca="false">B9</f>
        <v>50</v>
      </c>
      <c r="C26" s="57" t="s">
        <v>40</v>
      </c>
      <c r="D26" s="57" t="s">
        <v>41</v>
      </c>
      <c r="E26" s="91"/>
      <c r="F26" s="53"/>
      <c r="G26" s="54" t="n">
        <f aca="false">G9</f>
        <v>50</v>
      </c>
      <c r="H26" s="57" t="s">
        <v>40</v>
      </c>
      <c r="I26" s="57" t="s">
        <v>41</v>
      </c>
      <c r="K26" s="41"/>
      <c r="L26" s="56" t="n">
        <f aca="false">L9</f>
        <v>50</v>
      </c>
      <c r="M26" s="57" t="s">
        <v>40</v>
      </c>
      <c r="N26" s="57" t="s">
        <v>41</v>
      </c>
      <c r="P26" s="41"/>
    </row>
    <row r="27" customFormat="false" ht="12.75" hidden="false" customHeight="false" outlineLevel="0" collapsed="false">
      <c r="A27" s="41"/>
      <c r="B27" s="52" t="n">
        <f aca="false">B10</f>
        <v>75</v>
      </c>
      <c r="C27" s="57" t="s">
        <v>42</v>
      </c>
      <c r="D27" s="57" t="s">
        <v>43</v>
      </c>
      <c r="E27" s="91"/>
      <c r="F27" s="53"/>
      <c r="G27" s="54" t="n">
        <f aca="false">G10</f>
        <v>70</v>
      </c>
      <c r="H27" s="57" t="s">
        <v>42</v>
      </c>
      <c r="I27" s="57" t="s">
        <v>43</v>
      </c>
      <c r="K27" s="41"/>
      <c r="L27" s="56" t="n">
        <f aca="false">L10</f>
        <v>75</v>
      </c>
      <c r="M27" s="57" t="s">
        <v>42</v>
      </c>
      <c r="N27" s="57" t="s">
        <v>43</v>
      </c>
      <c r="P27" s="41"/>
    </row>
    <row r="28" customFormat="false" ht="12.75" hidden="false" customHeight="false" outlineLevel="0" collapsed="false">
      <c r="A28" s="41"/>
      <c r="B28" s="52" t="n">
        <f aca="false">B11</f>
        <v>130</v>
      </c>
      <c r="C28" s="57" t="s">
        <v>44</v>
      </c>
      <c r="D28" s="57" t="s">
        <v>45</v>
      </c>
      <c r="E28" s="91"/>
      <c r="F28" s="53"/>
      <c r="G28" s="54" t="n">
        <f aca="false">G11</f>
        <v>110</v>
      </c>
      <c r="H28" s="57" t="s">
        <v>44</v>
      </c>
      <c r="I28" s="57" t="s">
        <v>45</v>
      </c>
      <c r="K28" s="41"/>
      <c r="L28" s="56" t="n">
        <f aca="false">L11</f>
        <v>130</v>
      </c>
      <c r="M28" s="57" t="s">
        <v>44</v>
      </c>
      <c r="N28" s="57" t="s">
        <v>45</v>
      </c>
      <c r="P28" s="41"/>
    </row>
    <row r="29" customFormat="false" ht="12.75" hidden="false" customHeight="false" outlineLevel="0" collapsed="false">
      <c r="A29" s="41"/>
      <c r="B29" s="52" t="n">
        <f aca="false">B12</f>
        <v>170</v>
      </c>
      <c r="C29" s="57" t="s">
        <v>46</v>
      </c>
      <c r="D29" s="57" t="s">
        <v>47</v>
      </c>
      <c r="E29" s="91"/>
      <c r="F29" s="53"/>
      <c r="G29" s="54" t="n">
        <f aca="false">G12</f>
        <v>150</v>
      </c>
      <c r="H29" s="57" t="s">
        <v>46</v>
      </c>
      <c r="I29" s="57" t="s">
        <v>47</v>
      </c>
      <c r="K29" s="41"/>
      <c r="L29" s="56" t="n">
        <f aca="false">L12</f>
        <v>170</v>
      </c>
      <c r="M29" s="57" t="s">
        <v>46</v>
      </c>
      <c r="N29" s="57" t="s">
        <v>47</v>
      </c>
      <c r="P29" s="41"/>
    </row>
    <row r="30" customFormat="false" ht="12.75" hidden="false" customHeight="false" outlineLevel="0" collapsed="false">
      <c r="A30" s="41"/>
      <c r="B30" s="52" t="n">
        <f aca="false">B13</f>
        <v>220</v>
      </c>
      <c r="C30" s="57" t="s">
        <v>48</v>
      </c>
      <c r="D30" s="57" t="s">
        <v>49</v>
      </c>
      <c r="E30" s="91"/>
      <c r="F30" s="53"/>
      <c r="G30" s="54" t="n">
        <f aca="false">G13</f>
        <v>200</v>
      </c>
      <c r="H30" s="57" t="s">
        <v>48</v>
      </c>
      <c r="I30" s="57" t="s">
        <v>49</v>
      </c>
      <c r="K30" s="41"/>
      <c r="L30" s="56" t="n">
        <f aca="false">L13</f>
        <v>220</v>
      </c>
      <c r="M30" s="57" t="s">
        <v>48</v>
      </c>
      <c r="N30" s="57" t="s">
        <v>49</v>
      </c>
      <c r="P30" s="41"/>
    </row>
    <row r="31" customFormat="false" ht="12.75" hidden="false" customHeight="false" outlineLevel="0" collapsed="false">
      <c r="A31" s="41"/>
      <c r="B31" s="52" t="n">
        <f aca="false">B14</f>
        <v>235</v>
      </c>
      <c r="C31" s="57" t="s">
        <v>50</v>
      </c>
      <c r="D31" s="57" t="s">
        <v>51</v>
      </c>
      <c r="E31" s="91"/>
      <c r="F31" s="53"/>
      <c r="G31" s="54" t="n">
        <f aca="false">G14</f>
        <v>235</v>
      </c>
      <c r="H31" s="57" t="s">
        <v>50</v>
      </c>
      <c r="I31" s="57" t="s">
        <v>51</v>
      </c>
      <c r="K31" s="41"/>
      <c r="L31" s="56" t="n">
        <f aca="false">L14</f>
        <v>235</v>
      </c>
      <c r="M31" s="57" t="s">
        <v>50</v>
      </c>
      <c r="N31" s="57" t="s">
        <v>51</v>
      </c>
      <c r="P31" s="41"/>
    </row>
    <row r="32" customFormat="false" ht="12.75" hidden="false" customHeight="false" outlineLevel="0" collapsed="false">
      <c r="A32" s="41"/>
      <c r="B32" s="53"/>
      <c r="C32" s="53"/>
      <c r="D32" s="53"/>
      <c r="E32" s="53"/>
      <c r="F32" s="53"/>
      <c r="G32" s="53"/>
      <c r="H32" s="53"/>
      <c r="I32" s="53"/>
      <c r="K32" s="41"/>
      <c r="L32" s="53"/>
      <c r="M32" s="53"/>
      <c r="N32" s="53"/>
      <c r="P32" s="41"/>
    </row>
  </sheetData>
  <sheetProtection sheet="true" objects="true" scenarios="true"/>
  <mergeCells count="10">
    <mergeCell ref="B3:D3"/>
    <mergeCell ref="G3:I3"/>
    <mergeCell ref="L3:N3"/>
    <mergeCell ref="B4:D4"/>
    <mergeCell ref="G4:I4"/>
    <mergeCell ref="L4:N4"/>
    <mergeCell ref="C17:D17"/>
    <mergeCell ref="B24:D24"/>
    <mergeCell ref="G24:I24"/>
    <mergeCell ref="L24:N24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5" min="3" style="0" width="7.56"/>
    <col collapsed="false" customWidth="true" hidden="false" outlineLevel="0" max="7" min="6" style="0" width="7.85"/>
    <col collapsed="false" customWidth="true" hidden="false" outlineLevel="0" max="8" min="8" style="39" width="2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1.41"/>
    <col collapsed="false" customWidth="true" hidden="false" outlineLevel="0" max="14" min="14" style="0" width="7.99"/>
    <col collapsed="false" customWidth="true" hidden="true" outlineLevel="0" max="18" min="18" style="0" width="9.14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2" min="21" style="0" width="9.14"/>
  </cols>
  <sheetData>
    <row r="1" customFormat="false" ht="18.75" hidden="false" customHeight="true" outlineLevel="0" collapsed="false">
      <c r="A1" s="41"/>
      <c r="B1" s="41"/>
      <c r="C1" s="41"/>
      <c r="D1" s="41"/>
      <c r="E1" s="42"/>
      <c r="F1" s="42"/>
      <c r="G1" s="43" t="s">
        <v>23</v>
      </c>
      <c r="H1" s="41"/>
      <c r="I1" s="41"/>
      <c r="J1" s="41"/>
      <c r="K1" s="41"/>
      <c r="L1" s="41"/>
      <c r="M1" s="41"/>
      <c r="N1" s="78"/>
      <c r="O1" s="78"/>
      <c r="P1" s="78"/>
      <c r="Q1" s="78"/>
      <c r="W1" s="78"/>
    </row>
    <row r="2" customFormat="false" ht="12.75" hidden="false" customHeight="true" outlineLevel="0" collapsed="false">
      <c r="A2" s="41"/>
      <c r="B2" s="41"/>
      <c r="C2" s="41"/>
      <c r="D2" s="41"/>
      <c r="E2" s="42"/>
      <c r="F2" s="42"/>
      <c r="G2" s="71" t="s">
        <v>52</v>
      </c>
      <c r="H2" s="41"/>
      <c r="I2" s="41"/>
      <c r="J2" s="41"/>
      <c r="K2" s="41"/>
      <c r="L2" s="41"/>
      <c r="M2" s="41"/>
      <c r="O2" s="78"/>
      <c r="P2" s="78"/>
      <c r="Q2" s="78"/>
      <c r="W2" s="78"/>
    </row>
    <row r="3" customFormat="false" ht="12.75" hidden="false" customHeight="false" outlineLevel="0" collapsed="false">
      <c r="A3" s="41"/>
      <c r="B3" s="94" t="s">
        <v>53</v>
      </c>
      <c r="C3" s="95" t="s">
        <v>54</v>
      </c>
      <c r="D3" s="95"/>
      <c r="E3" s="96"/>
      <c r="F3" s="78"/>
      <c r="G3" s="78"/>
      <c r="H3" s="78"/>
      <c r="I3" s="91" t="s">
        <v>55</v>
      </c>
      <c r="K3" s="78"/>
      <c r="L3" s="78"/>
      <c r="M3" s="41"/>
      <c r="N3" s="78"/>
      <c r="O3" s="48" t="s">
        <v>27</v>
      </c>
      <c r="P3" s="48"/>
      <c r="Q3" s="48"/>
      <c r="W3" s="78"/>
    </row>
    <row r="4" customFormat="false" ht="15.75" hidden="false" customHeight="false" outlineLevel="0" collapsed="false">
      <c r="A4" s="41"/>
      <c r="B4" s="94" t="s">
        <v>56</v>
      </c>
      <c r="C4" s="57" t="n">
        <v>732</v>
      </c>
      <c r="D4" s="57"/>
      <c r="E4" s="78"/>
      <c r="F4" s="78"/>
      <c r="G4" s="78"/>
      <c r="H4" s="78"/>
      <c r="I4" s="97" t="str">
        <f aca="false">IF(L27="",I18,IF(L26="",I17,IF(L25="",I16,IF(L24="",I15,IF(L23="",I14,I13)))))</f>
        <v>F1</v>
      </c>
      <c r="J4" s="97"/>
      <c r="K4" s="78"/>
      <c r="L4" s="78"/>
      <c r="M4" s="41"/>
      <c r="N4" s="78"/>
      <c r="O4" s="52" t="s">
        <v>9</v>
      </c>
      <c r="P4" s="52" t="s">
        <v>10</v>
      </c>
      <c r="Q4" s="52" t="s">
        <v>11</v>
      </c>
      <c r="W4" s="78"/>
    </row>
    <row r="5" customFormat="false" ht="15.75" hidden="false" customHeight="false" outlineLevel="0" collapsed="false">
      <c r="A5" s="41"/>
      <c r="B5" s="94" t="s">
        <v>57</v>
      </c>
      <c r="C5" s="57" t="s">
        <v>58</v>
      </c>
      <c r="D5" s="57"/>
      <c r="E5" s="78"/>
      <c r="F5" s="78"/>
      <c r="G5" s="78"/>
      <c r="H5" s="78"/>
      <c r="I5" s="78"/>
      <c r="J5" s="78"/>
      <c r="K5" s="98"/>
      <c r="L5" s="98"/>
      <c r="M5" s="41"/>
      <c r="N5" s="78"/>
      <c r="O5" s="57" t="n">
        <v>50</v>
      </c>
      <c r="P5" s="99" t="n">
        <v>270</v>
      </c>
      <c r="Q5" s="100" t="n">
        <v>2.8</v>
      </c>
      <c r="W5" s="78"/>
    </row>
    <row r="6" customFormat="false" ht="6.75" hidden="false" customHeight="true" outlineLevel="0" collapsed="false">
      <c r="A6" s="41"/>
      <c r="B6" s="101"/>
      <c r="C6" s="102"/>
      <c r="D6" s="102"/>
      <c r="E6" s="78"/>
      <c r="F6" s="78"/>
      <c r="G6" s="78"/>
      <c r="H6" s="78"/>
      <c r="I6" s="78"/>
      <c r="J6" s="78"/>
      <c r="K6" s="98"/>
      <c r="L6" s="98"/>
      <c r="M6" s="41"/>
      <c r="N6" s="78"/>
      <c r="O6" s="78"/>
      <c r="P6" s="78"/>
      <c r="Q6" s="78"/>
      <c r="W6" s="78"/>
    </row>
    <row r="7" customFormat="false" ht="12.75" hidden="false" customHeight="false" outlineLevel="0" collapsed="false">
      <c r="A7" s="41"/>
      <c r="B7" s="101" t="s">
        <v>59</v>
      </c>
      <c r="C7" s="57" t="n">
        <v>400</v>
      </c>
      <c r="D7" s="78"/>
      <c r="E7" s="103"/>
      <c r="F7" s="104" t="s">
        <v>60</v>
      </c>
      <c r="G7" s="105" t="n">
        <v>1</v>
      </c>
      <c r="H7" s="106" t="s">
        <v>61</v>
      </c>
      <c r="I7" s="107"/>
      <c r="J7" s="108"/>
      <c r="K7" s="109"/>
      <c r="L7" s="1"/>
      <c r="M7" s="41"/>
      <c r="N7" s="78"/>
      <c r="O7" s="78"/>
      <c r="P7" s="78"/>
      <c r="Q7" s="78"/>
      <c r="W7" s="78"/>
    </row>
    <row r="8" customFormat="false" ht="15.75" hidden="false" customHeight="false" outlineLevel="0" collapsed="false">
      <c r="A8" s="41"/>
      <c r="B8" s="78"/>
      <c r="C8" s="78"/>
      <c r="D8" s="78"/>
      <c r="E8" s="103"/>
      <c r="F8" s="110" t="s">
        <v>62</v>
      </c>
      <c r="G8" s="105" t="n">
        <v>1</v>
      </c>
      <c r="H8" s="106" t="s">
        <v>63</v>
      </c>
      <c r="I8" s="107" t="str">
        <f aca="false">('Grow-finish feed budget'!C25)</f>
        <v>Sequence 1</v>
      </c>
      <c r="J8" s="108" t="s">
        <v>64</v>
      </c>
      <c r="K8" s="109" t="str">
        <f aca="false">'Grow-finish feed budget'!D25</f>
        <v>Sequence 2</v>
      </c>
      <c r="L8" s="111"/>
      <c r="M8" s="41"/>
      <c r="N8" s="78"/>
      <c r="O8" s="78"/>
      <c r="P8" s="78"/>
      <c r="Q8" s="78"/>
      <c r="W8" s="78"/>
    </row>
    <row r="9" customFormat="false" ht="12.75" hidden="false" customHeight="false" outlineLevel="0" collapsed="false">
      <c r="A9" s="41"/>
      <c r="B9" s="78"/>
      <c r="C9" s="78"/>
      <c r="D9" s="78"/>
      <c r="E9" s="112"/>
      <c r="F9" s="113" t="s">
        <v>65</v>
      </c>
      <c r="G9" s="114" t="n">
        <v>50</v>
      </c>
      <c r="H9" s="115"/>
      <c r="I9" s="115"/>
      <c r="J9" s="116" t="s">
        <v>66</v>
      </c>
      <c r="K9" s="117" t="n">
        <v>250</v>
      </c>
      <c r="L9" s="7"/>
      <c r="M9" s="41"/>
      <c r="N9" s="78"/>
      <c r="O9" s="78"/>
      <c r="P9" s="78"/>
      <c r="Q9" s="78"/>
      <c r="W9" s="78"/>
    </row>
    <row r="10" customFormat="false" ht="8.25" hidden="false" customHeight="true" outlineLevel="0" collapsed="false">
      <c r="A10" s="41"/>
      <c r="B10" s="78"/>
      <c r="C10" s="78"/>
      <c r="D10" s="78"/>
      <c r="E10" s="94"/>
      <c r="F10" s="118"/>
      <c r="G10" s="96"/>
      <c r="H10" s="78"/>
      <c r="I10" s="7"/>
      <c r="J10" s="7"/>
      <c r="K10" s="7"/>
      <c r="L10" s="7"/>
      <c r="M10" s="41"/>
      <c r="N10" s="78"/>
      <c r="O10" s="78"/>
      <c r="P10" s="78"/>
      <c r="Q10" s="78"/>
      <c r="W10" s="78"/>
    </row>
    <row r="11" customFormat="false" ht="14.25" hidden="false" customHeight="false" outlineLevel="0" collapsed="false">
      <c r="A11" s="41"/>
      <c r="C11" s="119"/>
      <c r="D11" s="119" t="s">
        <v>67</v>
      </c>
      <c r="E11" s="119"/>
      <c r="F11" s="119"/>
      <c r="G11" s="119"/>
      <c r="H11" s="120"/>
      <c r="I11" s="7"/>
      <c r="J11" s="121"/>
      <c r="K11" s="121"/>
      <c r="L11" s="122" t="s">
        <v>68</v>
      </c>
      <c r="M11" s="41"/>
      <c r="N11" s="78"/>
      <c r="O11" s="78"/>
      <c r="P11" s="78"/>
      <c r="Q11" s="78"/>
      <c r="R11" s="123" t="str">
        <f aca="false">IF(AND(G$7=2,G$8=1),'Grow-finish feed budget'!G24,IF(AND(G$7=2,G$8=2),'Grow-finish feed budget'!G24,IF(AND(G$7=1,G$8=1),'Grow-finish feed budget'!B24,IF(AND(G$7=1,G$8=2),'Grow-finish feed budget'!B24,IF(AND(G$7=3,G$8=1),'Grow-finish feed budget'!L24,IF(AND(G$7=3,G$8=2),'Grow-finish feed budget'!L24,"?"))))))</f>
        <v>Gilts</v>
      </c>
      <c r="S11" s="124" t="s">
        <v>69</v>
      </c>
      <c r="T11" s="0" t="s">
        <v>70</v>
      </c>
      <c r="U11" s="0" t="s">
        <v>71</v>
      </c>
      <c r="W11" s="78"/>
    </row>
    <row r="12" customFormat="false" ht="14.25" hidden="false" customHeight="false" outlineLevel="0" collapsed="false">
      <c r="A12" s="41"/>
      <c r="B12" s="125" t="str">
        <f aca="false">I13</f>
        <v>F1</v>
      </c>
      <c r="C12" s="126" t="str">
        <f aca="false">I14</f>
        <v>F2</v>
      </c>
      <c r="D12" s="125" t="str">
        <f aca="false">I15</f>
        <v>F3</v>
      </c>
      <c r="E12" s="125" t="str">
        <f aca="false">I16</f>
        <v>F4</v>
      </c>
      <c r="F12" s="125" t="str">
        <f aca="false">I17</f>
        <v>F5</v>
      </c>
      <c r="G12" s="125" t="str">
        <f aca="false">I18</f>
        <v>F6</v>
      </c>
      <c r="H12" s="127"/>
      <c r="I12" s="128" t="s">
        <v>72</v>
      </c>
      <c r="J12" s="129" t="s">
        <v>73</v>
      </c>
      <c r="K12" s="129" t="s">
        <v>74</v>
      </c>
      <c r="L12" s="128" t="s">
        <v>75</v>
      </c>
      <c r="M12" s="41"/>
      <c r="N12" s="78"/>
      <c r="O12" s="78"/>
      <c r="P12" s="78"/>
      <c r="Q12" s="78"/>
      <c r="R12" s="123" t="str">
        <f aca="false">IF(AND(G$7=2,G$8=1),'Grow-finish feed budget'!G25,IF(AND(G$7=2,G$8=2),'Grow-finish feed budget'!G25,IF(AND(G$7=1,G$8=1),'Grow-finish feed budget'!B25,IF(AND(G$7=1,G$8=2),'Grow-finish feed budget'!B25,IF(AND(G$7=3,G$8=1),'Grow-finish feed budget'!L25,IF(AND(G$7=3,G$8=2),'Grow-finish feed budget'!L25,"?"))))))</f>
        <v>Initial wt</v>
      </c>
      <c r="S12" s="130" t="str">
        <f aca="false">IF(AND(G$7=2,G$8=1),'Grow-finish feed budget'!H25,IF(AND(G$7=2,G$8=2),'Grow-finish feed budget'!I25,IF(AND(G$7=1,G$8=1),'Grow-finish feed budget'!C25,IF(AND(G$7=1,G$8=2),'Grow-finish feed budget'!D25,IF(AND(G$7=3,G$8=1),'Grow-finish feed budget'!M25,IF(AND(G$7=3,G$8=2),'Grow-finish feed budget'!N25,"?"))))))</f>
        <v>Sequence 1</v>
      </c>
      <c r="T12" s="72" t="n">
        <f aca="false">(0.00463*R13^2+1.68*R13-22.05)/(((0.00463*$P$5^2+1.68*$P$5-22.05)-(0.00463*$O$5^2+1.68*$O$5-22.05))/($P$5-$O$5))*$Q$5</f>
        <v>65.1157641700405</v>
      </c>
      <c r="W12" s="78"/>
    </row>
    <row r="13" customFormat="false" ht="15" hidden="false" customHeight="false" outlineLevel="0" collapsed="false">
      <c r="A13" s="41"/>
      <c r="B13" s="131"/>
      <c r="C13" s="131"/>
      <c r="D13" s="131"/>
      <c r="E13" s="131"/>
      <c r="F13" s="131"/>
      <c r="G13" s="131"/>
      <c r="H13" s="132"/>
      <c r="I13" s="133" t="str">
        <f aca="false">IF(S13=0,"",S13)</f>
        <v>F1</v>
      </c>
      <c r="J13" s="134" t="n">
        <f aca="false">SUM(B13:B33)*2000</f>
        <v>0</v>
      </c>
      <c r="K13" s="135" t="n">
        <f aca="false">V13*$C$7</f>
        <v>20004.1118421053</v>
      </c>
      <c r="L13" s="136" t="n">
        <f aca="false">K13</f>
        <v>20004.1118421053</v>
      </c>
      <c r="M13" s="41"/>
      <c r="N13" s="78"/>
      <c r="O13" s="78"/>
      <c r="P13" s="78"/>
      <c r="Q13" s="78"/>
      <c r="R13" s="123" t="n">
        <f aca="false">G9</f>
        <v>50</v>
      </c>
      <c r="S13" s="130" t="str">
        <f aca="false">IF(AND(G$7=2,G$8=1),'Grow-finish feed budget'!H26,IF(AND(G$7=2,G$8=2),'Grow-finish feed budget'!I26,IF(AND(G$7=1,G$8=1),'Grow-finish feed budget'!C26,IF(AND(G$7=1,G$8=2),'Grow-finish feed budget'!D26,IF(AND(G$7=3,G$8=1),'Grow-finish feed budget'!M26,IF(AND(G$7=3,G$8=2),'Grow-finish feed budget'!N26,"?"))))))</f>
        <v>F1</v>
      </c>
      <c r="T13" s="72" t="n">
        <f aca="false">(0.00463*R14^2+1.68*R14-22.05)/(((0.00463*$P$5^2+1.68*$P$5-22.05)-(0.00463*$O$5^2+1.68*$O$5-22.05))/($P$5-$O$5))*$Q$5</f>
        <v>115.126043775304</v>
      </c>
      <c r="U13" s="72" t="n">
        <f aca="false">T13-T12</f>
        <v>50.0102796052631</v>
      </c>
      <c r="V13" s="72" t="n">
        <f aca="false">IF(G9&gt;R14,0,U13)</f>
        <v>50.0102796052631</v>
      </c>
      <c r="W13" s="78"/>
    </row>
    <row r="14" customFormat="false" ht="15" hidden="false" customHeight="false" outlineLevel="0" collapsed="false">
      <c r="A14" s="41"/>
      <c r="B14" s="131"/>
      <c r="C14" s="131"/>
      <c r="D14" s="131"/>
      <c r="E14" s="131"/>
      <c r="F14" s="131"/>
      <c r="G14" s="131"/>
      <c r="H14" s="132"/>
      <c r="I14" s="137" t="str">
        <f aca="false">IF(S14=0,"",S14)</f>
        <v>F2</v>
      </c>
      <c r="J14" s="138" t="n">
        <f aca="false">SUM(C13:C33)*2000</f>
        <v>0</v>
      </c>
      <c r="K14" s="135" t="n">
        <f aca="false">V14*$C$7</f>
        <v>51225.8476720648</v>
      </c>
      <c r="L14" s="139" t="n">
        <f aca="false">K14+L13</f>
        <v>71229.95951417</v>
      </c>
      <c r="M14" s="41"/>
      <c r="N14" s="78"/>
      <c r="O14" s="78"/>
      <c r="P14" s="78"/>
      <c r="Q14" s="78"/>
      <c r="R14" s="123" t="n">
        <f aca="false">IF(AND(G$7=2,G$8=1),'Grow-finish feed budget'!G27,IF(AND(G$7=2,G$8=2),'Grow-finish feed budget'!G27,IF(AND(G$7=1,G$8=1),'Grow-finish feed budget'!B27,IF(AND(G$7=1,G$8=2),'Grow-finish feed budget'!B27,IF(AND(G$7=3,G$8=1),'Grow-finish feed budget'!L27,IF(AND(G$7=3,G$8=2),'Grow-finish feed budget'!L27,"?"))))))</f>
        <v>75</v>
      </c>
      <c r="S14" s="130" t="str">
        <f aca="false">IF(AND(G$7=2,G$8=1),'Grow-finish feed budget'!H27,IF(AND(G$7=2,G$8=2),'Grow-finish feed budget'!I27,IF(AND(G$7=1,G$8=1),'Grow-finish feed budget'!C27,IF(AND(G$7=1,G$8=2),'Grow-finish feed budget'!D27,IF(AND(G$7=3,G$8=1),'Grow-finish feed budget'!M27,IF(AND(G$7=3,G$8=2),'Grow-finish feed budget'!N27,"?"))))))</f>
        <v>F2</v>
      </c>
      <c r="T14" s="72" t="n">
        <f aca="false">(0.00463*R15^2+1.68*R15-22.05)/(((0.00463*$P$5^2+1.68*$P$5-22.05)-(0.00463*$O$5^2+1.68*$O$5-22.05))/($P$5-$O$5))*$Q$5</f>
        <v>243.190662955466</v>
      </c>
      <c r="U14" s="72" t="n">
        <f aca="false">T14-T13</f>
        <v>128.064619180162</v>
      </c>
      <c r="V14" s="72" t="n">
        <f aca="false">IF($G$9&gt;R14,U14+(R14-$G$9)*((T14-T13)/(R15-R14)),U14)</f>
        <v>128.064619180162</v>
      </c>
      <c r="W14" s="78"/>
    </row>
    <row r="15" customFormat="false" ht="15" hidden="false" customHeight="false" outlineLevel="0" collapsed="false">
      <c r="A15" s="41"/>
      <c r="B15" s="131"/>
      <c r="C15" s="131"/>
      <c r="D15" s="131"/>
      <c r="E15" s="131"/>
      <c r="F15" s="131"/>
      <c r="G15" s="131"/>
      <c r="H15" s="132"/>
      <c r="I15" s="137" t="str">
        <f aca="false">IF(S15=0,"",S15)</f>
        <v>F3</v>
      </c>
      <c r="J15" s="138" t="n">
        <f aca="false">SUM(D13:D33)*2000</f>
        <v>0</v>
      </c>
      <c r="K15" s="135" t="n">
        <f aca="false">V15*$C$7</f>
        <v>43487.8542510121</v>
      </c>
      <c r="L15" s="139" t="n">
        <f aca="false">K15+L14</f>
        <v>114717.813765182</v>
      </c>
      <c r="M15" s="41"/>
      <c r="N15" s="78"/>
      <c r="O15" s="78"/>
      <c r="P15" s="78"/>
      <c r="Q15" s="78"/>
      <c r="R15" s="123" t="n">
        <f aca="false">IF(AND(G$7=2,G$8=1),'Grow-finish feed budget'!G28,IF(AND(G$7=2,G$8=2),'Grow-finish feed budget'!G28,IF(AND(G$7=1,G$8=1),'Grow-finish feed budget'!B28,IF(AND(G$7=1,G$8=2),'Grow-finish feed budget'!B28,IF(AND(G$7=3,G$8=1),'Grow-finish feed budget'!L28,IF(AND(G$7=3,G$8=2),'Grow-finish feed budget'!L28,"?"))))))</f>
        <v>130</v>
      </c>
      <c r="S15" s="130" t="str">
        <f aca="false">IF(AND(G$7=2,G$8=1),'Grow-finish feed budget'!H28,IF(AND(G$7=2,G$8=2),'Grow-finish feed budget'!I28,IF(AND(G$7=1,G$8=1),'Grow-finish feed budget'!C28,IF(AND(G$7=1,G$8=2),'Grow-finish feed budget'!D28,IF(AND(G$7=3,G$8=1),'Grow-finish feed budget'!M28,IF(AND(G$7=3,G$8=2),'Grow-finish feed budget'!N28,"?"))))))</f>
        <v>F3</v>
      </c>
      <c r="T15" s="72" t="n">
        <f aca="false">(0.00463*R16^2+1.68*R16-22.05)/(((0.00463*$P$5^2+1.68*$P$5-22.05)-(0.00463*$O$5^2+1.68*$O$5-22.05))/($P$5-$O$5))*$Q$5</f>
        <v>351.910298582996</v>
      </c>
      <c r="U15" s="72" t="n">
        <f aca="false">T15-T14</f>
        <v>108.71963562753</v>
      </c>
      <c r="V15" s="72" t="n">
        <f aca="false">IF($G$9&gt;R15,U15+(R15-$G$9)*((T15-T14)/(R16-R15)),U15)</f>
        <v>108.71963562753</v>
      </c>
      <c r="W15" s="78"/>
    </row>
    <row r="16" customFormat="false" ht="15" hidden="false" customHeight="false" outlineLevel="0" collapsed="false">
      <c r="A16" s="41"/>
      <c r="B16" s="131"/>
      <c r="C16" s="131"/>
      <c r="D16" s="131"/>
      <c r="E16" s="131"/>
      <c r="F16" s="131"/>
      <c r="G16" s="131"/>
      <c r="H16" s="132"/>
      <c r="I16" s="137" t="str">
        <f aca="false">IF(S16=0,"",S16)</f>
        <v>F4</v>
      </c>
      <c r="J16" s="138" t="n">
        <f aca="false">SUM(E13:E33)*2000</f>
        <v>0</v>
      </c>
      <c r="K16" s="135" t="n">
        <f aca="false">V16*$C$7</f>
        <v>61740.6376518219</v>
      </c>
      <c r="L16" s="139" t="n">
        <f aca="false">K16+L15</f>
        <v>176458.451417004</v>
      </c>
      <c r="M16" s="41"/>
      <c r="N16" s="78"/>
      <c r="O16" s="78"/>
      <c r="P16" s="78"/>
      <c r="Q16" s="78"/>
      <c r="R16" s="123" t="n">
        <f aca="false">IF(AND(G$7=2,G$8=1),'Grow-finish feed budget'!G29,IF(AND(G$7=2,G$8=2),'Grow-finish feed budget'!G29,IF(AND(G$7=1,G$8=1),'Grow-finish feed budget'!B29,IF(AND(G$7=1,G$8=2),'Grow-finish feed budget'!B29,IF(AND(G$7=3,G$8=1),'Grow-finish feed budget'!L29,IF(AND(G$7=3,G$8=2),'Grow-finish feed budget'!L29,"?"))))))</f>
        <v>170</v>
      </c>
      <c r="S16" s="130" t="str">
        <f aca="false">IF(AND(G$7=2,G$8=1),'Grow-finish feed budget'!H29,IF(AND(G$7=2,G$8=2),'Grow-finish feed budget'!I29,IF(AND(G$7=1,G$8=1),'Grow-finish feed budget'!C29,IF(AND(G$7=1,G$8=2),'Grow-finish feed budget'!D29,IF(AND(G$7=3,G$8=1),'Grow-finish feed budget'!M29,IF(AND(G$7=3,G$8=2),'Grow-finish feed budget'!N29,"?"))))))</f>
        <v>F4</v>
      </c>
      <c r="T16" s="72" t="n">
        <f aca="false">(0.00463*R17^2+1.68*R17-22.05)/(((0.00463*$P$5^2+1.68*$P$5-22.05)-(0.00463*$O$5^2+1.68*$O$5-22.05))/($P$5-$O$5))*$Q$5</f>
        <v>506.261892712551</v>
      </c>
      <c r="U16" s="72" t="n">
        <f aca="false">T16-T15</f>
        <v>154.351594129555</v>
      </c>
      <c r="V16" s="72" t="n">
        <f aca="false">IF($G$9&gt;R16,U16+(R16-$G$9)*((T16-T15)/(R17-R16)),U16)</f>
        <v>154.351594129555</v>
      </c>
      <c r="W16" s="78"/>
    </row>
    <row r="17" customFormat="false" ht="15" hidden="false" customHeight="false" outlineLevel="0" collapsed="false">
      <c r="A17" s="41"/>
      <c r="B17" s="131"/>
      <c r="C17" s="131"/>
      <c r="D17" s="131"/>
      <c r="E17" s="131"/>
      <c r="F17" s="131"/>
      <c r="G17" s="131"/>
      <c r="H17" s="132"/>
      <c r="I17" s="137" t="str">
        <f aca="false">IF(S17=0,"",S17)</f>
        <v>F5</v>
      </c>
      <c r="J17" s="138" t="n">
        <f aca="false">SUM(F13:F33)*2000</f>
        <v>0</v>
      </c>
      <c r="K17" s="135" t="n">
        <f aca="false">IF(I18="",(V17+V18)*$C$7,V17*$C$7)</f>
        <v>20121.3689271255</v>
      </c>
      <c r="L17" s="139" t="n">
        <f aca="false">K17+L16</f>
        <v>196579.82034413</v>
      </c>
      <c r="M17" s="41"/>
      <c r="N17" s="78"/>
      <c r="O17" s="78"/>
      <c r="P17" s="78"/>
      <c r="Q17" s="78"/>
      <c r="R17" s="123" t="n">
        <f aca="false">IF(AND(G$7=2,G$8=1),'Grow-finish feed budget'!G30,IF(AND(G$7=2,G$8=2),'Grow-finish feed budget'!G30,IF(AND(G$7=1,G$8=1),'Grow-finish feed budget'!B30,IF(AND(G$7=1,G$8=2),'Grow-finish feed budget'!B30,IF(AND(G$7=3,G$8=1),'Grow-finish feed budget'!L30,IF(AND(G$7=3,G$8=2),'Grow-finish feed budget'!L30,"?"))))))</f>
        <v>220</v>
      </c>
      <c r="S17" s="130" t="str">
        <f aca="false">IF(AND(G$7=2,G$8=1),'Grow-finish feed budget'!H30,IF(AND(G$7=2,G$8=2),'Grow-finish feed budget'!I30,IF(AND(G$7=1,G$8=1),'Grow-finish feed budget'!C30,IF(AND(G$7=1,G$8=2),'Grow-finish feed budget'!D30,IF(AND(G$7=3,G$8=1),'Grow-finish feed budget'!M30,IF(AND(G$7=3,G$8=2),'Grow-finish feed budget'!N30,"?"))))))</f>
        <v>F5</v>
      </c>
      <c r="T17" s="72" t="n">
        <f aca="false">(0.00463*R18^2+1.68*R18-22.05)/(((0.00463*$P$5^2+1.68*$P$5-22.05)-(0.00463*$O$5^2+1.68*$O$5-22.05))/($P$5-$O$5))*$Q$5</f>
        <v>556.565315030364</v>
      </c>
      <c r="U17" s="72" t="n">
        <f aca="false">T17-T16</f>
        <v>50.3034223178138</v>
      </c>
      <c r="V17" s="72" t="n">
        <f aca="false">IF($G$9&gt;R17,U17+(R17-$G$9)*((T17-T16)/(R18-R17)),U17)</f>
        <v>50.3034223178138</v>
      </c>
      <c r="W17" s="78"/>
    </row>
    <row r="18" customFormat="false" ht="15" hidden="false" customHeight="false" outlineLevel="0" collapsed="false">
      <c r="A18" s="41"/>
      <c r="B18" s="131"/>
      <c r="C18" s="131"/>
      <c r="D18" s="131"/>
      <c r="E18" s="131"/>
      <c r="F18" s="131"/>
      <c r="G18" s="131"/>
      <c r="H18" s="132"/>
      <c r="I18" s="140" t="str">
        <f aca="false">IF(S18=0,"",S18)</f>
        <v>F6</v>
      </c>
      <c r="J18" s="141" t="n">
        <f aca="false">SUM(G13:G33)*2000</f>
        <v>0</v>
      </c>
      <c r="K18" s="135" t="n">
        <f aca="false">IF(I18="",0,V18*$C$7)</f>
        <v>20859.4509109311</v>
      </c>
      <c r="L18" s="142" t="n">
        <f aca="false">K18+L17</f>
        <v>217439.271255061</v>
      </c>
      <c r="M18" s="41"/>
      <c r="N18" s="78"/>
      <c r="O18" s="78"/>
      <c r="P18" s="78"/>
      <c r="Q18" s="78"/>
      <c r="R18" s="123" t="n">
        <f aca="false">IF(AND(G$7=2,G$8=1),'Grow-finish feed budget'!G31,IF(AND(G$7=2,G$8=2),'Grow-finish feed budget'!G31,IF(AND(G$7=1,G$8=1),'Grow-finish feed budget'!B31,IF(AND(G$7=1,G$8=2),'Grow-finish feed budget'!B31,IF(AND(G$7=3,G$8=1),'Grow-finish feed budget'!L31,IF(AND(G$7=3,G$8=2),'Grow-finish feed budget'!L31,"?"))))))</f>
        <v>235</v>
      </c>
      <c r="S18" s="130" t="str">
        <f aca="false">IF(AND(G$7=2,G$8=1),'Grow-finish feed budget'!H31,IF(AND(G$7=2,G$8=2),'Grow-finish feed budget'!I31,IF(AND(G$7=1,G$8=1),'Grow-finish feed budget'!C31,IF(AND(G$7=1,G$8=2),'Grow-finish feed budget'!D31,IF(AND(G$7=3,G$8=1),'Grow-finish feed budget'!M31,IF(AND(G$7=3,G$8=2),'Grow-finish feed budget'!N31,"?"))))))</f>
        <v>F6</v>
      </c>
      <c r="T18" s="72" t="n">
        <f aca="false">(0.00463*R19^2+1.68*R19-22.05)/(((0.00463*$P$5^2+1.68*$P$5-22.05)-(0.00463*$O$5^2+1.68*$O$5-22.05))/($P$5-$O$5))*$Q$5</f>
        <v>608.713942307692</v>
      </c>
      <c r="U18" s="72" t="n">
        <f aca="false">T18-T17</f>
        <v>52.1486272773278</v>
      </c>
      <c r="V18" s="72" t="n">
        <f aca="false">IF($G$9&gt;R18,U18+(R18-$G$9)*((T18-T17)/(R19-R18)),U18)</f>
        <v>52.1486272773278</v>
      </c>
      <c r="W18" s="78"/>
    </row>
    <row r="19" customFormat="false" ht="14.25" hidden="false" customHeight="false" outlineLevel="0" collapsed="false">
      <c r="A19" s="41"/>
      <c r="B19" s="131"/>
      <c r="C19" s="131"/>
      <c r="D19" s="131"/>
      <c r="E19" s="131"/>
      <c r="F19" s="131"/>
      <c r="G19" s="131"/>
      <c r="H19" s="132"/>
      <c r="I19" s="122" t="s">
        <v>76</v>
      </c>
      <c r="J19" s="143" t="n">
        <f aca="false">SUM(J13:J18)</f>
        <v>0</v>
      </c>
      <c r="K19" s="144" t="n">
        <f aca="false">SUM(K13:K18)</f>
        <v>217439.271255061</v>
      </c>
      <c r="L19" s="121"/>
      <c r="M19" s="41"/>
      <c r="N19" s="78"/>
      <c r="O19" s="78"/>
      <c r="P19" s="78"/>
      <c r="Q19" s="78"/>
      <c r="R19" s="123" t="n">
        <f aca="false">K9</f>
        <v>250</v>
      </c>
      <c r="W19" s="78"/>
    </row>
    <row r="20" customFormat="false" ht="12.75" hidden="false" customHeight="false" outlineLevel="0" collapsed="false">
      <c r="A20" s="41"/>
      <c r="B20" s="131"/>
      <c r="C20" s="131"/>
      <c r="D20" s="131"/>
      <c r="E20" s="131"/>
      <c r="F20" s="131"/>
      <c r="G20" s="131"/>
      <c r="H20" s="132"/>
      <c r="I20" s="7"/>
      <c r="J20" s="121"/>
      <c r="K20" s="121"/>
      <c r="L20" s="145" t="n">
        <f aca="false">'Grow-finish feed budget'!F17</f>
        <v>3</v>
      </c>
      <c r="M20" s="41"/>
      <c r="N20" s="78"/>
      <c r="O20" s="78"/>
      <c r="P20" s="78"/>
      <c r="Q20" s="78"/>
      <c r="W20" s="78"/>
    </row>
    <row r="21" customFormat="false" ht="12.75" hidden="false" customHeight="false" outlineLevel="0" collapsed="false">
      <c r="A21" s="41"/>
      <c r="B21" s="131"/>
      <c r="C21" s="131"/>
      <c r="D21" s="131"/>
      <c r="E21" s="131"/>
      <c r="F21" s="131"/>
      <c r="G21" s="131"/>
      <c r="H21" s="132"/>
      <c r="I21" s="7"/>
      <c r="J21" s="122"/>
      <c r="K21" s="121"/>
      <c r="L21" s="146" t="s">
        <v>77</v>
      </c>
      <c r="M21" s="41"/>
      <c r="N21" s="78"/>
      <c r="O21" s="78"/>
      <c r="P21" s="78"/>
      <c r="Q21" s="78"/>
      <c r="W21" s="78"/>
    </row>
    <row r="22" customFormat="false" ht="14.25" hidden="false" customHeight="true" outlineLevel="0" collapsed="false">
      <c r="A22" s="41"/>
      <c r="B22" s="131"/>
      <c r="C22" s="131"/>
      <c r="D22" s="131"/>
      <c r="E22" s="131"/>
      <c r="F22" s="131"/>
      <c r="G22" s="131"/>
      <c r="H22" s="132"/>
      <c r="I22" s="129" t="str">
        <f aca="false">I12</f>
        <v>Diet</v>
      </c>
      <c r="J22" s="129" t="s">
        <v>78</v>
      </c>
      <c r="K22" s="147" t="s">
        <v>79</v>
      </c>
      <c r="L22" s="148" t="s">
        <v>80</v>
      </c>
      <c r="M22" s="41"/>
      <c r="N22" s="78"/>
      <c r="O22" s="78"/>
      <c r="P22" s="78"/>
      <c r="Q22" s="78"/>
      <c r="W22" s="78"/>
    </row>
    <row r="23" customFormat="false" ht="14.25" hidden="false" customHeight="true" outlineLevel="0" collapsed="false">
      <c r="A23" s="41"/>
      <c r="B23" s="131"/>
      <c r="C23" s="131"/>
      <c r="D23" s="131"/>
      <c r="E23" s="131"/>
      <c r="F23" s="131"/>
      <c r="G23" s="131"/>
      <c r="H23" s="132"/>
      <c r="I23" s="149" t="str">
        <f aca="false">I13</f>
        <v>F1</v>
      </c>
      <c r="J23" s="150" t="n">
        <f aca="false">IF((L13-$J$19)&gt;3000,L13-$J$19,"")</f>
        <v>20004.1118421053</v>
      </c>
      <c r="K23" s="151" t="n">
        <f aca="false">IF(J23="","",J23/2000)</f>
        <v>10.0020559210526</v>
      </c>
      <c r="L23" s="152" t="n">
        <f aca="false">IF(K23="","",IF(K23&gt;('Grow-finish feed budget'!$F$17*1.5),K23/'Grow-finish feed budget'!$F$17,IF(K23&gt;'Grow-finish feed budget'!$F$17/2,1,"")))</f>
        <v>3.33401864035088</v>
      </c>
      <c r="M23" s="41"/>
      <c r="N23" s="78"/>
      <c r="O23" s="78"/>
      <c r="P23" s="78"/>
      <c r="Q23" s="78"/>
      <c r="W23" s="78"/>
    </row>
    <row r="24" customFormat="false" ht="14.25" hidden="false" customHeight="true" outlineLevel="0" collapsed="false">
      <c r="A24" s="41"/>
      <c r="B24" s="131"/>
      <c r="C24" s="131"/>
      <c r="D24" s="131"/>
      <c r="E24" s="131"/>
      <c r="F24" s="131"/>
      <c r="G24" s="131"/>
      <c r="H24" s="132"/>
      <c r="I24" s="153" t="str">
        <f aca="false">I14</f>
        <v>F2</v>
      </c>
      <c r="J24" s="154" t="n">
        <f aca="false">IF(L14&gt;$J$19,L14-$J$19,"")</f>
        <v>71229.95951417</v>
      </c>
      <c r="K24" s="155" t="n">
        <f aca="false">IF(J24="","",J24/2000)</f>
        <v>35.614979757085</v>
      </c>
      <c r="L24" s="152" t="n">
        <f aca="false">IF(K24="","",IF(K24&gt;('Grow-finish feed budget'!$F$17*1.5),K24/'Grow-finish feed budget'!$F$17,IF(K24&gt;'Grow-finish feed budget'!$F$17/2,1,"")))</f>
        <v>11.8716599190283</v>
      </c>
      <c r="M24" s="41"/>
      <c r="N24" s="78"/>
      <c r="O24" s="78"/>
      <c r="P24" s="78"/>
      <c r="Q24" s="78"/>
      <c r="W24" s="78"/>
    </row>
    <row r="25" customFormat="false" ht="15" hidden="false" customHeight="false" outlineLevel="0" collapsed="false">
      <c r="A25" s="41"/>
      <c r="B25" s="131"/>
      <c r="C25" s="131"/>
      <c r="D25" s="131"/>
      <c r="E25" s="131"/>
      <c r="F25" s="131"/>
      <c r="G25" s="131"/>
      <c r="H25" s="132"/>
      <c r="I25" s="153" t="str">
        <f aca="false">I15</f>
        <v>F3</v>
      </c>
      <c r="J25" s="154" t="n">
        <f aca="false">IF(L15&gt;$J$19,L15-$J$19,"")</f>
        <v>114717.813765182</v>
      </c>
      <c r="K25" s="155" t="n">
        <f aca="false">IF(J25="","",J25/2000)</f>
        <v>57.3589068825911</v>
      </c>
      <c r="L25" s="152" t="n">
        <f aca="false">IF(K25="","",IF(K25&gt;('Grow-finish feed budget'!$F$17*1.5),K25/'Grow-finish feed budget'!$F$17,IF(K25&gt;'Grow-finish feed budget'!$F$17/2,1,"")))</f>
        <v>19.1196356275304</v>
      </c>
      <c r="M25" s="41"/>
      <c r="N25" s="78"/>
      <c r="O25" s="78"/>
      <c r="P25" s="78"/>
      <c r="Q25" s="78"/>
      <c r="W25" s="78"/>
    </row>
    <row r="26" customFormat="false" ht="15" hidden="false" customHeight="false" outlineLevel="0" collapsed="false">
      <c r="A26" s="41"/>
      <c r="B26" s="131"/>
      <c r="C26" s="131"/>
      <c r="D26" s="131"/>
      <c r="E26" s="131"/>
      <c r="F26" s="131"/>
      <c r="G26" s="131"/>
      <c r="H26" s="132"/>
      <c r="I26" s="153" t="str">
        <f aca="false">I16</f>
        <v>F4</v>
      </c>
      <c r="J26" s="154" t="n">
        <f aca="false">IF(L16&gt;$J$19,L16-$J$19,"")</f>
        <v>176458.451417004</v>
      </c>
      <c r="K26" s="155" t="n">
        <f aca="false">IF(J26="","",J26/2000)</f>
        <v>88.229225708502</v>
      </c>
      <c r="L26" s="152" t="n">
        <f aca="false">IF(K26="","",IF(K26&gt;('Grow-finish feed budget'!$F$17*1.5),K26/'Grow-finish feed budget'!$F$17,IF(K26&gt;'Grow-finish feed budget'!$F$17/2,1,"")))</f>
        <v>29.409741902834</v>
      </c>
      <c r="M26" s="41"/>
      <c r="N26" s="78"/>
      <c r="O26" s="78"/>
      <c r="P26" s="78"/>
      <c r="Q26" s="78"/>
      <c r="W26" s="78"/>
    </row>
    <row r="27" customFormat="false" ht="15" hidden="false" customHeight="false" outlineLevel="0" collapsed="false">
      <c r="A27" s="41"/>
      <c r="B27" s="131"/>
      <c r="C27" s="131"/>
      <c r="D27" s="131"/>
      <c r="E27" s="131"/>
      <c r="F27" s="131"/>
      <c r="G27" s="131"/>
      <c r="H27" s="132"/>
      <c r="I27" s="153" t="str">
        <f aca="false">I17</f>
        <v>F5</v>
      </c>
      <c r="J27" s="154" t="n">
        <f aca="false">IF(L17&gt;$J$19,L17-$J$19,"")</f>
        <v>196579.82034413</v>
      </c>
      <c r="K27" s="155" t="n">
        <f aca="false">IF(J27="","",J27/2000)</f>
        <v>98.2899101720648</v>
      </c>
      <c r="L27" s="152" t="n">
        <f aca="false">IF(K27="","",IF(K27&gt;('Grow-finish feed budget'!$F$17*1.5),K27/'Grow-finish feed budget'!$F$17,IF(K27&gt;'Grow-finish feed budget'!$F$17/2,1,"")))</f>
        <v>32.7633033906883</v>
      </c>
      <c r="M27" s="41"/>
      <c r="N27" s="78"/>
      <c r="O27" s="78"/>
      <c r="P27" s="78"/>
      <c r="Q27" s="78"/>
      <c r="W27" s="78"/>
    </row>
    <row r="28" customFormat="false" ht="15" hidden="false" customHeight="false" outlineLevel="0" collapsed="false">
      <c r="A28" s="41"/>
      <c r="B28" s="131"/>
      <c r="C28" s="131"/>
      <c r="D28" s="131"/>
      <c r="E28" s="131"/>
      <c r="F28" s="131"/>
      <c r="G28" s="131"/>
      <c r="H28" s="132"/>
      <c r="I28" s="156" t="str">
        <f aca="false">I18</f>
        <v>F6</v>
      </c>
      <c r="J28" s="157" t="n">
        <f aca="false">IF(I28="","",IF(L18&gt;$J$19,L18-$J$19,""))</f>
        <v>217439.271255061</v>
      </c>
      <c r="K28" s="158" t="n">
        <f aca="false">IF(J28="","",J28/2000)</f>
        <v>108.71963562753</v>
      </c>
      <c r="L28" s="152" t="n">
        <f aca="false">IF(K28="","",IF(K28&gt;('Grow-finish feed budget'!$F$17*1.5),K28/'Grow-finish feed budget'!$F$17,IF(K28&gt;'Grow-finish feed budget'!$F$17/2,1,"")))</f>
        <v>36.2398785425101</v>
      </c>
      <c r="M28" s="41"/>
      <c r="N28" s="78"/>
      <c r="O28" s="78"/>
      <c r="P28" s="78"/>
      <c r="Q28" s="78"/>
      <c r="W28" s="78"/>
    </row>
    <row r="29" customFormat="false" ht="12.75" hidden="false" customHeight="false" outlineLevel="0" collapsed="false">
      <c r="A29" s="41"/>
      <c r="B29" s="131"/>
      <c r="C29" s="131"/>
      <c r="D29" s="131"/>
      <c r="E29" s="131"/>
      <c r="F29" s="131"/>
      <c r="G29" s="131"/>
      <c r="H29" s="132"/>
      <c r="I29" s="7"/>
      <c r="J29" s="121"/>
      <c r="K29" s="121"/>
      <c r="L29" s="121"/>
      <c r="M29" s="41"/>
      <c r="N29" s="78"/>
      <c r="O29" s="78"/>
      <c r="P29" s="78"/>
      <c r="Q29" s="78"/>
      <c r="W29" s="78"/>
    </row>
    <row r="30" customFormat="false" ht="12.75" hidden="false" customHeight="false" outlineLevel="0" collapsed="false">
      <c r="A30" s="41"/>
      <c r="B30" s="131"/>
      <c r="C30" s="131"/>
      <c r="D30" s="131"/>
      <c r="E30" s="131"/>
      <c r="F30" s="131"/>
      <c r="G30" s="131"/>
      <c r="H30" s="132"/>
      <c r="I30" s="7"/>
      <c r="J30" s="7"/>
      <c r="K30" s="7"/>
      <c r="L30" s="121"/>
      <c r="M30" s="41"/>
      <c r="N30" s="78"/>
      <c r="O30" s="78"/>
      <c r="P30" s="78"/>
      <c r="Q30" s="78"/>
      <c r="W30" s="78"/>
    </row>
    <row r="31" customFormat="false" ht="12.75" hidden="false" customHeight="false" outlineLevel="0" collapsed="false">
      <c r="A31" s="41"/>
      <c r="B31" s="131"/>
      <c r="C31" s="131"/>
      <c r="D31" s="131"/>
      <c r="E31" s="131"/>
      <c r="F31" s="131"/>
      <c r="G31" s="131"/>
      <c r="H31" s="132"/>
      <c r="I31" s="7"/>
      <c r="J31" s="7"/>
      <c r="K31" s="7"/>
      <c r="L31" s="121"/>
      <c r="M31" s="41"/>
      <c r="N31" s="78"/>
      <c r="O31" s="78"/>
      <c r="P31" s="78"/>
      <c r="Q31" s="78"/>
      <c r="W31" s="78"/>
    </row>
    <row r="32" customFormat="false" ht="12.75" hidden="false" customHeight="false" outlineLevel="0" collapsed="false">
      <c r="A32" s="41"/>
      <c r="B32" s="131"/>
      <c r="C32" s="131"/>
      <c r="D32" s="131"/>
      <c r="E32" s="131"/>
      <c r="F32" s="131"/>
      <c r="G32" s="131"/>
      <c r="H32" s="132"/>
      <c r="I32" s="7"/>
      <c r="J32" s="7"/>
      <c r="K32" s="7"/>
      <c r="L32" s="121"/>
      <c r="M32" s="41"/>
      <c r="N32" s="78"/>
      <c r="O32" s="78"/>
      <c r="P32" s="78"/>
      <c r="Q32" s="78"/>
      <c r="W32" s="78"/>
    </row>
    <row r="33" customFormat="false" ht="12.75" hidden="false" customHeight="false" outlineLevel="0" collapsed="false">
      <c r="A33" s="41"/>
      <c r="B33" s="131"/>
      <c r="C33" s="131"/>
      <c r="D33" s="131"/>
      <c r="E33" s="131"/>
      <c r="F33" s="131"/>
      <c r="G33" s="131"/>
      <c r="H33" s="132"/>
      <c r="I33" s="7"/>
      <c r="J33" s="7"/>
      <c r="K33" s="7"/>
      <c r="L33" s="7"/>
      <c r="M33" s="41"/>
      <c r="N33" s="78"/>
      <c r="O33" s="78"/>
      <c r="P33" s="78"/>
      <c r="Q33" s="78"/>
      <c r="W33" s="78"/>
    </row>
    <row r="34" customFormat="false" ht="12.75" hidden="false" customHeight="false" outlineLevel="0" collapsed="false">
      <c r="A34" s="41"/>
      <c r="B34" s="78"/>
      <c r="C34" s="78"/>
      <c r="D34" s="78"/>
      <c r="E34" s="78"/>
      <c r="F34" s="78"/>
      <c r="G34" s="78"/>
      <c r="H34" s="78"/>
      <c r="I34" s="7"/>
      <c r="J34" s="7"/>
      <c r="K34" s="7"/>
      <c r="L34" s="7"/>
      <c r="M34" s="41"/>
      <c r="N34" s="78"/>
      <c r="O34" s="78"/>
      <c r="P34" s="78"/>
      <c r="Q34" s="78"/>
      <c r="W34" s="78"/>
    </row>
    <row r="35" customFormat="false" ht="12.75" hidden="false" customHeight="false" outlineLevel="0" collapsed="false">
      <c r="A35" s="41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41"/>
      <c r="N35" s="78"/>
      <c r="O35" s="78"/>
      <c r="P35" s="78"/>
      <c r="Q35" s="78"/>
      <c r="W35" s="78"/>
    </row>
    <row r="36" customFormat="false" ht="12.75" hidden="false" customHeight="false" outlineLevel="0" collapsed="false">
      <c r="A36" s="41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41"/>
      <c r="N36" s="78"/>
      <c r="O36" s="78"/>
      <c r="P36" s="78"/>
      <c r="Q36" s="78"/>
      <c r="W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41"/>
      <c r="O37" s="78"/>
      <c r="P37" s="78"/>
      <c r="Q37" s="78"/>
      <c r="W37" s="78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78"/>
      <c r="O38" s="78"/>
      <c r="P38" s="78"/>
      <c r="Q38" s="78"/>
      <c r="W38" s="78"/>
    </row>
  </sheetData>
  <sheetProtection sheet="true" objects="true" scenarios="true"/>
  <mergeCells count="5">
    <mergeCell ref="C3:D3"/>
    <mergeCell ref="O3:Q3"/>
    <mergeCell ref="C4:D4"/>
    <mergeCell ref="I4:J4"/>
    <mergeCell ref="C5:D5"/>
  </mergeCells>
  <printOptions headings="false" gridLines="false" gridLinesSet="true" horizontalCentered="false" verticalCentered="false"/>
  <pageMargins left="0.629861111111111" right="0.6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39" width="8.41"/>
    <col collapsed="false" customWidth="true" hidden="false" outlineLevel="0" max="9" min="9" style="0" width="8.14"/>
    <col collapsed="false" customWidth="true" hidden="false" outlineLevel="0" max="11" min="10" style="0" width="8.7"/>
    <col collapsed="false" customWidth="true" hidden="false" outlineLevel="0" max="12" min="12" style="0" width="10.13"/>
    <col collapsed="false" customWidth="true" hidden="false" outlineLevel="0" max="13" min="13" style="0" width="1.41"/>
    <col collapsed="false" customWidth="true" hidden="false" outlineLevel="0" max="14" min="14" style="0" width="7.99"/>
    <col collapsed="false" customWidth="true" hidden="false" outlineLevel="0" max="18" min="18" style="0" width="9.14"/>
    <col collapsed="false" customWidth="true" hidden="false" outlineLevel="0" max="19" min="19" style="0" width="11.7"/>
    <col collapsed="false" customWidth="true" hidden="false" outlineLevel="0" max="22" min="20" style="0" width="9.14"/>
    <col collapsed="false" customWidth="true" hidden="false" outlineLevel="0" max="23" min="23" style="0" width="10.41"/>
  </cols>
  <sheetData>
    <row r="1" customFormat="false" ht="18.75" hidden="false" customHeight="true" outlineLevel="0" collapsed="false">
      <c r="A1" s="41"/>
      <c r="B1" s="41"/>
      <c r="C1" s="41"/>
      <c r="D1" s="41"/>
      <c r="E1" s="42"/>
      <c r="F1" s="42"/>
      <c r="G1" s="43" t="s">
        <v>23</v>
      </c>
      <c r="H1" s="41"/>
      <c r="I1" s="41"/>
      <c r="J1" s="41"/>
      <c r="K1" s="41"/>
      <c r="L1" s="41"/>
      <c r="M1" s="41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5.75" hidden="false" customHeight="true" outlineLevel="0" collapsed="false">
      <c r="A2" s="41"/>
      <c r="B2" s="41"/>
      <c r="C2" s="41"/>
      <c r="D2" s="41"/>
      <c r="E2" s="42"/>
      <c r="F2" s="42"/>
      <c r="G2" s="71" t="s">
        <v>52</v>
      </c>
      <c r="H2" s="41"/>
      <c r="I2" s="41"/>
      <c r="J2" s="41"/>
      <c r="K2" s="41"/>
      <c r="L2" s="41"/>
      <c r="M2" s="41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3.5" hidden="false" customHeight="true" outlineLevel="0" collapsed="false">
      <c r="A3" s="41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41"/>
      <c r="N3" s="78"/>
      <c r="O3" s="78"/>
      <c r="P3" s="78"/>
      <c r="Q3" s="78"/>
      <c r="X3" s="78"/>
    </row>
    <row r="4" customFormat="false" ht="18" hidden="false" customHeight="true" outlineLevel="0" collapsed="false">
      <c r="A4" s="41"/>
      <c r="B4" s="94" t="s">
        <v>53</v>
      </c>
      <c r="C4" s="95" t="s">
        <v>54</v>
      </c>
      <c r="D4" s="95"/>
      <c r="E4" s="96"/>
      <c r="F4" s="103"/>
      <c r="G4" s="104" t="s">
        <v>81</v>
      </c>
      <c r="H4" s="105" t="n">
        <v>3</v>
      </c>
      <c r="I4" s="106" t="s">
        <v>61</v>
      </c>
      <c r="J4" s="159"/>
      <c r="K4" s="104"/>
      <c r="L4" s="160"/>
      <c r="M4" s="41"/>
      <c r="N4" s="78"/>
      <c r="O4" s="78"/>
      <c r="P4" s="78"/>
      <c r="Q4" s="78"/>
      <c r="X4" s="78"/>
    </row>
    <row r="5" customFormat="false" ht="18" hidden="false" customHeight="true" outlineLevel="0" collapsed="false">
      <c r="A5" s="41"/>
      <c r="B5" s="94" t="s">
        <v>56</v>
      </c>
      <c r="C5" s="57" t="n">
        <v>732</v>
      </c>
      <c r="D5" s="57"/>
      <c r="E5" s="78"/>
      <c r="F5" s="112"/>
      <c r="G5" s="161" t="s">
        <v>82</v>
      </c>
      <c r="H5" s="114" t="n">
        <v>1</v>
      </c>
      <c r="I5" s="113" t="s">
        <v>63</v>
      </c>
      <c r="J5" s="162" t="str">
        <f aca="false">('Grow-finish feed budget'!C25)</f>
        <v>Sequence 1</v>
      </c>
      <c r="K5" s="113" t="s">
        <v>64</v>
      </c>
      <c r="L5" s="163" t="str">
        <f aca="false">'Grow-finish feed budget'!D25</f>
        <v>Sequence 2</v>
      </c>
      <c r="M5" s="41"/>
      <c r="N5" s="78"/>
      <c r="O5" s="78"/>
      <c r="P5" s="78"/>
      <c r="Q5" s="78"/>
      <c r="X5" s="78"/>
    </row>
    <row r="6" customFormat="false" ht="18" hidden="false" customHeight="true" outlineLevel="0" collapsed="false">
      <c r="A6" s="41"/>
      <c r="B6" s="94" t="s">
        <v>57</v>
      </c>
      <c r="C6" s="57" t="s">
        <v>58</v>
      </c>
      <c r="D6" s="57"/>
      <c r="E6" s="78"/>
      <c r="F6" s="78"/>
      <c r="G6" s="78"/>
      <c r="H6" s="78"/>
      <c r="I6" s="78"/>
      <c r="J6" s="78"/>
      <c r="K6" s="78"/>
      <c r="L6" s="78"/>
      <c r="M6" s="41"/>
      <c r="N6" s="78"/>
      <c r="O6" s="78"/>
      <c r="P6" s="78"/>
      <c r="Q6" s="78"/>
      <c r="X6" s="78"/>
    </row>
    <row r="7" customFormat="false" ht="9" hidden="false" customHeight="true" outlineLevel="0" collapsed="false">
      <c r="A7" s="4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41"/>
      <c r="N7" s="78"/>
      <c r="O7" s="78"/>
      <c r="P7" s="78"/>
      <c r="Q7" s="78"/>
      <c r="X7" s="78"/>
    </row>
    <row r="8" customFormat="false" ht="18" hidden="false" customHeight="true" outlineLevel="0" collapsed="false">
      <c r="A8" s="41"/>
      <c r="B8" s="78"/>
      <c r="C8" s="101" t="s">
        <v>83</v>
      </c>
      <c r="D8" s="57" t="n">
        <v>200</v>
      </c>
      <c r="E8" s="78"/>
      <c r="F8" s="78"/>
      <c r="G8" s="78"/>
      <c r="H8" s="48" t="s">
        <v>84</v>
      </c>
      <c r="I8" s="48"/>
      <c r="J8" s="48"/>
      <c r="K8" s="78"/>
      <c r="L8" s="78"/>
      <c r="M8" s="41"/>
      <c r="N8" s="78"/>
      <c r="O8" s="78"/>
      <c r="P8" s="78"/>
      <c r="Q8" s="78"/>
      <c r="X8" s="78"/>
    </row>
    <row r="9" customFormat="false" ht="18" hidden="false" customHeight="true" outlineLevel="0" collapsed="false">
      <c r="A9" s="41"/>
      <c r="B9" s="78"/>
      <c r="C9" s="101" t="s">
        <v>65</v>
      </c>
      <c r="D9" s="57" t="n">
        <v>50</v>
      </c>
      <c r="E9" s="78"/>
      <c r="F9" s="78"/>
      <c r="G9" s="78"/>
      <c r="H9" s="52" t="s">
        <v>9</v>
      </c>
      <c r="I9" s="52" t="s">
        <v>10</v>
      </c>
      <c r="J9" s="52" t="s">
        <v>11</v>
      </c>
      <c r="K9" s="78"/>
      <c r="L9" s="78"/>
      <c r="M9" s="41"/>
      <c r="N9" s="78"/>
      <c r="O9" s="78"/>
      <c r="P9" s="78"/>
      <c r="Q9" s="78"/>
      <c r="X9" s="78"/>
    </row>
    <row r="10" customFormat="false" ht="18" hidden="false" customHeight="true" outlineLevel="0" collapsed="false">
      <c r="A10" s="41"/>
      <c r="B10" s="78"/>
      <c r="C10" s="101" t="s">
        <v>85</v>
      </c>
      <c r="D10" s="57" t="n">
        <v>265</v>
      </c>
      <c r="E10" s="78"/>
      <c r="F10" s="78"/>
      <c r="G10" s="78"/>
      <c r="H10" s="57" t="n">
        <v>50</v>
      </c>
      <c r="I10" s="99" t="n">
        <v>290</v>
      </c>
      <c r="J10" s="100" t="n">
        <v>2.9</v>
      </c>
      <c r="K10" s="78"/>
      <c r="L10" s="78"/>
      <c r="M10" s="41"/>
      <c r="N10" s="78"/>
      <c r="O10" s="78"/>
      <c r="P10" s="78"/>
      <c r="Q10" s="78"/>
      <c r="X10" s="78"/>
    </row>
    <row r="11" customFormat="false" ht="18" hidden="false" customHeight="true" outlineLevel="0" collapsed="false">
      <c r="A11" s="41"/>
      <c r="C11" s="78"/>
      <c r="D11" s="78"/>
      <c r="E11" s="78"/>
      <c r="F11" s="78"/>
      <c r="G11" s="164" t="s">
        <v>86</v>
      </c>
      <c r="H11" s="164"/>
      <c r="I11" s="164"/>
      <c r="J11" s="164"/>
      <c r="K11" s="164"/>
      <c r="L11" s="164"/>
      <c r="M11" s="41"/>
      <c r="N11" s="78"/>
      <c r="O11" s="78"/>
      <c r="P11" s="78"/>
      <c r="Q11" s="78"/>
      <c r="X11" s="78"/>
    </row>
    <row r="12" customFormat="false" ht="21" hidden="false" customHeight="true" outlineLevel="0" collapsed="false">
      <c r="A12" s="41"/>
      <c r="B12" s="165"/>
      <c r="C12" s="166" t="s">
        <v>87</v>
      </c>
      <c r="D12" s="167" t="s">
        <v>68</v>
      </c>
      <c r="E12" s="102"/>
      <c r="G12" s="168" t="str">
        <f aca="false">B14</f>
        <v>F1</v>
      </c>
      <c r="H12" s="168" t="str">
        <f aca="false">B15</f>
        <v>F2</v>
      </c>
      <c r="I12" s="168" t="str">
        <f aca="false">B16</f>
        <v>F3</v>
      </c>
      <c r="J12" s="168" t="str">
        <f aca="false">B17</f>
        <v>F4</v>
      </c>
      <c r="K12" s="168" t="str">
        <f aca="false">B18</f>
        <v>F5</v>
      </c>
      <c r="L12" s="168" t="str">
        <f aca="false">B19</f>
        <v>F6</v>
      </c>
      <c r="M12" s="41"/>
      <c r="N12" s="78"/>
      <c r="O12" s="78"/>
      <c r="P12" s="78"/>
      <c r="Q12" s="78"/>
      <c r="R12" s="169" t="str">
        <f aca="false">IF(AND(H$4=2,H$5=1),'Grow-finish feed budget'!G24,IF(AND(H$4=2,H$5=2),'Grow-finish feed budget'!G24,IF(AND(H$4=1,H$5=1),'Grow-finish feed budget'!B24,IF(AND(H$4=1,H$5=2),'Grow-finish feed budget'!B24,IF(AND(H$4=3,H$5=1),'Grow-finish feed budget'!L24,IF(AND(H$4=3,H$5=2),'Grow-finish feed budget'!L24,"?"))))))</f>
        <v>Mixed Sex</v>
      </c>
      <c r="S12" s="124" t="s">
        <v>69</v>
      </c>
      <c r="T12" s="0" t="s">
        <v>5</v>
      </c>
      <c r="U12" s="0" t="s">
        <v>71</v>
      </c>
      <c r="X12" s="78"/>
    </row>
    <row r="13" customFormat="false" ht="21" hidden="false" customHeight="true" outlineLevel="0" collapsed="false">
      <c r="A13" s="41"/>
      <c r="B13" s="170" t="s">
        <v>72</v>
      </c>
      <c r="C13" s="171" t="s">
        <v>88</v>
      </c>
      <c r="D13" s="171" t="s">
        <v>89</v>
      </c>
      <c r="E13" s="172"/>
      <c r="F13" s="173" t="s">
        <v>90</v>
      </c>
      <c r="G13" s="174" t="n">
        <f aca="false">C14</f>
        <v>5.03224678876529</v>
      </c>
      <c r="H13" s="174" t="n">
        <f aca="false">C15</f>
        <v>12.8864060291316</v>
      </c>
      <c r="I13" s="174" t="n">
        <f aca="false">C16</f>
        <v>10.9398316022371</v>
      </c>
      <c r="J13" s="174" t="n">
        <f aca="false">IF(C17&lt;1,"",C17)</f>
        <v>15.5315131215045</v>
      </c>
      <c r="K13" s="174" t="n">
        <f aca="false">IF(C18&lt;1,"",C18)</f>
        <v>5.06174405383812</v>
      </c>
      <c r="L13" s="174" t="n">
        <f aca="false">IF(C19&lt;1,"",C19)</f>
        <v>10.6805051932887</v>
      </c>
      <c r="M13" s="41"/>
      <c r="N13" s="78" t="s">
        <v>91</v>
      </c>
      <c r="O13" s="175"/>
      <c r="P13" s="78"/>
      <c r="Q13" s="78"/>
      <c r="R13" s="176" t="str">
        <f aca="false">IF(AND(H$4=2,H$5=1),'Grow-finish feed budget'!G25,IF(AND(H$4=2,H$5=2),'Grow-finish feed budget'!G25,IF(AND(H$4=1,H$5=1),'Grow-finish feed budget'!B25,IF(AND(H$4=1,H$5=2),'Grow-finish feed budget'!B25,IF(AND(H$4=3,H$5=1),'Grow-finish feed budget'!L25,IF(AND(H$4=3,H$5=2),'Grow-finish feed budget'!L25,"?"))))))</f>
        <v>Initial wt</v>
      </c>
      <c r="S13" s="177" t="str">
        <f aca="false">IF(AND(H$4=2,H$5=1),'Grow-finish feed budget'!H25,IF(AND(H$4=2,H$5=2),'Grow-finish feed budget'!I25,IF(AND(H$4=1,H$5=1),'Grow-finish feed budget'!C25,IF(AND(H$4=1,H$5=2),'Grow-finish feed budget'!D25,IF(AND(H$4=3,H$5=1),'Grow-finish feed budget'!M25,IF(AND(H$4=3,H$5=2),'Grow-finish feed budget'!N25,"?"))))))</f>
        <v>Sequence 1</v>
      </c>
      <c r="T13" s="72" t="n">
        <f aca="false">(0.00463*R14^2+1.68*R14-22.05)/(((0.00463*$I$10^2+1.68*$I$10-22.05)-(0.00463*$H$10^2+1.68*$H$10-22.05))/($I$10-$H$10))*$J$10</f>
        <v>65.5222481715937</v>
      </c>
      <c r="W13" s="178" t="s">
        <v>74</v>
      </c>
      <c r="X13" s="78"/>
    </row>
    <row r="14" customFormat="false" ht="21" hidden="false" customHeight="true" outlineLevel="0" collapsed="false">
      <c r="A14" s="41"/>
      <c r="B14" s="133" t="str">
        <f aca="false">IF(S14=0,"",S14)</f>
        <v>F1</v>
      </c>
      <c r="C14" s="179" t="n">
        <f aca="false">W14/2000</f>
        <v>5.03224678876529</v>
      </c>
      <c r="D14" s="180" t="n">
        <f aca="false">C14</f>
        <v>5.03224678876529</v>
      </c>
      <c r="E14" s="172"/>
      <c r="F14" s="181" t="s">
        <v>92</v>
      </c>
      <c r="G14" s="182"/>
      <c r="H14" s="182"/>
      <c r="I14" s="182"/>
      <c r="J14" s="182"/>
      <c r="K14" s="182"/>
      <c r="L14" s="182"/>
      <c r="M14" s="41"/>
      <c r="N14" s="78"/>
      <c r="O14" s="78"/>
      <c r="P14" s="78"/>
      <c r="Q14" s="78"/>
      <c r="R14" s="123" t="n">
        <f aca="false">D9</f>
        <v>50</v>
      </c>
      <c r="S14" s="130" t="str">
        <f aca="false">IF(AND(H$4=2,H$5=1),'Grow-finish feed budget'!H26,IF(AND(H$4=2,H$5=2),'Grow-finish feed budget'!I26,IF(AND(H$4=1,H$5=1),'Grow-finish feed budget'!C26,IF(AND(H$4=1,H$5=2),'Grow-finish feed budget'!D26,IF(AND(H$4=3,H$5=1),'Grow-finish feed budget'!M26,IF(AND(H$4=3,H$5=2),'Grow-finish feed budget'!N26,"?"))))))</f>
        <v>F1</v>
      </c>
      <c r="T14" s="72" t="n">
        <f aca="false">(0.00463*R15^2+1.68*R15-22.05)/(((0.00463*$I$10^2+1.68*$I$10-22.05)-(0.00463*$H$10^2+1.68*$H$10-22.05))/($I$10-$H$10))*$J$10</f>
        <v>115.844716059247</v>
      </c>
      <c r="U14" s="72" t="n">
        <f aca="false">IF(T13&gt;T14,0,T14-T13)</f>
        <v>50.3224678876529</v>
      </c>
      <c r="V14" s="72" t="n">
        <f aca="false">IF(D9&gt;R15,0,U14)</f>
        <v>50.3224678876529</v>
      </c>
      <c r="W14" s="183" t="n">
        <f aca="false">$D$8*V14</f>
        <v>10064.4935775306</v>
      </c>
      <c r="X14" s="78"/>
    </row>
    <row r="15" customFormat="false" ht="21" hidden="false" customHeight="true" outlineLevel="0" collapsed="false">
      <c r="A15" s="41"/>
      <c r="B15" s="137" t="str">
        <f aca="false">IF(S15=0,"",S15)</f>
        <v>F2</v>
      </c>
      <c r="C15" s="179" t="n">
        <f aca="false">W15/2000</f>
        <v>12.8864060291316</v>
      </c>
      <c r="D15" s="180" t="n">
        <f aca="false">C15+D14</f>
        <v>17.9186528178969</v>
      </c>
      <c r="E15" s="184"/>
      <c r="F15" s="185" t="s">
        <v>93</v>
      </c>
      <c r="G15" s="186"/>
      <c r="H15" s="186"/>
      <c r="I15" s="186"/>
      <c r="J15" s="186"/>
      <c r="K15" s="186"/>
      <c r="L15" s="186"/>
      <c r="M15" s="41"/>
      <c r="N15" s="78"/>
      <c r="O15" s="78"/>
      <c r="P15" s="78"/>
      <c r="Q15" s="78"/>
      <c r="R15" s="123" t="n">
        <f aca="false">IF(AND(H$4=2,H$5=1),'Grow-finish feed budget'!G27,IF(AND(H$4=2,H$5=2),'Grow-finish feed budget'!G27,IF(AND(H$4=1,H$5=1),'Grow-finish feed budget'!B27,IF(AND(H$4=1,H$5=2),'Grow-finish feed budget'!B27,IF(AND(H$4=3,H$5=1),'Grow-finish feed budget'!L27,IF(AND(H$4=3,H$5=2),'Grow-finish feed budget'!L27,"?"))))))</f>
        <v>75</v>
      </c>
      <c r="S15" s="130" t="str">
        <f aca="false">IF(AND(H$4=2,H$5=1),'Grow-finish feed budget'!H27,IF(AND(H$4=2,H$5=2),'Grow-finish feed budget'!I27,IF(AND(H$4=1,H$5=1),'Grow-finish feed budget'!C27,IF(AND(H$4=1,H$5=2),'Grow-finish feed budget'!D27,IF(AND(H$4=3,H$5=1),'Grow-finish feed budget'!M27,IF(AND(H$4=3,H$5=2),'Grow-finish feed budget'!N27,"?"))))))</f>
        <v>F2</v>
      </c>
      <c r="T15" s="72" t="n">
        <f aca="false">(0.00463*R16^2+1.68*R16-22.05)/(((0.00463*$I$10^2+1.68*$I$10-22.05)-(0.00463*$H$10^2+1.68*$H$10-22.05))/($I$10-$H$10))*$J$10</f>
        <v>244.708776350562</v>
      </c>
      <c r="U15" s="72" t="n">
        <f aca="false">T15-T14</f>
        <v>128.864060291316</v>
      </c>
      <c r="V15" s="72" t="n">
        <f aca="false">IF($D$9&gt;R15,U15+(R15-$D$9)*((T15-T14)/(R16-R15)),U15)</f>
        <v>128.864060291316</v>
      </c>
      <c r="W15" s="183" t="n">
        <f aca="false">$D$8*V15</f>
        <v>25772.8120582632</v>
      </c>
      <c r="X15" s="78"/>
    </row>
    <row r="16" customFormat="false" ht="21" hidden="false" customHeight="true" outlineLevel="0" collapsed="false">
      <c r="A16" s="41"/>
      <c r="B16" s="137" t="str">
        <f aca="false">IF(S16=0,"",S16)</f>
        <v>F3</v>
      </c>
      <c r="C16" s="179" t="n">
        <f aca="false">W16/2000</f>
        <v>10.9398316022371</v>
      </c>
      <c r="D16" s="180" t="n">
        <f aca="false">C16+D15</f>
        <v>28.858484420134</v>
      </c>
      <c r="E16" s="172"/>
      <c r="F16" s="181" t="s">
        <v>92</v>
      </c>
      <c r="G16" s="182"/>
      <c r="H16" s="182"/>
      <c r="I16" s="182"/>
      <c r="J16" s="182"/>
      <c r="K16" s="182"/>
      <c r="L16" s="182"/>
      <c r="M16" s="41"/>
      <c r="N16" s="78"/>
      <c r="O16" s="78"/>
      <c r="P16" s="78"/>
      <c r="Q16" s="78"/>
      <c r="R16" s="123" t="n">
        <f aca="false">IF(AND(H$4=2,H$5=1),'Grow-finish feed budget'!G28,IF(AND(H$4=2,H$5=2),'Grow-finish feed budget'!G28,IF(AND(H$4=1,H$5=1),'Grow-finish feed budget'!B28,IF(AND(H$4=1,H$5=2),'Grow-finish feed budget'!B28,IF(AND(H$4=3,H$5=1),'Grow-finish feed budget'!L28,IF(AND(H$4=3,H$5=2),'Grow-finish feed budget'!L28,"?"))))))</f>
        <v>130</v>
      </c>
      <c r="S16" s="130" t="str">
        <f aca="false">IF(AND(H$4=2,H$5=1),'Grow-finish feed budget'!H28,IF(AND(H$4=2,H$5=2),'Grow-finish feed budget'!I28,IF(AND(H$4=1,H$5=1),'Grow-finish feed budget'!C28,IF(AND(H$4=1,H$5=2),'Grow-finish feed budget'!D28,IF(AND(H$4=3,H$5=1),'Grow-finish feed budget'!M28,IF(AND(H$4=3,H$5=2),'Grow-finish feed budget'!N28,"?"))))))</f>
        <v>F3</v>
      </c>
      <c r="T16" s="72" t="n">
        <f aca="false">(0.00463*R17^2+1.68*R17-22.05)/(((0.00463*$I$10^2+1.68*$I$10-22.05)-(0.00463*$H$10^2+1.68*$H$10-22.05))/($I$10-$H$10))*$J$10</f>
        <v>354.107092372933</v>
      </c>
      <c r="U16" s="72" t="n">
        <f aca="false">T16-T15</f>
        <v>109.398316022371</v>
      </c>
      <c r="V16" s="72" t="n">
        <f aca="false">IF($D$9&gt;R16,U16+(R16-$C$8)*((T16-T15)/(R17-R16)),U16)</f>
        <v>109.398316022371</v>
      </c>
      <c r="W16" s="183" t="n">
        <f aca="false">$D$8*V16</f>
        <v>21879.6632044742</v>
      </c>
      <c r="X16" s="78"/>
    </row>
    <row r="17" customFormat="false" ht="21" hidden="false" customHeight="true" outlineLevel="0" collapsed="false">
      <c r="A17" s="41"/>
      <c r="B17" s="137" t="str">
        <f aca="false">IF(S17=0,"",S17)</f>
        <v>F4</v>
      </c>
      <c r="C17" s="179" t="n">
        <f aca="false">W17/2000</f>
        <v>15.5315131215045</v>
      </c>
      <c r="D17" s="180" t="n">
        <f aca="false">C17+D16</f>
        <v>44.3899975416385</v>
      </c>
      <c r="E17" s="184"/>
      <c r="F17" s="185" t="s">
        <v>93</v>
      </c>
      <c r="G17" s="186"/>
      <c r="H17" s="186"/>
      <c r="I17" s="186"/>
      <c r="J17" s="186"/>
      <c r="K17" s="186"/>
      <c r="L17" s="186"/>
      <c r="M17" s="41"/>
      <c r="N17" s="78"/>
      <c r="O17" s="78"/>
      <c r="P17" s="78"/>
      <c r="Q17" s="78"/>
      <c r="R17" s="123" t="n">
        <f aca="false">IF(AND(H$4=2,H$5=1),'Grow-finish feed budget'!G29,IF(AND(H$4=2,H$5=2),'Grow-finish feed budget'!G29,IF(AND(H$4=1,H$5=1),'Grow-finish feed budget'!B29,IF(AND(H$4=1,H$5=2),'Grow-finish feed budget'!B29,IF(AND(H$4=3,H$5=1),'Grow-finish feed budget'!L29,IF(AND(H$4=3,H$5=2),'Grow-finish feed budget'!L29,"?"))))))</f>
        <v>170</v>
      </c>
      <c r="S17" s="130" t="str">
        <f aca="false">IF(AND(H$4=2,H$5=1),'Grow-finish feed budget'!H29,IF(AND(H$4=2,H$5=2),'Grow-finish feed budget'!I29,IF(AND(H$4=1,H$5=1),'Grow-finish feed budget'!C29,IF(AND(H$4=1,H$5=2),'Grow-finish feed budget'!D29,IF(AND(H$4=3,H$5=1),'Grow-finish feed budget'!M29,IF(AND(H$4=3,H$5=2),'Grow-finish feed budget'!N29,"?"))))))</f>
        <v>F4</v>
      </c>
      <c r="T17" s="72" t="n">
        <f aca="false">(0.00463*R18^2+1.68*R18-22.05)/(((0.00463*$I$10^2+1.68*$I$10-22.05)-(0.00463*$H$10^2+1.68*$H$10-22.05))/($I$10-$H$10))*$J$10</f>
        <v>509.422223587979</v>
      </c>
      <c r="U17" s="72" t="n">
        <f aca="false">T17-T16</f>
        <v>155.315131215045</v>
      </c>
      <c r="V17" s="72" t="n">
        <f aca="false">IF($D$9&gt;R17,U17+(R17-$C$8)*((T17-T16)/(R18-R17)),U17)</f>
        <v>155.315131215045</v>
      </c>
      <c r="W17" s="183" t="n">
        <f aca="false">$D$8*V17</f>
        <v>31063.0262430091</v>
      </c>
      <c r="X17" s="78"/>
    </row>
    <row r="18" customFormat="false" ht="21" hidden="false" customHeight="true" outlineLevel="0" collapsed="false">
      <c r="A18" s="41"/>
      <c r="B18" s="137" t="str">
        <f aca="false">IF(S18=0,"",S18)</f>
        <v>F5</v>
      </c>
      <c r="C18" s="179" t="n">
        <f aca="false">IF(B19="",(W18+W19)/2000,W18/2000)</f>
        <v>5.06174405383812</v>
      </c>
      <c r="D18" s="180" t="n">
        <f aca="false">C18+D17</f>
        <v>49.4517415954766</v>
      </c>
      <c r="E18" s="172"/>
      <c r="F18" s="181" t="s">
        <v>92</v>
      </c>
      <c r="G18" s="182"/>
      <c r="H18" s="182"/>
      <c r="I18" s="182"/>
      <c r="J18" s="182"/>
      <c r="K18" s="182"/>
      <c r="L18" s="182"/>
      <c r="M18" s="41"/>
      <c r="N18" s="78"/>
      <c r="O18" s="78"/>
      <c r="P18" s="78"/>
      <c r="Q18" s="78"/>
      <c r="R18" s="123" t="n">
        <f aca="false">IF(AND(H$4=2,H$5=1),'Grow-finish feed budget'!G30,IF(AND(H$4=2,H$5=2),'Grow-finish feed budget'!G30,IF(AND(H$4=1,H$5=1),'Grow-finish feed budget'!B30,IF(AND(H$4=1,H$5=2),'Grow-finish feed budget'!B30,IF(AND(H$4=3,H$5=1),'Grow-finish feed budget'!L30,IF(AND(H$4=3,H$5=2),'Grow-finish feed budget'!L30,"?"))))))</f>
        <v>220</v>
      </c>
      <c r="S18" s="130" t="str">
        <f aca="false">IF(AND(H$4=2,H$5=1),'Grow-finish feed budget'!H30,IF(AND(H$4=2,H$5=2),'Grow-finish feed budget'!I30,IF(AND(H$4=1,H$5=1),'Grow-finish feed budget'!C30,IF(AND(H$4=1,H$5=2),'Grow-finish feed budget'!D30,IF(AND(H$4=3,H$5=1),'Grow-finish feed budget'!M30,IF(AND(H$4=3,H$5=2),'Grow-finish feed budget'!N30,"?"))))))</f>
        <v>F5</v>
      </c>
      <c r="T18" s="72" t="n">
        <f aca="false">(0.00463*R19^2+1.68*R19-22.05)/(((0.00463*$I$10^2+1.68*$I$10-22.05)-(0.00463*$H$10^2+1.68*$H$10-22.05))/($I$10-$H$10))*$J$10</f>
        <v>560.03966412636</v>
      </c>
      <c r="U18" s="72" t="n">
        <f aca="false">T18-T17</f>
        <v>50.6174405383812</v>
      </c>
      <c r="V18" s="72" t="n">
        <f aca="false">IF($D$9&gt;R18,U18+(R18-$C$8)*((T18-T17)/(R19-R18)),U18)</f>
        <v>50.6174405383812</v>
      </c>
      <c r="W18" s="183" t="n">
        <f aca="false">$D$8*V18</f>
        <v>10123.4881076762</v>
      </c>
      <c r="X18" s="78"/>
    </row>
    <row r="19" customFormat="false" ht="21" hidden="false" customHeight="true" outlineLevel="0" collapsed="false">
      <c r="A19" s="41"/>
      <c r="B19" s="140" t="str">
        <f aca="false">IF(S19=0,"",S19)</f>
        <v>F6</v>
      </c>
      <c r="C19" s="187" t="n">
        <f aca="false">IF(B19="","",W19/2000)</f>
        <v>10.6805051932887</v>
      </c>
      <c r="D19" s="188" t="n">
        <f aca="false">IF(C19&lt;1,"",IF(C19="","",C19+D18))</f>
        <v>60.1322467887653</v>
      </c>
      <c r="E19" s="143"/>
      <c r="F19" s="185" t="s">
        <v>93</v>
      </c>
      <c r="G19" s="186"/>
      <c r="H19" s="186"/>
      <c r="I19" s="186"/>
      <c r="J19" s="186"/>
      <c r="K19" s="186"/>
      <c r="L19" s="186"/>
      <c r="M19" s="41"/>
      <c r="N19" s="78"/>
      <c r="O19" s="78"/>
      <c r="P19" s="78"/>
      <c r="Q19" s="78"/>
      <c r="R19" s="123" t="n">
        <f aca="false">IF(AND(H$4=2,H$5=1),'Grow-finish feed budget'!G31,IF(AND(H$4=2,H$5=2),'Grow-finish feed budget'!G31,IF(AND(H$4=1,H$5=1),'Grow-finish feed budget'!B31,IF(AND(H$4=1,H$5=2),'Grow-finish feed budget'!B31,IF(AND(H$4=3,H$5=1),'Grow-finish feed budget'!L31,IF(AND(H$4=3,H$5=2),'Grow-finish feed budget'!L31,"?"))))))</f>
        <v>235</v>
      </c>
      <c r="S19" s="130" t="str">
        <f aca="false">IF(AND(H$4=2,H$5=1),'Grow-finish feed budget'!H31,IF(AND(H$4=2,H$5=2),'Grow-finish feed budget'!I31,IF(AND(H$4=1,H$5=1),'Grow-finish feed budget'!C31,IF(AND(H$4=1,H$5=2),'Grow-finish feed budget'!D31,IF(AND(H$4=3,H$5=1),'Grow-finish feed budget'!M31,IF(AND(H$4=3,H$5=2),'Grow-finish feed budget'!N31,"?"))))))</f>
        <v>F6</v>
      </c>
      <c r="T19" s="72" t="n">
        <f aca="false">(0.00463*R20^2+1.68*R20-22.05)/(((0.00463*$I$10^2+1.68*$I$10-22.05)-(0.00463*$H$10^2+1.68*$H$10-22.05))/($I$10-$H$10))*$J$10</f>
        <v>666.844716059247</v>
      </c>
      <c r="U19" s="72" t="n">
        <f aca="false">T19-T18</f>
        <v>106.805051932887</v>
      </c>
      <c r="V19" s="72" t="n">
        <f aca="false">IF($D$9&gt;R19,U19+(R19-$C$8)*((T19-T18)/(R20-R19)),U19)</f>
        <v>106.805051932887</v>
      </c>
      <c r="W19" s="183" t="n">
        <f aca="false">$D$8*V19</f>
        <v>21361.0103865773</v>
      </c>
      <c r="X19" s="78"/>
    </row>
    <row r="20" customFormat="false" ht="21" hidden="false" customHeight="true" outlineLevel="0" collapsed="false">
      <c r="A20" s="41"/>
      <c r="B20" s="122" t="s">
        <v>76</v>
      </c>
      <c r="C20" s="143" t="n">
        <f aca="false">SUM(C14:C19)</f>
        <v>60.1322467887653</v>
      </c>
      <c r="D20" s="143"/>
      <c r="E20" s="189"/>
      <c r="F20" s="181" t="s">
        <v>92</v>
      </c>
      <c r="G20" s="182"/>
      <c r="H20" s="182"/>
      <c r="I20" s="182"/>
      <c r="J20" s="182"/>
      <c r="K20" s="182"/>
      <c r="L20" s="182"/>
      <c r="M20" s="41"/>
      <c r="N20" s="78"/>
      <c r="O20" s="78"/>
      <c r="P20" s="78"/>
      <c r="Q20" s="78"/>
      <c r="R20" s="0" t="n">
        <f aca="false">D10</f>
        <v>265</v>
      </c>
      <c r="W20" s="190" t="n">
        <f aca="false">SUM(W14:W19)</f>
        <v>120264.493577531</v>
      </c>
      <c r="X20" s="78"/>
    </row>
    <row r="21" customFormat="false" ht="21" hidden="false" customHeight="true" outlineLevel="0" collapsed="false">
      <c r="A21" s="41"/>
      <c r="B21" s="191"/>
      <c r="C21" s="192"/>
      <c r="D21" s="192"/>
      <c r="E21" s="128"/>
      <c r="F21" s="185" t="s">
        <v>93</v>
      </c>
      <c r="G21" s="186"/>
      <c r="H21" s="186"/>
      <c r="I21" s="186"/>
      <c r="J21" s="186"/>
      <c r="K21" s="186"/>
      <c r="L21" s="186"/>
      <c r="M21" s="41"/>
      <c r="N21" s="78"/>
      <c r="O21" s="78"/>
      <c r="P21" s="78"/>
      <c r="Q21" s="78"/>
      <c r="X21" s="78"/>
    </row>
    <row r="22" customFormat="false" ht="21" hidden="false" customHeight="true" outlineLevel="0" collapsed="false">
      <c r="A22" s="41"/>
      <c r="B22" s="191"/>
      <c r="C22" s="128"/>
      <c r="D22" s="128"/>
      <c r="E22" s="172"/>
      <c r="F22" s="181" t="s">
        <v>92</v>
      </c>
      <c r="G22" s="182"/>
      <c r="H22" s="182"/>
      <c r="I22" s="182"/>
      <c r="J22" s="182"/>
      <c r="K22" s="182"/>
      <c r="L22" s="182"/>
      <c r="M22" s="41"/>
      <c r="N22" s="78"/>
      <c r="O22" s="78"/>
      <c r="P22" s="78"/>
      <c r="Q22" s="78"/>
      <c r="X22" s="78"/>
    </row>
    <row r="23" customFormat="false" ht="21" hidden="false" customHeight="true" outlineLevel="0" collapsed="false">
      <c r="A23" s="41"/>
      <c r="B23" s="128"/>
      <c r="C23" s="128"/>
      <c r="D23" s="128"/>
      <c r="E23" s="184"/>
      <c r="F23" s="185" t="s">
        <v>93</v>
      </c>
      <c r="G23" s="186"/>
      <c r="H23" s="186"/>
      <c r="I23" s="186"/>
      <c r="J23" s="186"/>
      <c r="K23" s="186"/>
      <c r="L23" s="186"/>
      <c r="M23" s="41"/>
      <c r="N23" s="78"/>
      <c r="O23" s="78"/>
      <c r="P23" s="78"/>
      <c r="Q23" s="78"/>
      <c r="X23" s="78"/>
    </row>
    <row r="24" customFormat="false" ht="21" hidden="false" customHeight="true" outlineLevel="0" collapsed="false">
      <c r="A24" s="41"/>
      <c r="B24" s="193"/>
      <c r="C24" s="194"/>
      <c r="D24" s="194"/>
      <c r="E24" s="172"/>
      <c r="F24" s="181" t="s">
        <v>92</v>
      </c>
      <c r="G24" s="182"/>
      <c r="H24" s="182"/>
      <c r="I24" s="182"/>
      <c r="J24" s="182"/>
      <c r="K24" s="182"/>
      <c r="L24" s="182"/>
      <c r="M24" s="41"/>
      <c r="N24" s="78"/>
      <c r="O24" s="78"/>
      <c r="P24" s="78"/>
      <c r="Q24" s="78"/>
      <c r="X24" s="78"/>
    </row>
    <row r="25" customFormat="false" ht="21" hidden="false" customHeight="true" outlineLevel="0" collapsed="false">
      <c r="A25" s="41"/>
      <c r="B25" s="193"/>
      <c r="C25" s="194"/>
      <c r="D25" s="194"/>
      <c r="E25" s="143"/>
      <c r="F25" s="185" t="s">
        <v>93</v>
      </c>
      <c r="G25" s="186"/>
      <c r="H25" s="186"/>
      <c r="I25" s="186"/>
      <c r="J25" s="186"/>
      <c r="K25" s="186"/>
      <c r="L25" s="186"/>
      <c r="M25" s="41"/>
      <c r="N25" s="78"/>
      <c r="O25" s="78"/>
      <c r="P25" s="78"/>
      <c r="Q25" s="78"/>
      <c r="X25" s="78"/>
    </row>
    <row r="26" customFormat="false" ht="21" hidden="false" customHeight="true" outlineLevel="0" collapsed="false">
      <c r="A26" s="41"/>
      <c r="B26" s="193"/>
      <c r="C26" s="194"/>
      <c r="D26" s="194"/>
      <c r="E26" s="189"/>
      <c r="F26" s="181" t="s">
        <v>92</v>
      </c>
      <c r="G26" s="182"/>
      <c r="H26" s="182"/>
      <c r="I26" s="182"/>
      <c r="J26" s="182"/>
      <c r="K26" s="182"/>
      <c r="L26" s="182"/>
      <c r="M26" s="41"/>
      <c r="N26" s="78"/>
      <c r="O26" s="78"/>
      <c r="P26" s="78"/>
      <c r="Q26" s="78"/>
      <c r="X26" s="78"/>
    </row>
    <row r="27" customFormat="false" ht="21" hidden="false" customHeight="true" outlineLevel="0" collapsed="false">
      <c r="A27" s="41"/>
      <c r="B27" s="193"/>
      <c r="C27" s="194"/>
      <c r="D27" s="194"/>
      <c r="E27" s="194"/>
      <c r="F27" s="185" t="s">
        <v>93</v>
      </c>
      <c r="G27" s="186"/>
      <c r="H27" s="186"/>
      <c r="I27" s="186"/>
      <c r="J27" s="186"/>
      <c r="K27" s="186"/>
      <c r="L27" s="186"/>
      <c r="M27" s="41"/>
      <c r="N27" s="78"/>
      <c r="O27" s="78"/>
      <c r="P27" s="78"/>
      <c r="Q27" s="78"/>
      <c r="X27" s="78"/>
    </row>
    <row r="28" customFormat="false" ht="21" hidden="false" customHeight="true" outlineLevel="0" collapsed="false">
      <c r="A28" s="41"/>
      <c r="B28" s="193"/>
      <c r="C28" s="194"/>
      <c r="D28" s="194"/>
      <c r="E28" s="172"/>
      <c r="F28" s="181" t="s">
        <v>92</v>
      </c>
      <c r="G28" s="182"/>
      <c r="H28" s="182"/>
      <c r="I28" s="182"/>
      <c r="J28" s="182"/>
      <c r="K28" s="182"/>
      <c r="L28" s="182"/>
      <c r="M28" s="41"/>
      <c r="N28" s="78"/>
      <c r="O28" s="78"/>
      <c r="P28" s="78"/>
      <c r="Q28" s="78"/>
      <c r="X28" s="78"/>
    </row>
    <row r="29" customFormat="false" ht="21" hidden="false" customHeight="true" outlineLevel="0" collapsed="false">
      <c r="A29" s="41"/>
      <c r="B29" s="193"/>
      <c r="C29" s="194"/>
      <c r="D29" s="194"/>
      <c r="E29" s="184"/>
      <c r="F29" s="185" t="s">
        <v>93</v>
      </c>
      <c r="G29" s="186"/>
      <c r="H29" s="186"/>
      <c r="I29" s="186"/>
      <c r="J29" s="186"/>
      <c r="K29" s="186"/>
      <c r="L29" s="186"/>
      <c r="M29" s="41"/>
      <c r="N29" s="78"/>
      <c r="O29" s="78"/>
      <c r="P29" s="78"/>
      <c r="Q29" s="78"/>
      <c r="X29" s="78"/>
    </row>
    <row r="30" customFormat="false" ht="21" hidden="false" customHeight="true" outlineLevel="0" collapsed="false">
      <c r="A30" s="41"/>
      <c r="B30" s="191"/>
      <c r="C30" s="192"/>
      <c r="D30" s="192"/>
      <c r="E30" s="172"/>
      <c r="F30" s="181" t="s">
        <v>92</v>
      </c>
      <c r="G30" s="182"/>
      <c r="H30" s="182"/>
      <c r="I30" s="182"/>
      <c r="J30" s="182"/>
      <c r="K30" s="182"/>
      <c r="L30" s="182"/>
      <c r="M30" s="41"/>
      <c r="N30" s="78"/>
      <c r="O30" s="78"/>
      <c r="P30" s="78"/>
      <c r="Q30" s="78"/>
      <c r="X30" s="78"/>
    </row>
    <row r="31" customFormat="false" ht="21" hidden="false" customHeight="true" outlineLevel="0" collapsed="false">
      <c r="A31" s="41"/>
      <c r="B31" s="7"/>
      <c r="C31" s="7"/>
      <c r="D31" s="7"/>
      <c r="E31" s="143"/>
      <c r="F31" s="185" t="s">
        <v>93</v>
      </c>
      <c r="G31" s="186"/>
      <c r="H31" s="186"/>
      <c r="I31" s="186"/>
      <c r="J31" s="186"/>
      <c r="K31" s="186"/>
      <c r="L31" s="186"/>
      <c r="M31" s="41"/>
      <c r="N31" s="78"/>
      <c r="O31" s="78"/>
      <c r="P31" s="78"/>
      <c r="Q31" s="78"/>
      <c r="X31" s="78"/>
    </row>
    <row r="32" customFormat="false" ht="21" hidden="false" customHeight="true" outlineLevel="0" collapsed="false">
      <c r="A32" s="41"/>
      <c r="B32" s="7"/>
      <c r="C32" s="7"/>
      <c r="D32" s="7"/>
      <c r="E32" s="189"/>
      <c r="F32" s="181" t="s">
        <v>92</v>
      </c>
      <c r="G32" s="182"/>
      <c r="H32" s="182"/>
      <c r="I32" s="182"/>
      <c r="J32" s="182"/>
      <c r="K32" s="182"/>
      <c r="L32" s="182"/>
      <c r="M32" s="41"/>
      <c r="N32" s="78"/>
      <c r="O32" s="78"/>
      <c r="P32" s="78"/>
      <c r="Q32" s="78"/>
      <c r="X32" s="78"/>
    </row>
    <row r="33" customFormat="false" ht="21" hidden="false" customHeight="true" outlineLevel="0" collapsed="false">
      <c r="A33" s="41"/>
      <c r="B33" s="7"/>
      <c r="C33" s="7"/>
      <c r="D33" s="7"/>
      <c r="E33" s="7"/>
      <c r="F33" s="185" t="s">
        <v>93</v>
      </c>
      <c r="G33" s="186"/>
      <c r="H33" s="186"/>
      <c r="I33" s="186"/>
      <c r="J33" s="186"/>
      <c r="K33" s="186"/>
      <c r="L33" s="186"/>
      <c r="M33" s="41"/>
      <c r="N33" s="78"/>
      <c r="O33" s="78"/>
      <c r="P33" s="78"/>
      <c r="Q33" s="78"/>
      <c r="X33" s="78"/>
    </row>
    <row r="34" customFormat="false" ht="21" hidden="false" customHeight="true" outlineLevel="0" collapsed="false">
      <c r="A34" s="4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41"/>
      <c r="N34" s="78"/>
      <c r="O34" s="78"/>
      <c r="P34" s="78"/>
      <c r="Q34" s="78"/>
      <c r="X34" s="78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78"/>
      <c r="O35" s="78"/>
      <c r="P35" s="78"/>
      <c r="Q35" s="78"/>
      <c r="X35" s="78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I38" s="39"/>
      <c r="J38" s="39"/>
      <c r="K38" s="39"/>
      <c r="L38" s="39"/>
      <c r="M38" s="39"/>
      <c r="N38" s="39"/>
    </row>
    <row r="39" customFormat="false" ht="12.75" hidden="false" customHeight="false" outlineLevel="0" collapsed="false">
      <c r="N39" s="39"/>
    </row>
  </sheetData>
  <sheetProtection sheet="true" objects="true" scenarios="true"/>
  <mergeCells count="5">
    <mergeCell ref="C4:D4"/>
    <mergeCell ref="C5:D5"/>
    <mergeCell ref="C6:D6"/>
    <mergeCell ref="H8:J8"/>
    <mergeCell ref="G11:L11"/>
  </mergeCells>
  <printOptions headings="false" gridLines="false" gridLinesSet="true" horizontalCentered="false" verticalCentered="false"/>
  <pageMargins left="0.629861111111111" right="0.629861111111111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5" min="3" style="0" width="11.7"/>
    <col collapsed="false" customWidth="true" hidden="true" outlineLevel="0" max="6" min="6" style="0" width="10.28"/>
    <col collapsed="false" customWidth="true" hidden="false" outlineLevel="0" max="7" min="7" style="39" width="2.99"/>
    <col collapsed="false" customWidth="true" hidden="false" outlineLevel="0" max="10" min="8" style="0" width="11.7"/>
    <col collapsed="false" customWidth="true" hidden="true" outlineLevel="0" max="11" min="11" style="0" width="8.7"/>
    <col collapsed="false" customWidth="true" hidden="false" outlineLevel="0" max="12" min="12" style="39" width="3.14"/>
    <col collapsed="false" customWidth="true" hidden="false" outlineLevel="0" max="15" min="13" style="0" width="11.7"/>
    <col collapsed="false" customWidth="true" hidden="true" outlineLevel="0" max="16" min="16" style="0" width="8.7"/>
    <col collapsed="false" customWidth="true" hidden="false" outlineLevel="0" max="17" min="17" style="39" width="3.14"/>
    <col collapsed="false" customWidth="true" hidden="false" outlineLevel="0" max="18" min="18" style="40" width="11.13"/>
  </cols>
  <sheetData>
    <row r="1" customFormat="false" ht="18" hidden="false" customHeight="false" outlineLevel="0" collapsed="false">
      <c r="A1" s="41"/>
      <c r="B1" s="41"/>
      <c r="C1" s="41"/>
      <c r="D1" s="43" t="s">
        <v>94</v>
      </c>
      <c r="E1" s="42"/>
      <c r="F1" s="41"/>
      <c r="G1" s="43"/>
      <c r="H1" s="43"/>
      <c r="L1" s="0"/>
      <c r="Q1" s="0"/>
      <c r="R1" s="0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L2" s="0"/>
      <c r="Q2" s="0"/>
      <c r="R2" s="0"/>
    </row>
    <row r="3" customFormat="false" ht="12.75" hidden="false" customHeight="false" outlineLevel="0" collapsed="false">
      <c r="A3" s="41"/>
      <c r="B3" s="41"/>
      <c r="C3" s="44" t="s">
        <v>95</v>
      </c>
      <c r="D3" s="44"/>
      <c r="E3" s="44"/>
      <c r="G3" s="41"/>
      <c r="H3" s="41"/>
      <c r="I3" s="47"/>
      <c r="J3" s="47"/>
      <c r="L3" s="0"/>
      <c r="Q3" s="0"/>
      <c r="R3" s="0"/>
    </row>
    <row r="4" customFormat="false" ht="12.75" hidden="false" customHeight="false" outlineLevel="0" collapsed="false">
      <c r="A4" s="41"/>
      <c r="B4" s="41"/>
      <c r="C4" s="48" t="s">
        <v>27</v>
      </c>
      <c r="D4" s="48"/>
      <c r="E4" s="48"/>
      <c r="G4" s="41"/>
      <c r="H4" s="50"/>
      <c r="I4" s="40"/>
      <c r="K4" s="47"/>
      <c r="L4" s="0"/>
      <c r="Q4" s="0"/>
      <c r="R4" s="0"/>
    </row>
    <row r="5" customFormat="false" ht="12.75" hidden="false" customHeight="false" outlineLevel="0" collapsed="false">
      <c r="A5" s="41"/>
      <c r="B5" s="41"/>
      <c r="C5" s="52" t="s">
        <v>9</v>
      </c>
      <c r="D5" s="52" t="s">
        <v>10</v>
      </c>
      <c r="E5" s="52" t="s">
        <v>11</v>
      </c>
      <c r="G5" s="53"/>
      <c r="H5" s="55"/>
      <c r="I5" s="40"/>
      <c r="L5" s="0"/>
      <c r="Q5" s="0"/>
      <c r="R5" s="0"/>
    </row>
    <row r="6" customFormat="false" ht="12.75" hidden="false" customHeight="false" outlineLevel="0" collapsed="false">
      <c r="A6" s="41"/>
      <c r="B6" s="41"/>
      <c r="C6" s="57" t="n">
        <v>11</v>
      </c>
      <c r="D6" s="58" t="n">
        <v>55</v>
      </c>
      <c r="E6" s="57" t="n">
        <v>1.7</v>
      </c>
      <c r="G6" s="53"/>
      <c r="H6" s="59"/>
      <c r="I6" s="40"/>
      <c r="L6" s="0"/>
      <c r="Q6" s="0"/>
      <c r="R6" s="0"/>
    </row>
    <row r="7" customFormat="false" ht="6.75" hidden="false" customHeight="true" outlineLevel="0" collapsed="false">
      <c r="A7" s="41"/>
      <c r="B7" s="41"/>
      <c r="C7" s="53"/>
      <c r="D7" s="53"/>
      <c r="E7" s="60"/>
      <c r="F7" s="61"/>
      <c r="G7" s="60"/>
      <c r="H7" s="41"/>
      <c r="I7" s="40"/>
      <c r="L7" s="0"/>
      <c r="Q7" s="0"/>
      <c r="R7" s="0"/>
    </row>
    <row r="8" customFormat="false" ht="12.75" hidden="false" customHeight="false" outlineLevel="0" collapsed="false">
      <c r="A8" s="41"/>
      <c r="B8" s="52" t="s">
        <v>72</v>
      </c>
      <c r="C8" s="52" t="s">
        <v>28</v>
      </c>
      <c r="D8" s="52" t="s">
        <v>10</v>
      </c>
      <c r="E8" s="52" t="s">
        <v>29</v>
      </c>
      <c r="F8" s="62" t="n">
        <f aca="false">(-0.00011*C9^3+0.02188*C9^2+0.80366*C9-9.4)/(((-0.00011*D$6^3+0.02188*D$6^2+0.80366*D$6-9.4)-(-0.00011*C$6^3+0.02188*C$6^2+0.80366*C$6-9.4))/(D$6-C$6))*E$6</f>
        <v>1.79837995128411</v>
      </c>
      <c r="G8" s="60"/>
      <c r="H8" s="55"/>
      <c r="I8" s="40"/>
      <c r="L8" s="0"/>
      <c r="Q8" s="0"/>
      <c r="R8" s="0"/>
    </row>
    <row r="9" customFormat="false" ht="12.75" hidden="false" customHeight="false" outlineLevel="0" collapsed="false">
      <c r="A9" s="41"/>
      <c r="B9" s="57" t="s">
        <v>96</v>
      </c>
      <c r="C9" s="57" t="n">
        <v>11</v>
      </c>
      <c r="D9" s="57" t="n">
        <v>12</v>
      </c>
      <c r="E9" s="195" t="n">
        <f aca="false">IF(F9="","",F9-F8)</f>
        <v>1.17021191959153</v>
      </c>
      <c r="F9" s="62" t="n">
        <f aca="false">IF(D9="","",(-0.00011*D9^3+0.02188*D9^2+0.80366*D9-9.4)/(((-0.00011*D$6^3+0.02188*D$6^2+0.80366*D$6-9.4)-(-0.00011*C$6^3+0.02188*C$6^2+0.80366*C$6-9.4))/(D$6-C$6))*$E$6)</f>
        <v>2.96859187087563</v>
      </c>
      <c r="G9" s="65"/>
      <c r="H9" s="67"/>
      <c r="I9" s="40"/>
      <c r="L9" s="0"/>
      <c r="Q9" s="0"/>
      <c r="R9" s="0"/>
    </row>
    <row r="10" customFormat="false" ht="12.75" hidden="false" customHeight="false" outlineLevel="0" collapsed="false">
      <c r="A10" s="41"/>
      <c r="B10" s="57" t="s">
        <v>97</v>
      </c>
      <c r="C10" s="52" t="n">
        <f aca="false">IF(D9="","",D9)</f>
        <v>12</v>
      </c>
      <c r="D10" s="57" t="n">
        <v>15</v>
      </c>
      <c r="E10" s="195" t="n">
        <f aca="false">IF(F10="","",F10-F9)</f>
        <v>3.70739566134279</v>
      </c>
      <c r="F10" s="62" t="n">
        <f aca="false">IF(D10="","",(-0.00011*D10^3+0.02188*D10^2+0.80366*D10-9.4)/(((-0.00011*D$6^3+0.02188*D$6^2+0.80366*D$6-9.4)-(-0.00011*C$6^3+0.02188*C$6^2+0.80366*C$6-9.4))/(D$6-C$6))*$E$6)</f>
        <v>6.67598753221843</v>
      </c>
      <c r="G10" s="65"/>
      <c r="H10" s="67"/>
      <c r="I10" s="40"/>
      <c r="L10" s="0"/>
      <c r="Q10" s="0"/>
      <c r="R10" s="0"/>
    </row>
    <row r="11" customFormat="false" ht="12.75" hidden="false" customHeight="false" outlineLevel="0" collapsed="false">
      <c r="A11" s="41"/>
      <c r="B11" s="57" t="s">
        <v>98</v>
      </c>
      <c r="C11" s="52" t="n">
        <f aca="false">IF(D10="","",D10)</f>
        <v>15</v>
      </c>
      <c r="D11" s="57" t="n">
        <v>25</v>
      </c>
      <c r="E11" s="195" t="n">
        <f aca="false">IF(F11="","",F11-F10)</f>
        <v>14.3040928980508</v>
      </c>
      <c r="F11" s="62" t="n">
        <f aca="false">IF(D11="","",(-0.00011*D11^3+0.02188*D11^2+0.80366*D11-9.4)/(((-0.00011*D$6^3+0.02188*D$6^2+0.80366*D$6-9.4)-(-0.00011*C$6^3+0.02188*C$6^2+0.80366*C$6-9.4))/(D$6-C$6))*$E$6)</f>
        <v>20.9800804302692</v>
      </c>
      <c r="G11" s="65"/>
      <c r="H11" s="67"/>
      <c r="I11" s="40"/>
      <c r="L11" s="0"/>
      <c r="Q11" s="0"/>
      <c r="R11" s="0"/>
    </row>
    <row r="12" customFormat="false" ht="12.75" hidden="false" customHeight="false" outlineLevel="0" collapsed="false">
      <c r="A12" s="41"/>
      <c r="B12" s="57" t="s">
        <v>99</v>
      </c>
      <c r="C12" s="52" t="n">
        <f aca="false">IF(D11="","",D11)</f>
        <v>25</v>
      </c>
      <c r="D12" s="57" t="n">
        <v>55</v>
      </c>
      <c r="E12" s="195" t="n">
        <f aca="false">IF(F12="","",F12-F11)</f>
        <v>55.6182995210149</v>
      </c>
      <c r="F12" s="62" t="n">
        <f aca="false">IF(D12="","",(-0.00011*D12^3+0.02188*D12^2+0.80366*D12-9.4)/(((-0.00011*D$6^3+0.02188*D$6^2+0.80366*D$6-9.4)-(-0.00011*C$6^3+0.02188*C$6^2+0.80366*C$6-9.4))/(D$6-C$6))*$E$6)</f>
        <v>76.5983799512841</v>
      </c>
      <c r="G12" s="65"/>
      <c r="H12" s="67"/>
      <c r="I12" s="40"/>
      <c r="L12" s="0"/>
      <c r="Q12" s="0"/>
      <c r="R12" s="0"/>
    </row>
    <row r="13" customFormat="false" ht="12.75" hidden="false" customHeight="false" outlineLevel="0" collapsed="false">
      <c r="A13" s="41"/>
      <c r="B13" s="57"/>
      <c r="C13" s="52" t="n">
        <f aca="false">IF(D12="","",D12)</f>
        <v>55</v>
      </c>
      <c r="D13" s="57"/>
      <c r="E13" s="195" t="str">
        <f aca="false">IF(F13="","",F13-F12)</f>
        <v/>
      </c>
      <c r="F13" s="62" t="str">
        <f aca="false">IF(D13="","",(-0.00011*D13^3+0.02188*D13^2+0.80366*D13-9.4)/(((-0.00011*D$6^3+0.02188*D$6^2+0.80366*D$6-9.4)-(-0.00011*C$6^3+0.02188*C$6^2+0.80366*C$6-9.4))/(D$6-C$6))*$E$6)</f>
        <v/>
      </c>
      <c r="G13" s="65"/>
      <c r="H13" s="67"/>
      <c r="I13" s="40"/>
      <c r="L13" s="0"/>
      <c r="Q13" s="0"/>
      <c r="R13" s="0"/>
    </row>
    <row r="14" customFormat="false" ht="12.75" hidden="false" customHeight="false" outlineLevel="0" collapsed="false">
      <c r="A14" s="41"/>
      <c r="B14" s="57"/>
      <c r="C14" s="52" t="str">
        <f aca="false">IF(D13="","",D13)</f>
        <v/>
      </c>
      <c r="D14" s="57"/>
      <c r="E14" s="195" t="str">
        <f aca="false">IF(F14="","",F14-F13)</f>
        <v/>
      </c>
      <c r="F14" s="62" t="str">
        <f aca="false">IF(D14="","",(-0.00011*D14^3+0.02188*D14^2+0.80366*D14-9.4)/(((-0.00011*D$6^3+0.02188*D$6^2+0.80366*D$6-9.4)-(-0.00011*C$6^3+0.02188*C$6^2+0.80366*C$6-9.4))/(D$6-C$6))*$E$6)</f>
        <v/>
      </c>
      <c r="G14" s="53"/>
      <c r="H14" s="67"/>
      <c r="I14" s="40"/>
      <c r="L14" s="0"/>
      <c r="Q14" s="0"/>
      <c r="R14" s="0"/>
    </row>
    <row r="15" customFormat="false" ht="12.75" hidden="false" customHeight="false" outlineLevel="0" collapsed="false">
      <c r="A15" s="41"/>
      <c r="B15" s="89"/>
      <c r="C15" s="52" t="str">
        <f aca="false">IF(D14="","",D14)</f>
        <v/>
      </c>
      <c r="D15" s="71"/>
      <c r="E15" s="53"/>
      <c r="F15" s="62" t="str">
        <f aca="false">IF(D15="","",(-0.00011*D15^3+0.02188*D15^2+0.80366*D15-9.4)/(((-0.00011*D$6^3+0.02188*D$6^2+0.80366*D$6-9.4)-(-0.00011*C$6^3+0.02188*C$6^2+0.80366*C$6-9.4))/(D$6-C$6))*$E$6)</f>
        <v/>
      </c>
      <c r="G15" s="53"/>
      <c r="H15" s="67"/>
      <c r="I15" s="40"/>
      <c r="L15" s="0"/>
      <c r="Q15" s="0"/>
      <c r="R15" s="0"/>
    </row>
    <row r="16" customFormat="false" ht="12.75" hidden="false" customHeight="false" outlineLevel="0" collapsed="false">
      <c r="A16" s="41"/>
      <c r="B16" s="41"/>
      <c r="C16" s="53"/>
      <c r="D16" s="60"/>
      <c r="E16" s="60"/>
      <c r="F16" s="53"/>
      <c r="G16" s="53"/>
      <c r="H16" s="53"/>
      <c r="L16" s="0"/>
      <c r="Q16" s="0"/>
      <c r="R16" s="0"/>
    </row>
    <row r="17" customFormat="false" ht="12.75" hidden="false" customHeight="false" outlineLevel="0" collapsed="false">
      <c r="A17" s="41"/>
      <c r="B17" s="48" t="s">
        <v>30</v>
      </c>
      <c r="C17" s="48"/>
      <c r="D17" s="70" t="n">
        <v>3</v>
      </c>
      <c r="E17" s="76" t="s">
        <v>31</v>
      </c>
      <c r="G17" s="41"/>
      <c r="H17" s="41"/>
      <c r="L17" s="0"/>
      <c r="Q17" s="0"/>
      <c r="R17" s="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77"/>
      <c r="G18" s="41"/>
      <c r="H18" s="41"/>
      <c r="L18" s="0"/>
      <c r="Q18" s="0"/>
      <c r="R18" s="0"/>
    </row>
  </sheetData>
  <sheetProtection sheet="true" objects="true" scenarios="true"/>
  <mergeCells count="3">
    <mergeCell ref="C3:E3"/>
    <mergeCell ref="C4:E4"/>
    <mergeCell ref="B17:C17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5" min="3" style="0" width="8.41"/>
    <col collapsed="false" customWidth="true" hidden="false" outlineLevel="0" max="7" min="6" style="0" width="7.85"/>
    <col collapsed="false" customWidth="true" hidden="false" outlineLevel="0" max="8" min="8" style="39" width="2.56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1.41"/>
    <col collapsed="false" customWidth="true" hidden="true" outlineLevel="0" max="14" min="14" style="0" width="7.99"/>
    <col collapsed="false" customWidth="false" hidden="true" outlineLevel="0" max="18" min="15" style="0" width="9.06"/>
    <col collapsed="false" customWidth="true" hidden="true" outlineLevel="0" max="19" min="19" style="0" width="11.7"/>
    <col collapsed="false" customWidth="false" hidden="true" outlineLevel="0" max="22" min="20" style="0" width="9.06"/>
  </cols>
  <sheetData>
    <row r="1" customFormat="false" ht="18.75" hidden="false" customHeight="true" outlineLevel="0" collapsed="false">
      <c r="A1" s="41"/>
      <c r="B1" s="41"/>
      <c r="C1" s="41"/>
      <c r="D1" s="41"/>
      <c r="E1" s="42"/>
      <c r="F1" s="42"/>
      <c r="G1" s="43" t="s">
        <v>94</v>
      </c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1"/>
      <c r="B2" s="41"/>
      <c r="C2" s="41"/>
      <c r="D2" s="41"/>
      <c r="E2" s="42"/>
      <c r="F2" s="42"/>
      <c r="G2" s="71" t="s">
        <v>52</v>
      </c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1"/>
      <c r="B3" s="94" t="s">
        <v>53</v>
      </c>
      <c r="C3" s="95" t="s">
        <v>54</v>
      </c>
      <c r="D3" s="95"/>
      <c r="E3" s="96"/>
      <c r="F3" s="78"/>
      <c r="G3" s="78"/>
      <c r="H3" s="78"/>
      <c r="I3" s="91" t="s">
        <v>100</v>
      </c>
      <c r="K3" s="78"/>
      <c r="L3" s="78"/>
      <c r="M3" s="41"/>
      <c r="N3" s="78"/>
    </row>
    <row r="4" customFormat="false" ht="15.75" hidden="false" customHeight="false" outlineLevel="0" collapsed="false">
      <c r="A4" s="41"/>
      <c r="B4" s="94" t="s">
        <v>56</v>
      </c>
      <c r="C4" s="57" t="n">
        <v>732</v>
      </c>
      <c r="D4" s="57"/>
      <c r="E4" s="78"/>
      <c r="F4" s="78"/>
      <c r="G4" s="78"/>
      <c r="H4" s="78"/>
      <c r="I4" s="97" t="str">
        <f aca="false">IF(J26&lt;1000,I17,IF(J25&lt;1000,I16,IF(J24&lt;500,I15,IF(J23&lt;100,I14,IF(J22&lt;100,I13,I12)))))</f>
        <v>SEW</v>
      </c>
      <c r="J4" s="97"/>
      <c r="K4" s="78"/>
      <c r="L4" s="78"/>
      <c r="M4" s="41"/>
      <c r="N4" s="78"/>
    </row>
    <row r="5" customFormat="false" ht="15.75" hidden="false" customHeight="false" outlineLevel="0" collapsed="false">
      <c r="A5" s="41"/>
      <c r="B5" s="94" t="s">
        <v>57</v>
      </c>
      <c r="C5" s="57" t="s">
        <v>58</v>
      </c>
      <c r="D5" s="57"/>
      <c r="E5" s="78"/>
      <c r="F5" s="78"/>
      <c r="G5" s="78"/>
      <c r="H5" s="78"/>
      <c r="I5" s="78"/>
      <c r="J5" s="78"/>
      <c r="K5" s="98"/>
      <c r="L5" s="98"/>
      <c r="M5" s="41"/>
      <c r="N5" s="78"/>
    </row>
    <row r="6" customFormat="false" ht="6.75" hidden="false" customHeight="true" outlineLevel="0" collapsed="false">
      <c r="A6" s="41"/>
      <c r="B6" s="101"/>
      <c r="C6" s="102"/>
      <c r="D6" s="102"/>
      <c r="E6" s="78"/>
      <c r="F6" s="78"/>
      <c r="G6" s="78"/>
      <c r="H6" s="78"/>
      <c r="I6" s="78"/>
      <c r="J6" s="78"/>
      <c r="K6" s="98"/>
      <c r="L6" s="98"/>
      <c r="M6" s="41"/>
      <c r="N6" s="78"/>
    </row>
    <row r="7" customFormat="false" ht="12.75" hidden="false" customHeight="false" outlineLevel="0" collapsed="false">
      <c r="A7" s="41"/>
      <c r="B7" s="101" t="s">
        <v>59</v>
      </c>
      <c r="C7" s="57" t="n">
        <v>1200</v>
      </c>
      <c r="D7" s="78"/>
      <c r="E7" s="112"/>
      <c r="F7" s="161" t="s">
        <v>101</v>
      </c>
      <c r="G7" s="196" t="n">
        <v>1.6</v>
      </c>
      <c r="H7" s="197"/>
      <c r="I7" s="198"/>
      <c r="J7" s="199" t="s">
        <v>102</v>
      </c>
      <c r="K7" s="200" t="n">
        <v>55</v>
      </c>
      <c r="L7" s="1"/>
      <c r="M7" s="41"/>
      <c r="N7" s="78"/>
    </row>
    <row r="8" customFormat="false" ht="15.75" hidden="false" customHeight="false" outlineLevel="0" collapsed="false">
      <c r="A8" s="41"/>
      <c r="B8" s="101" t="s">
        <v>103</v>
      </c>
      <c r="C8" s="57" t="n">
        <v>14</v>
      </c>
      <c r="D8" s="78"/>
      <c r="E8" s="78"/>
      <c r="F8" s="78"/>
      <c r="G8" s="78"/>
      <c r="H8" s="78"/>
      <c r="I8" s="78"/>
      <c r="J8" s="78"/>
      <c r="K8" s="78"/>
      <c r="L8" s="111"/>
      <c r="M8" s="41"/>
      <c r="N8" s="78"/>
    </row>
    <row r="9" customFormat="false" ht="8.25" hidden="false" customHeight="true" outlineLevel="0" collapsed="false">
      <c r="A9" s="41"/>
      <c r="B9" s="78"/>
      <c r="C9" s="78"/>
      <c r="D9" s="78"/>
      <c r="E9" s="94"/>
      <c r="F9" s="118"/>
      <c r="G9" s="96"/>
      <c r="H9" s="78"/>
      <c r="I9" s="7"/>
      <c r="J9" s="7"/>
      <c r="K9" s="7"/>
      <c r="L9" s="7"/>
      <c r="M9" s="41"/>
      <c r="N9" s="78"/>
    </row>
    <row r="10" customFormat="false" ht="14.25" hidden="false" customHeight="false" outlineLevel="0" collapsed="false">
      <c r="A10" s="41"/>
      <c r="C10" s="119"/>
      <c r="D10" s="119" t="s">
        <v>104</v>
      </c>
      <c r="E10" s="119"/>
      <c r="F10" s="119"/>
      <c r="G10" s="119"/>
      <c r="H10" s="120"/>
      <c r="I10" s="7"/>
      <c r="J10" s="121"/>
      <c r="K10" s="121"/>
      <c r="L10" s="122" t="s">
        <v>68</v>
      </c>
      <c r="M10" s="41"/>
      <c r="N10" s="78"/>
      <c r="R10" s="123"/>
      <c r="S10" s="124" t="s">
        <v>69</v>
      </c>
      <c r="T10" s="0" t="s">
        <v>70</v>
      </c>
      <c r="U10" s="0" t="s">
        <v>71</v>
      </c>
      <c r="V10" s="0" t="s">
        <v>105</v>
      </c>
    </row>
    <row r="11" customFormat="false" ht="14.25" hidden="false" customHeight="false" outlineLevel="0" collapsed="false">
      <c r="A11" s="41"/>
      <c r="B11" s="125" t="str">
        <f aca="false">I12</f>
        <v>SEW</v>
      </c>
      <c r="C11" s="126" t="str">
        <f aca="false">I13</f>
        <v>Trans.</v>
      </c>
      <c r="D11" s="125" t="str">
        <f aca="false">I14</f>
        <v>Phase 2</v>
      </c>
      <c r="E11" s="125" t="str">
        <f aca="false">I15</f>
        <v>Phase 3</v>
      </c>
      <c r="F11" s="125" t="n">
        <f aca="false">I16</f>
        <v>0</v>
      </c>
      <c r="G11" s="125" t="n">
        <f aca="false">I17</f>
        <v>0</v>
      </c>
      <c r="H11" s="127"/>
      <c r="I11" s="128" t="s">
        <v>72</v>
      </c>
      <c r="J11" s="129" t="s">
        <v>73</v>
      </c>
      <c r="K11" s="129" t="s">
        <v>74</v>
      </c>
      <c r="L11" s="128" t="s">
        <v>75</v>
      </c>
      <c r="M11" s="41"/>
      <c r="N11" s="78"/>
      <c r="R11" s="123" t="n">
        <f aca="false">C8</f>
        <v>14</v>
      </c>
      <c r="S11" s="130"/>
      <c r="T11" s="72" t="n">
        <f aca="false">IF(R11="","",(-0.00011*R11^3+0.02188*R11^2+0.80366*R11-9.4)/(((-0.00011*$K$7^3+0.02188*$K$7^2+0.80366*$K$7-9.4)-(-0.00011*$C$8^3+0.02188*$C$8^2+0.80366*$C$8-9.4))/($K$7-$C$8))*$G$7)</f>
        <v>4.98333199955185</v>
      </c>
    </row>
    <row r="12" customFormat="false" ht="15" hidden="false" customHeight="false" outlineLevel="0" collapsed="false">
      <c r="A12" s="41"/>
      <c r="B12" s="131"/>
      <c r="C12" s="131"/>
      <c r="D12" s="131"/>
      <c r="E12" s="131"/>
      <c r="F12" s="131"/>
      <c r="G12" s="131"/>
      <c r="H12" s="132"/>
      <c r="I12" s="133" t="s">
        <v>96</v>
      </c>
      <c r="J12" s="134" t="n">
        <f aca="false">SUM(B12:B32)</f>
        <v>0</v>
      </c>
      <c r="K12" s="135" t="n">
        <f aca="false">V12*$C$7</f>
        <v>600</v>
      </c>
      <c r="L12" s="136" t="n">
        <f aca="false">K12</f>
        <v>600</v>
      </c>
      <c r="M12" s="41"/>
      <c r="N12" s="78"/>
      <c r="O12" s="201" t="n">
        <f aca="false">K12/$C$7</f>
        <v>0.5</v>
      </c>
      <c r="R12" s="123" t="n">
        <f aca="false">IF('Nursery Feed budget'!D9="","",'Nursery Feed budget'!D9)</f>
        <v>12</v>
      </c>
      <c r="S12" s="130" t="str">
        <f aca="false">IF('Nursery Feed budget'!B9="","",'Nursery Feed budget'!B9)</f>
        <v>SEW</v>
      </c>
      <c r="T12" s="72" t="n">
        <f aca="false">IF(R12="","",(-0.00011*R12^3+0.02188*R12^2+0.80366*R12-9.4)/(((-0.00011*$K$7^3+0.02188*$K$7^2+0.80366*$K$7-9.4)-(-0.00011*$C$8^3+0.02188*$C$8^2+0.80366*$C$8-9.4))/($K$7-$C$8))*$G$7)</f>
        <v>2.73547698693428</v>
      </c>
      <c r="U12" s="72" t="n">
        <f aca="false">T12-T11</f>
        <v>-2.24785501261757</v>
      </c>
      <c r="V12" s="72" t="n">
        <f aca="false">IF(R11&gt;=R13,0,IF(R11&gt;=R12,0.5,U12))</f>
        <v>0.5</v>
      </c>
    </row>
    <row r="13" customFormat="false" ht="15" hidden="false" customHeight="false" outlineLevel="0" collapsed="false">
      <c r="A13" s="41"/>
      <c r="B13" s="131"/>
      <c r="C13" s="131"/>
      <c r="D13" s="131"/>
      <c r="E13" s="131"/>
      <c r="F13" s="131"/>
      <c r="G13" s="131"/>
      <c r="H13" s="132"/>
      <c r="I13" s="137" t="s">
        <v>97</v>
      </c>
      <c r="J13" s="138" t="n">
        <f aca="false">SUM(C12:C32)</f>
        <v>0</v>
      </c>
      <c r="K13" s="135" t="n">
        <f aca="false">V13*$C$7</f>
        <v>802.091582771813</v>
      </c>
      <c r="L13" s="139" t="n">
        <f aca="false">K13+L12</f>
        <v>1402.09158277181</v>
      </c>
      <c r="M13" s="41"/>
      <c r="N13" s="78"/>
      <c r="O13" s="201" t="n">
        <f aca="false">K13/$C$7</f>
        <v>0.668409652309844</v>
      </c>
      <c r="P13" s="201"/>
      <c r="R13" s="123" t="n">
        <f aca="false">IF('Nursery Feed budget'!D10="","",'Nursery Feed budget'!D10)</f>
        <v>15</v>
      </c>
      <c r="S13" s="130" t="str">
        <f aca="false">IF('Nursery Feed budget'!B10="","",'Nursery Feed budget'!B10)</f>
        <v>Trans.</v>
      </c>
      <c r="T13" s="72" t="n">
        <f aca="false">IF(R13="","",(-0.00011*R13^3+0.02188*R13^2+0.80366*R13-9.4)/(((-0.00011*$K$7^3+0.02188*$K$7^2+0.80366*$K$7-9.4)-(-0.00011*$C$8^3+0.02188*$C$8^2+0.80366*$C$8-9.4))/($K$7-$C$8))*$G$7)</f>
        <v>6.15174165186169</v>
      </c>
      <c r="U13" s="72" t="n">
        <f aca="false">IF(R11&gt;=R12,T13-T11,T13-T12)</f>
        <v>1.16840965230984</v>
      </c>
      <c r="V13" s="72" t="n">
        <f aca="false">IF(R11&gt;=R13,0.5,IF(R11&gt;=R12,U13-0.5,U13))</f>
        <v>0.668409652309844</v>
      </c>
    </row>
    <row r="14" customFormat="false" ht="15" hidden="false" customHeight="false" outlineLevel="0" collapsed="false">
      <c r="A14" s="41"/>
      <c r="B14" s="131"/>
      <c r="C14" s="131"/>
      <c r="D14" s="131"/>
      <c r="E14" s="131"/>
      <c r="F14" s="131"/>
      <c r="G14" s="131"/>
      <c r="H14" s="132"/>
      <c r="I14" s="137" t="s">
        <v>98</v>
      </c>
      <c r="J14" s="138" t="n">
        <f aca="false">SUM(D12:D32)</f>
        <v>0</v>
      </c>
      <c r="K14" s="135" t="n">
        <f aca="false">V14*$C$7</f>
        <v>15817.0009123065</v>
      </c>
      <c r="L14" s="139" t="n">
        <f aca="false">K14+L13</f>
        <v>17219.0924950783</v>
      </c>
      <c r="M14" s="41"/>
      <c r="N14" s="78"/>
      <c r="O14" s="201" t="n">
        <f aca="false">K14/$C$7</f>
        <v>13.1808340935888</v>
      </c>
      <c r="R14" s="123" t="n">
        <f aca="false">IF('Nursery Feed budget'!D11="","",'Nursery Feed budget'!D11)</f>
        <v>25</v>
      </c>
      <c r="S14" s="130" t="str">
        <f aca="false">IF('Nursery Feed budget'!B11="","",'Nursery Feed budget'!B11)</f>
        <v>Phase 2</v>
      </c>
      <c r="T14" s="72" t="n">
        <f aca="false">IF(R14="","",(-0.00011*R14^3+0.02188*R14^2+0.80366*R14-9.4)/(((-0.00011*$K$7^3+0.02188*$K$7^2+0.80366*$K$7-9.4)-(-0.00011*$C$8^3+0.02188*$C$8^2+0.80366*$C$8-9.4))/($K$7-$C$8))*$G$7)</f>
        <v>19.3325757454505</v>
      </c>
      <c r="U14" s="72" t="n">
        <f aca="false">IF(R11&gt;=R13,T14-T11,T14-T13)</f>
        <v>13.1808340935888</v>
      </c>
      <c r="V14" s="72" t="n">
        <f aca="false">IF(R11&gt;R13,U14-0.5,U14)</f>
        <v>13.1808340935888</v>
      </c>
    </row>
    <row r="15" customFormat="false" ht="15" hidden="false" customHeight="false" outlineLevel="0" collapsed="false">
      <c r="A15" s="41"/>
      <c r="B15" s="131"/>
      <c r="C15" s="131"/>
      <c r="D15" s="131"/>
      <c r="E15" s="131"/>
      <c r="F15" s="131"/>
      <c r="G15" s="131"/>
      <c r="H15" s="132"/>
      <c r="I15" s="137" t="s">
        <v>99</v>
      </c>
      <c r="J15" s="138" t="n">
        <f aca="false">SUM(E12:E32)</f>
        <v>0</v>
      </c>
      <c r="K15" s="135" t="n">
        <f aca="false">V15*$C$7</f>
        <v>61500.9075049217</v>
      </c>
      <c r="L15" s="139" t="n">
        <f aca="false">K15+L14</f>
        <v>78720</v>
      </c>
      <c r="M15" s="41"/>
      <c r="N15" s="78"/>
      <c r="O15" s="201" t="n">
        <f aca="false">K15/$C$7</f>
        <v>51.2507562541014</v>
      </c>
      <c r="R15" s="123" t="n">
        <f aca="false">IF('Nursery Feed budget'!D12="","",'Nursery Feed budget'!D12)</f>
        <v>55</v>
      </c>
      <c r="S15" s="130" t="str">
        <f aca="false">IF('Nursery Feed budget'!B12="","",'Nursery Feed budget'!B12)</f>
        <v>Phase 3</v>
      </c>
      <c r="T15" s="72" t="n">
        <f aca="false">IF(R15="","",(-0.00011*R15^3+0.02188*R15^2+0.80366*R15-9.4)/(((-0.00011*$K$7^3+0.02188*$K$7^2+0.80366*$K$7-9.4)-(-0.00011*$C$8^3+0.02188*$C$8^2+0.80366*$C$8-9.4))/($K$7-$C$8))*$G$7)</f>
        <v>70.5833319995519</v>
      </c>
      <c r="U15" s="72" t="n">
        <f aca="false">T15-T14</f>
        <v>51.2507562541014</v>
      </c>
      <c r="V15" s="72" t="n">
        <f aca="false">U15</f>
        <v>51.2507562541014</v>
      </c>
    </row>
    <row r="16" customFormat="false" ht="15" hidden="false" customHeight="false" outlineLevel="0" collapsed="false">
      <c r="A16" s="41"/>
      <c r="B16" s="131"/>
      <c r="C16" s="131"/>
      <c r="D16" s="131"/>
      <c r="E16" s="131"/>
      <c r="F16" s="131"/>
      <c r="G16" s="131"/>
      <c r="H16" s="132"/>
      <c r="I16" s="137"/>
      <c r="J16" s="138" t="n">
        <f aca="false">SUM(F12:F32)</f>
        <v>0</v>
      </c>
      <c r="K16" s="135" t="n">
        <f aca="false">V16*$C$7</f>
        <v>0</v>
      </c>
      <c r="L16" s="139" t="n">
        <f aca="false">K16+L15</f>
        <v>78720</v>
      </c>
      <c r="M16" s="41"/>
      <c r="N16" s="78"/>
      <c r="O16" s="201" t="n">
        <f aca="false">K16/$C$7</f>
        <v>0</v>
      </c>
      <c r="R16" s="123" t="str">
        <f aca="false">IF('Nursery Feed budget'!D13="","",'Nursery Feed budget'!D13)</f>
        <v/>
      </c>
      <c r="S16" s="130" t="str">
        <f aca="false">IF('Nursery Feed budget'!B13="","",'Nursery Feed budget'!B13)</f>
        <v/>
      </c>
      <c r="T16" s="72" t="str">
        <f aca="false">IF(R16="","",(-0.00011*R16^3+0.02188*R16^2+0.80366*R16-9.4)/(((-0.00011*$K$7^3+0.02188*$K$7^2+0.80366*$K$7-9.4)-(-0.00011*$C$8^3+0.02188*$C$8^2+0.80366*$C$8-9.4))/($K$7-$C$8))*$G$7)</f>
        <v/>
      </c>
      <c r="V16" s="72" t="n">
        <f aca="false">U16</f>
        <v>0</v>
      </c>
    </row>
    <row r="17" customFormat="false" ht="15" hidden="false" customHeight="false" outlineLevel="0" collapsed="false">
      <c r="A17" s="41"/>
      <c r="B17" s="131"/>
      <c r="C17" s="131"/>
      <c r="D17" s="131"/>
      <c r="E17" s="131"/>
      <c r="F17" s="131"/>
      <c r="G17" s="131"/>
      <c r="H17" s="132"/>
      <c r="I17" s="140"/>
      <c r="J17" s="141" t="n">
        <f aca="false">SUM(G12:G32)</f>
        <v>0</v>
      </c>
      <c r="K17" s="135" t="n">
        <f aca="false">V17*$C$7</f>
        <v>0</v>
      </c>
      <c r="L17" s="142" t="n">
        <f aca="false">K17+L16</f>
        <v>78720</v>
      </c>
      <c r="M17" s="41"/>
      <c r="N17" s="78"/>
      <c r="O17" s="201" t="n">
        <f aca="false">K17/$C$7</f>
        <v>0</v>
      </c>
      <c r="R17" s="123" t="str">
        <f aca="false">IF('Nursery Feed budget'!D14="","",'Nursery Feed budget'!D14)</f>
        <v/>
      </c>
      <c r="S17" s="130" t="str">
        <f aca="false">IF('Nursery Feed budget'!B14="","",'Nursery Feed budget'!B14)</f>
        <v/>
      </c>
      <c r="T17" s="72" t="str">
        <f aca="false">IF(R17="","",(-0.00011*R17^3+0.02188*R17^2+0.80366*R17-9.4)/(((-0.00011*$K$7^3+0.02188*$K$7^2+0.80366*$K$7-9.4)-(-0.00011*$C$8^3+0.02188*$C$8^2+0.80366*$C$8-9.4))/($K$7-$C$8))*$G$7)</f>
        <v/>
      </c>
      <c r="V17" s="72" t="n">
        <f aca="false">U17</f>
        <v>0</v>
      </c>
    </row>
    <row r="18" customFormat="false" ht="12.75" hidden="false" customHeight="false" outlineLevel="0" collapsed="false">
      <c r="A18" s="41"/>
      <c r="B18" s="131"/>
      <c r="C18" s="131"/>
      <c r="D18" s="131"/>
      <c r="E18" s="131"/>
      <c r="F18" s="131"/>
      <c r="G18" s="131"/>
      <c r="H18" s="132"/>
      <c r="I18" s="122" t="s">
        <v>76</v>
      </c>
      <c r="J18" s="143" t="n">
        <f aca="false">SUM(J12:J17)</f>
        <v>0</v>
      </c>
      <c r="K18" s="144" t="n">
        <f aca="false">SUM(K12:K17)</f>
        <v>78720</v>
      </c>
      <c r="L18" s="121"/>
      <c r="M18" s="41"/>
      <c r="N18" s="78"/>
    </row>
    <row r="19" customFormat="false" ht="12.75" hidden="false" customHeight="false" outlineLevel="0" collapsed="false">
      <c r="A19" s="41"/>
      <c r="B19" s="131"/>
      <c r="C19" s="131"/>
      <c r="D19" s="131"/>
      <c r="E19" s="131"/>
      <c r="F19" s="131"/>
      <c r="G19" s="131"/>
      <c r="H19" s="132"/>
      <c r="I19" s="7"/>
      <c r="J19" s="121"/>
      <c r="K19" s="121"/>
      <c r="L19" s="145" t="n">
        <f aca="false">'Nursery Feed budget'!D17</f>
        <v>3</v>
      </c>
      <c r="M19" s="41"/>
      <c r="N19" s="78"/>
    </row>
    <row r="20" customFormat="false" ht="12.75" hidden="false" customHeight="false" outlineLevel="0" collapsed="false">
      <c r="A20" s="41"/>
      <c r="B20" s="131"/>
      <c r="C20" s="131"/>
      <c r="D20" s="131"/>
      <c r="E20" s="131"/>
      <c r="F20" s="131"/>
      <c r="G20" s="131"/>
      <c r="H20" s="132"/>
      <c r="I20" s="7"/>
      <c r="J20" s="122"/>
      <c r="K20" s="121"/>
      <c r="L20" s="146" t="s">
        <v>77</v>
      </c>
      <c r="M20" s="41"/>
      <c r="N20" s="78"/>
    </row>
    <row r="21" customFormat="false" ht="14.25" hidden="false" customHeight="true" outlineLevel="0" collapsed="false">
      <c r="A21" s="41"/>
      <c r="B21" s="131"/>
      <c r="C21" s="131"/>
      <c r="D21" s="131"/>
      <c r="E21" s="131"/>
      <c r="F21" s="131"/>
      <c r="G21" s="131"/>
      <c r="H21" s="132"/>
      <c r="I21" s="129" t="str">
        <f aca="false">I11</f>
        <v>Diet</v>
      </c>
      <c r="J21" s="129" t="s">
        <v>78</v>
      </c>
      <c r="K21" s="147" t="s">
        <v>79</v>
      </c>
      <c r="L21" s="148" t="s">
        <v>80</v>
      </c>
      <c r="M21" s="41"/>
      <c r="N21" s="78"/>
    </row>
    <row r="22" customFormat="false" ht="14.25" hidden="false" customHeight="true" outlineLevel="0" collapsed="false">
      <c r="A22" s="41"/>
      <c r="B22" s="131"/>
      <c r="C22" s="131"/>
      <c r="D22" s="131"/>
      <c r="E22" s="131"/>
      <c r="F22" s="131"/>
      <c r="G22" s="131"/>
      <c r="H22" s="132"/>
      <c r="I22" s="149" t="str">
        <f aca="false">IF(I12="","",I12)</f>
        <v>SEW</v>
      </c>
      <c r="J22" s="150" t="str">
        <f aca="false">IF((L12-$J$18)&gt;3000,L12-$J$18,"")</f>
        <v/>
      </c>
      <c r="K22" s="151" t="str">
        <f aca="false">IF(J22="","",J22/2000)</f>
        <v/>
      </c>
      <c r="L22" s="152" t="str">
        <f aca="false">IF(K22="","",IF(K22&gt;('Nursery Feed budget'!$D$17*1.5),K22/'Nursery Feed budget'!$D$17,IF(K22&gt;'Nursery Feed budget'!$D$17/2,1,"")))</f>
        <v/>
      </c>
      <c r="M22" s="41"/>
      <c r="N22" s="78"/>
    </row>
    <row r="23" customFormat="false" ht="14.25" hidden="false" customHeight="true" outlineLevel="0" collapsed="false">
      <c r="A23" s="41"/>
      <c r="B23" s="131"/>
      <c r="C23" s="131"/>
      <c r="D23" s="131"/>
      <c r="E23" s="131"/>
      <c r="F23" s="131"/>
      <c r="G23" s="131"/>
      <c r="H23" s="132"/>
      <c r="I23" s="153" t="str">
        <f aca="false">IF(I13="","",I13)</f>
        <v>Trans.</v>
      </c>
      <c r="J23" s="154" t="n">
        <f aca="false">IF(L13&gt;$J$18,L13-$J$18,"")</f>
        <v>1402.09158277181</v>
      </c>
      <c r="K23" s="155" t="n">
        <f aca="false">IF(J23="","",J23/2000)</f>
        <v>0.701045791385906</v>
      </c>
      <c r="L23" s="152" t="str">
        <f aca="false">IF(K23="","",IF(K23&gt;('Nursery Feed budget'!$D$17*1.5),K23/'Nursery Feed budget'!$D$17,IF(K23&gt;'Nursery Feed budget'!$D$17/2,1,"")))</f>
        <v/>
      </c>
      <c r="M23" s="41"/>
      <c r="N23" s="78"/>
    </row>
    <row r="24" customFormat="false" ht="15" hidden="false" customHeight="false" outlineLevel="0" collapsed="false">
      <c r="A24" s="41"/>
      <c r="B24" s="131"/>
      <c r="C24" s="131"/>
      <c r="D24" s="131"/>
      <c r="E24" s="131"/>
      <c r="F24" s="131"/>
      <c r="G24" s="131"/>
      <c r="H24" s="132"/>
      <c r="I24" s="153" t="str">
        <f aca="false">IF(I14="","",I14)</f>
        <v>Phase 2</v>
      </c>
      <c r="J24" s="154" t="n">
        <f aca="false">IF(L14&gt;$J$18,L14-$J$18,"")</f>
        <v>17219.0924950783</v>
      </c>
      <c r="K24" s="155" t="n">
        <f aca="false">IF(J24="","",J24/2000)</f>
        <v>8.60954624753917</v>
      </c>
      <c r="L24" s="152" t="n">
        <f aca="false">IF(K24="","",IF(K24&gt;('Nursery Feed budget'!$D$17*1.5),K24/'Nursery Feed budget'!$D$17,IF(K24&gt;'Nursery Feed budget'!$D$17/2,1,"")))</f>
        <v>2.86984874917972</v>
      </c>
      <c r="M24" s="41"/>
      <c r="N24" s="78"/>
    </row>
    <row r="25" customFormat="false" ht="15" hidden="false" customHeight="false" outlineLevel="0" collapsed="false">
      <c r="A25" s="41"/>
      <c r="B25" s="131"/>
      <c r="C25" s="131"/>
      <c r="D25" s="131"/>
      <c r="E25" s="131"/>
      <c r="F25" s="131"/>
      <c r="G25" s="131"/>
      <c r="H25" s="132"/>
      <c r="I25" s="153" t="str">
        <f aca="false">IF(I15="","",I15)</f>
        <v>Phase 3</v>
      </c>
      <c r="J25" s="154" t="n">
        <f aca="false">IF(L15&gt;$J$18,L15-$J$18,"")</f>
        <v>78720</v>
      </c>
      <c r="K25" s="155" t="n">
        <f aca="false">IF(J25="","",J25/2000)</f>
        <v>39.36</v>
      </c>
      <c r="L25" s="152" t="n">
        <f aca="false">IF(K25="","",IF(K25&gt;('Nursery Feed budget'!$D$17*1.5),K25/'Nursery Feed budget'!$D$17,IF(K25&gt;'Nursery Feed budget'!$D$17/2,1,"")))</f>
        <v>13.12</v>
      </c>
      <c r="M25" s="41"/>
      <c r="N25" s="78"/>
    </row>
    <row r="26" customFormat="false" ht="15" hidden="false" customHeight="false" outlineLevel="0" collapsed="false">
      <c r="A26" s="41"/>
      <c r="B26" s="131"/>
      <c r="C26" s="131"/>
      <c r="D26" s="131"/>
      <c r="E26" s="131"/>
      <c r="F26" s="131"/>
      <c r="G26" s="131"/>
      <c r="H26" s="132"/>
      <c r="I26" s="153" t="str">
        <f aca="false">IF(I16="","",I16)</f>
        <v/>
      </c>
      <c r="J26" s="154" t="n">
        <f aca="false">IF(L16&gt;$J$18,L16-$J$18,"")</f>
        <v>78720</v>
      </c>
      <c r="K26" s="155" t="n">
        <f aca="false">IF(J26="","",J26/2000)</f>
        <v>39.36</v>
      </c>
      <c r="L26" s="152" t="n">
        <f aca="false">IF(K26="","",IF(K26&gt;('Nursery Feed budget'!$D$17*1.5),K26/'Nursery Feed budget'!$D$17,IF(K26&gt;'Nursery Feed budget'!$D$17/2,1,"")))</f>
        <v>13.12</v>
      </c>
      <c r="M26" s="41"/>
      <c r="N26" s="78"/>
    </row>
    <row r="27" customFormat="false" ht="15" hidden="false" customHeight="false" outlineLevel="0" collapsed="false">
      <c r="A27" s="41"/>
      <c r="B27" s="131"/>
      <c r="C27" s="131"/>
      <c r="D27" s="131"/>
      <c r="E27" s="131"/>
      <c r="F27" s="131"/>
      <c r="G27" s="131"/>
      <c r="H27" s="132"/>
      <c r="I27" s="156" t="str">
        <f aca="false">IF(I17="","",I17)</f>
        <v/>
      </c>
      <c r="J27" s="157" t="n">
        <f aca="false">IF(L17&gt;$J$18,L17-$J$18,"")</f>
        <v>78720</v>
      </c>
      <c r="K27" s="158" t="n">
        <f aca="false">IF(J27="","",J27/2000)</f>
        <v>39.36</v>
      </c>
      <c r="L27" s="152" t="n">
        <f aca="false">IF(K27="","",IF(K27&gt;('Nursery Feed budget'!$D$17*1.5),K27/'Nursery Feed budget'!$D$17,IF(K27&gt;'Nursery Feed budget'!$D$17/2,1,"")))</f>
        <v>13.12</v>
      </c>
      <c r="M27" s="41"/>
      <c r="N27" s="78"/>
    </row>
    <row r="28" customFormat="false" ht="12.75" hidden="false" customHeight="false" outlineLevel="0" collapsed="false">
      <c r="A28" s="41"/>
      <c r="B28" s="131"/>
      <c r="C28" s="131"/>
      <c r="D28" s="131"/>
      <c r="E28" s="131"/>
      <c r="F28" s="131"/>
      <c r="G28" s="131"/>
      <c r="H28" s="132"/>
      <c r="I28" s="7"/>
      <c r="J28" s="121"/>
      <c r="K28" s="121"/>
      <c r="L28" s="121"/>
      <c r="M28" s="41"/>
      <c r="N28" s="78"/>
    </row>
    <row r="29" customFormat="false" ht="12.75" hidden="false" customHeight="false" outlineLevel="0" collapsed="false">
      <c r="A29" s="41"/>
      <c r="B29" s="131"/>
      <c r="C29" s="131"/>
      <c r="D29" s="131"/>
      <c r="E29" s="131"/>
      <c r="F29" s="131"/>
      <c r="G29" s="131"/>
      <c r="H29" s="132"/>
      <c r="I29" s="7"/>
      <c r="J29" s="7"/>
      <c r="K29" s="7"/>
      <c r="L29" s="121"/>
      <c r="M29" s="41"/>
      <c r="N29" s="78"/>
    </row>
    <row r="30" customFormat="false" ht="12.75" hidden="false" customHeight="false" outlineLevel="0" collapsed="false">
      <c r="A30" s="41"/>
      <c r="B30" s="131"/>
      <c r="C30" s="131"/>
      <c r="D30" s="131"/>
      <c r="E30" s="131"/>
      <c r="F30" s="131"/>
      <c r="G30" s="131"/>
      <c r="H30" s="132"/>
      <c r="I30" s="7"/>
      <c r="J30" s="7"/>
      <c r="K30" s="7"/>
      <c r="L30" s="121"/>
      <c r="M30" s="41"/>
      <c r="N30" s="78"/>
    </row>
    <row r="31" customFormat="false" ht="12.75" hidden="false" customHeight="false" outlineLevel="0" collapsed="false">
      <c r="A31" s="41"/>
      <c r="B31" s="131"/>
      <c r="C31" s="131"/>
      <c r="D31" s="131"/>
      <c r="E31" s="131"/>
      <c r="F31" s="131"/>
      <c r="G31" s="131"/>
      <c r="H31" s="132"/>
      <c r="I31" s="7"/>
      <c r="J31" s="7"/>
      <c r="K31" s="7"/>
      <c r="L31" s="121"/>
      <c r="M31" s="41"/>
      <c r="N31" s="78"/>
    </row>
    <row r="32" customFormat="false" ht="12.75" hidden="false" customHeight="false" outlineLevel="0" collapsed="false">
      <c r="A32" s="41"/>
      <c r="B32" s="131"/>
      <c r="C32" s="131"/>
      <c r="D32" s="131"/>
      <c r="E32" s="131"/>
      <c r="F32" s="131"/>
      <c r="G32" s="131"/>
      <c r="H32" s="132"/>
      <c r="I32" s="7"/>
      <c r="J32" s="7"/>
      <c r="K32" s="7"/>
      <c r="L32" s="7"/>
      <c r="M32" s="41"/>
      <c r="N32" s="78"/>
    </row>
    <row r="33" customFormat="false" ht="12.75" hidden="false" customHeight="false" outlineLevel="0" collapsed="false">
      <c r="A33" s="41"/>
      <c r="B33" s="78"/>
      <c r="C33" s="78"/>
      <c r="D33" s="78"/>
      <c r="E33" s="78"/>
      <c r="F33" s="78"/>
      <c r="G33" s="78"/>
      <c r="H33" s="78"/>
      <c r="I33" s="7"/>
      <c r="J33" s="7"/>
      <c r="K33" s="7"/>
      <c r="L33" s="7"/>
      <c r="M33" s="41"/>
      <c r="N33" s="78"/>
    </row>
    <row r="34" customFormat="false" ht="12.75" hidden="false" customHeight="false" outlineLevel="0" collapsed="false">
      <c r="A34" s="4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41"/>
      <c r="N34" s="78"/>
    </row>
    <row r="35" customFormat="false" ht="12.75" hidden="false" customHeight="false" outlineLevel="0" collapsed="false">
      <c r="A35" s="41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41"/>
      <c r="N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78"/>
    </row>
  </sheetData>
  <sheetProtection sheet="true" objects="true" scenarios="true"/>
  <mergeCells count="4">
    <mergeCell ref="C3:D3"/>
    <mergeCell ref="C4:D4"/>
    <mergeCell ref="I4:J4"/>
    <mergeCell ref="C5:D5"/>
  </mergeCells>
  <printOptions headings="false" gridLines="false" gridLinesSet="true" horizontalCentered="false" verticalCentered="false"/>
  <pageMargins left="0.629861111111111" right="0.6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39" width="8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1.41"/>
    <col collapsed="false" customWidth="true" hidden="true" outlineLevel="0" max="14" min="14" style="0" width="7.99"/>
    <col collapsed="false" customWidth="false" hidden="true" outlineLevel="0" max="18" min="15" style="0" width="9.06"/>
    <col collapsed="false" customWidth="true" hidden="true" outlineLevel="0" max="19" min="19" style="0" width="11.7"/>
    <col collapsed="false" customWidth="false" hidden="true" outlineLevel="0" max="22" min="20" style="0" width="9.06"/>
  </cols>
  <sheetData>
    <row r="1" customFormat="false" ht="18.75" hidden="false" customHeight="true" outlineLevel="0" collapsed="false">
      <c r="A1" s="41"/>
      <c r="B1" s="41"/>
      <c r="C1" s="41"/>
      <c r="D1" s="41"/>
      <c r="E1" s="41"/>
      <c r="F1" s="42"/>
      <c r="G1" s="43" t="s">
        <v>94</v>
      </c>
      <c r="H1" s="41"/>
      <c r="I1" s="41"/>
      <c r="J1" s="41"/>
      <c r="K1" s="41"/>
      <c r="L1" s="41"/>
      <c r="M1" s="41"/>
      <c r="N1" s="39"/>
    </row>
    <row r="2" customFormat="false" ht="15.75" hidden="false" customHeight="true" outlineLevel="0" collapsed="false">
      <c r="A2" s="41"/>
      <c r="B2" s="41"/>
      <c r="C2" s="41"/>
      <c r="D2" s="41"/>
      <c r="E2" s="42"/>
      <c r="F2" s="42"/>
      <c r="G2" s="71" t="s">
        <v>52</v>
      </c>
      <c r="H2" s="41"/>
      <c r="I2" s="41"/>
      <c r="J2" s="41"/>
      <c r="K2" s="41"/>
      <c r="L2" s="41"/>
      <c r="M2" s="41"/>
      <c r="N2" s="39"/>
    </row>
    <row r="3" customFormat="false" ht="13.5" hidden="false" customHeight="true" outlineLevel="0" collapsed="false">
      <c r="A3" s="41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41"/>
      <c r="N3" s="39"/>
    </row>
    <row r="4" customFormat="false" ht="18" hidden="false" customHeight="true" outlineLevel="0" collapsed="false">
      <c r="A4" s="41"/>
      <c r="B4" s="94" t="s">
        <v>53</v>
      </c>
      <c r="C4" s="95" t="s">
        <v>54</v>
      </c>
      <c r="D4" s="95"/>
      <c r="E4" s="78"/>
      <c r="F4" s="78"/>
      <c r="G4" s="78"/>
      <c r="H4" s="78"/>
      <c r="I4" s="78"/>
      <c r="J4" s="78"/>
      <c r="K4" s="78"/>
      <c r="L4" s="202"/>
      <c r="M4" s="41"/>
      <c r="N4" s="39"/>
    </row>
    <row r="5" customFormat="false" ht="18" hidden="false" customHeight="true" outlineLevel="0" collapsed="false">
      <c r="A5" s="41"/>
      <c r="B5" s="94" t="s">
        <v>56</v>
      </c>
      <c r="C5" s="57" t="n">
        <v>732</v>
      </c>
      <c r="D5" s="57"/>
      <c r="E5" s="78"/>
      <c r="F5" s="112"/>
      <c r="G5" s="161" t="s">
        <v>101</v>
      </c>
      <c r="H5" s="203" t="n">
        <v>1.55</v>
      </c>
      <c r="I5" s="197"/>
      <c r="J5" s="199" t="s">
        <v>102</v>
      </c>
      <c r="K5" s="200" t="n">
        <v>55</v>
      </c>
      <c r="L5" s="78"/>
      <c r="M5" s="41"/>
      <c r="N5" s="39"/>
    </row>
    <row r="6" customFormat="false" ht="18" hidden="false" customHeight="true" outlineLevel="0" collapsed="false">
      <c r="A6" s="41"/>
      <c r="B6" s="94" t="s">
        <v>57</v>
      </c>
      <c r="C6" s="57" t="s">
        <v>58</v>
      </c>
      <c r="D6" s="57"/>
      <c r="E6" s="78"/>
      <c r="F6" s="78"/>
      <c r="G6" s="78"/>
      <c r="H6" s="78"/>
      <c r="I6" s="78"/>
      <c r="J6" s="78"/>
      <c r="K6" s="78"/>
      <c r="L6" s="78"/>
      <c r="M6" s="41"/>
      <c r="N6" s="39"/>
    </row>
    <row r="7" customFormat="false" ht="9" hidden="false" customHeight="true" outlineLevel="0" collapsed="false">
      <c r="A7" s="4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41"/>
      <c r="N7" s="39"/>
    </row>
    <row r="8" customFormat="false" ht="18" hidden="false" customHeight="true" outlineLevel="0" collapsed="false">
      <c r="A8" s="41"/>
      <c r="B8" s="78"/>
      <c r="C8" s="101" t="s">
        <v>83</v>
      </c>
      <c r="D8" s="57" t="n">
        <v>1200</v>
      </c>
      <c r="E8" s="78"/>
      <c r="F8" s="78"/>
      <c r="G8" s="164" t="s">
        <v>106</v>
      </c>
      <c r="H8" s="164"/>
      <c r="I8" s="164"/>
      <c r="J8" s="164"/>
      <c r="K8" s="164"/>
      <c r="L8" s="164"/>
      <c r="M8" s="41"/>
      <c r="N8" s="39"/>
    </row>
    <row r="9" customFormat="false" ht="18" hidden="false" customHeight="true" outlineLevel="0" collapsed="false">
      <c r="A9" s="41"/>
      <c r="B9" s="78"/>
      <c r="C9" s="101" t="s">
        <v>65</v>
      </c>
      <c r="D9" s="57" t="n">
        <v>12</v>
      </c>
      <c r="E9" s="102"/>
      <c r="G9" s="168" t="str">
        <f aca="false">B13</f>
        <v>SEW</v>
      </c>
      <c r="H9" s="168" t="str">
        <f aca="false">B14</f>
        <v>Trans.</v>
      </c>
      <c r="I9" s="168" t="str">
        <f aca="false">B15</f>
        <v>Phase 2</v>
      </c>
      <c r="J9" s="168" t="str">
        <f aca="false">B16</f>
        <v>Phase 3</v>
      </c>
      <c r="K9" s="168" t="str">
        <f aca="false">B17</f>
        <v/>
      </c>
      <c r="L9" s="168" t="str">
        <f aca="false">B18</f>
        <v/>
      </c>
      <c r="M9" s="41"/>
      <c r="N9" s="39"/>
      <c r="T9" s="0" t="s">
        <v>107</v>
      </c>
    </row>
    <row r="10" customFormat="false" ht="18" hidden="false" customHeight="true" outlineLevel="0" collapsed="false">
      <c r="A10" s="41"/>
      <c r="C10" s="78"/>
      <c r="D10" s="78"/>
      <c r="E10" s="172"/>
      <c r="F10" s="173" t="s">
        <v>108</v>
      </c>
      <c r="G10" s="174" t="n">
        <f aca="false">C13</f>
        <v>600</v>
      </c>
      <c r="H10" s="174" t="n">
        <f aca="false">C14</f>
        <v>3427.14054630146</v>
      </c>
      <c r="I10" s="174" t="n">
        <f aca="false">C15</f>
        <v>15537.7514972166</v>
      </c>
      <c r="J10" s="174" t="n">
        <f aca="false">IF(C16&lt;1,"",C16)</f>
        <v>60415.107956482</v>
      </c>
      <c r="K10" s="174" t="str">
        <f aca="false">IF(C17&lt;1,"",C17)</f>
        <v/>
      </c>
      <c r="L10" s="174" t="str">
        <f aca="false">IF(C18&lt;1,"",C18)</f>
        <v/>
      </c>
      <c r="M10" s="41"/>
      <c r="N10" s="39"/>
      <c r="O10" s="39"/>
      <c r="R10" s="123" t="s">
        <v>109</v>
      </c>
      <c r="S10" s="124" t="s">
        <v>69</v>
      </c>
      <c r="T10" s="0" t="s">
        <v>70</v>
      </c>
      <c r="U10" s="0" t="s">
        <v>71</v>
      </c>
      <c r="V10" s="0" t="s">
        <v>105</v>
      </c>
    </row>
    <row r="11" customFormat="false" ht="21" hidden="false" customHeight="true" outlineLevel="0" collapsed="false">
      <c r="A11" s="41"/>
      <c r="B11" s="165"/>
      <c r="C11" s="166" t="s">
        <v>87</v>
      </c>
      <c r="D11" s="167" t="s">
        <v>87</v>
      </c>
      <c r="E11" s="172"/>
      <c r="F11" s="181" t="s">
        <v>92</v>
      </c>
      <c r="G11" s="182"/>
      <c r="H11" s="182"/>
      <c r="I11" s="182"/>
      <c r="J11" s="182"/>
      <c r="K11" s="182"/>
      <c r="L11" s="182"/>
      <c r="M11" s="41"/>
      <c r="N11" s="39"/>
      <c r="O11" s="204"/>
      <c r="R11" s="123" t="n">
        <f aca="false">D9</f>
        <v>12</v>
      </c>
      <c r="S11" s="130"/>
      <c r="T11" s="72" t="n">
        <f aca="false">(-0.00011*R11^3+0.02188*R11^2+0.80366*R11-9.4)/(((-0.00011*$K$5^3+0.02188*$K$5^2+0.80366*$K$5-9.4)-(-0.00011*$D$9^3+0.02188*$D$9^2+0.80366*$D$9-9.4))/($K$5-$D$9))*$H$5</f>
        <v>2.68718209507528</v>
      </c>
    </row>
    <row r="12" customFormat="false" ht="21" hidden="false" customHeight="true" outlineLevel="0" collapsed="false">
      <c r="A12" s="41"/>
      <c r="B12" s="170" t="s">
        <v>72</v>
      </c>
      <c r="C12" s="170" t="s">
        <v>107</v>
      </c>
      <c r="D12" s="171" t="s">
        <v>88</v>
      </c>
      <c r="E12" s="184"/>
      <c r="F12" s="185" t="s">
        <v>93</v>
      </c>
      <c r="G12" s="186"/>
      <c r="H12" s="186"/>
      <c r="I12" s="186"/>
      <c r="J12" s="186"/>
      <c r="K12" s="186"/>
      <c r="L12" s="186"/>
      <c r="M12" s="41"/>
      <c r="N12" s="39"/>
      <c r="O12" s="204"/>
      <c r="R12" s="123" t="n">
        <f aca="false">IF('Nursery Feed budget'!D9="","",'Nursery Feed budget'!D9)</f>
        <v>12</v>
      </c>
      <c r="S12" s="130" t="str">
        <f aca="false">IF('Nursery Feed budget'!B9="","",'Nursery Feed budget'!B9)</f>
        <v>SEW</v>
      </c>
      <c r="T12" s="72" t="n">
        <f aca="false">(-0.00011*R12^3+0.02188*R12^2+0.80366*R12-9.4)/(((-0.00011*$K$5^3+0.02188*$K$5^2+0.80366*$K$5-9.4)-(-0.00011*$D$9^3+0.02188*$D$9^2+0.80366*$D$9-9.4))/($K$5-$D$9))*$H$5</f>
        <v>2.68718209507528</v>
      </c>
      <c r="U12" s="72" t="n">
        <f aca="false">T12-T11</f>
        <v>0</v>
      </c>
      <c r="V12" s="72" t="n">
        <f aca="false">IF(R11&gt;=R13,0,IF(R11&gt;=R12,0.5,U12))</f>
        <v>0.5</v>
      </c>
    </row>
    <row r="13" customFormat="false" ht="21" hidden="false" customHeight="true" outlineLevel="0" collapsed="false">
      <c r="A13" s="41"/>
      <c r="B13" s="205" t="str">
        <f aca="false">IF(S12="","",S12)</f>
        <v>SEW</v>
      </c>
      <c r="C13" s="150" t="n">
        <f aca="false">$D$8*V12</f>
        <v>600</v>
      </c>
      <c r="D13" s="206" t="n">
        <f aca="false">C13/2000</f>
        <v>0.3</v>
      </c>
      <c r="E13" s="172"/>
      <c r="F13" s="181" t="s">
        <v>92</v>
      </c>
      <c r="G13" s="182"/>
      <c r="H13" s="182"/>
      <c r="I13" s="182"/>
      <c r="J13" s="182"/>
      <c r="K13" s="182"/>
      <c r="L13" s="182"/>
      <c r="M13" s="41"/>
      <c r="N13" s="39"/>
      <c r="O13" s="204"/>
      <c r="R13" s="123" t="n">
        <f aca="false">IF('Nursery Feed budget'!D10="","",'Nursery Feed budget'!D10)</f>
        <v>15</v>
      </c>
      <c r="S13" s="130" t="str">
        <f aca="false">IF('Nursery Feed budget'!B10="","",'Nursery Feed budget'!B10)</f>
        <v>Trans.</v>
      </c>
      <c r="T13" s="72" t="n">
        <f aca="false">(-0.00011*R13^3+0.02188*R13^2+0.80366*R13-9.4)/(((-0.00011*$K$5^3+0.02188*$K$5^2+0.80366*$K$5-9.4)-(-0.00011*$D$9^3+0.02188*$D$9^2+0.80366*$D$9-9.4))/($K$5-$D$9))*$H$5</f>
        <v>6.04313255032649</v>
      </c>
      <c r="U13" s="72" t="n">
        <f aca="false">IF(R11&gt;=R12,T13-T11,T13-T12)</f>
        <v>3.35595045525121</v>
      </c>
      <c r="V13" s="72" t="n">
        <f aca="false">IF(R11&gt;=R13,0.5,IF(R11&gt;=R12,U13-0.5,U13))</f>
        <v>2.85595045525121</v>
      </c>
    </row>
    <row r="14" customFormat="false" ht="21" hidden="false" customHeight="true" outlineLevel="0" collapsed="false">
      <c r="A14" s="41"/>
      <c r="B14" s="207" t="str">
        <f aca="false">IF(S13="","",S13)</f>
        <v>Trans.</v>
      </c>
      <c r="C14" s="154" t="n">
        <f aca="false">$D$8*V13</f>
        <v>3427.14054630146</v>
      </c>
      <c r="D14" s="208" t="n">
        <f aca="false">C14/2000</f>
        <v>1.71357027315073</v>
      </c>
      <c r="E14" s="184"/>
      <c r="F14" s="185" t="s">
        <v>93</v>
      </c>
      <c r="G14" s="186"/>
      <c r="H14" s="186"/>
      <c r="I14" s="186"/>
      <c r="J14" s="186"/>
      <c r="K14" s="186"/>
      <c r="L14" s="186"/>
      <c r="M14" s="41"/>
      <c r="N14" s="39"/>
      <c r="O14" s="204"/>
      <c r="R14" s="123" t="n">
        <f aca="false">IF('Nursery Feed budget'!D11="","",'Nursery Feed budget'!D11)</f>
        <v>25</v>
      </c>
      <c r="S14" s="130" t="str">
        <f aca="false">IF('Nursery Feed budget'!B11="","",'Nursery Feed budget'!B11)</f>
        <v>Phase 2</v>
      </c>
      <c r="T14" s="72" t="n">
        <f aca="false">(-0.00011*R14^3+0.02188*R14^2+0.80366*R14-9.4)/(((-0.00011*$K$5^3+0.02188*$K$5^2+0.80366*$K$5-9.4)-(-0.00011*$D$9^3+0.02188*$D$9^2+0.80366*$D$9-9.4))/($K$5-$D$9))*$H$5</f>
        <v>18.991258798007</v>
      </c>
      <c r="U14" s="72" t="n">
        <f aca="false">IF(R11&gt;=R13,T14-T11,T14-T13)</f>
        <v>12.9481262476805</v>
      </c>
      <c r="V14" s="72" t="n">
        <f aca="false">IF(R11&gt;R13,U14-0.5,U14)</f>
        <v>12.9481262476805</v>
      </c>
    </row>
    <row r="15" customFormat="false" ht="21" hidden="false" customHeight="true" outlineLevel="0" collapsed="false">
      <c r="A15" s="41"/>
      <c r="B15" s="207" t="str">
        <f aca="false">IF(S14="","",S14)</f>
        <v>Phase 2</v>
      </c>
      <c r="C15" s="154" t="n">
        <f aca="false">$D$8*V14</f>
        <v>15537.7514972166</v>
      </c>
      <c r="D15" s="208" t="n">
        <f aca="false">C15/2000</f>
        <v>7.76887574860828</v>
      </c>
      <c r="E15" s="172"/>
      <c r="F15" s="181" t="s">
        <v>92</v>
      </c>
      <c r="G15" s="182"/>
      <c r="H15" s="182"/>
      <c r="I15" s="182"/>
      <c r="J15" s="182"/>
      <c r="K15" s="182"/>
      <c r="L15" s="182"/>
      <c r="M15" s="41"/>
      <c r="N15" s="39"/>
      <c r="O15" s="204"/>
      <c r="R15" s="123" t="n">
        <f aca="false">IF('Nursery Feed budget'!D12="","",'Nursery Feed budget'!D12)</f>
        <v>55</v>
      </c>
      <c r="S15" s="130" t="str">
        <f aca="false">IF('Nursery Feed budget'!B12="","",'Nursery Feed budget'!B12)</f>
        <v>Phase 3</v>
      </c>
      <c r="T15" s="72" t="n">
        <f aca="false">(-0.00011*R15^3+0.02188*R15^2+0.80366*R15-9.4)/(((-0.00011*$K$5^3+0.02188*$K$5^2+0.80366*$K$5-9.4)-(-0.00011*$D$9^3+0.02188*$D$9^2+0.80366*$D$9-9.4))/($K$5-$D$9))*$H$5</f>
        <v>69.3371820950753</v>
      </c>
      <c r="U15" s="72" t="n">
        <f aca="false">T15-T14</f>
        <v>50.3459232970683</v>
      </c>
      <c r="V15" s="72" t="n">
        <f aca="false">U15</f>
        <v>50.3459232970683</v>
      </c>
    </row>
    <row r="16" customFormat="false" ht="21" hidden="false" customHeight="true" outlineLevel="0" collapsed="false">
      <c r="A16" s="41"/>
      <c r="B16" s="207" t="str">
        <f aca="false">IF(S15="","",S15)</f>
        <v>Phase 3</v>
      </c>
      <c r="C16" s="154" t="n">
        <f aca="false">$D$8*V15</f>
        <v>60415.107956482</v>
      </c>
      <c r="D16" s="208" t="n">
        <f aca="false">C16/2000</f>
        <v>30.207553978241</v>
      </c>
      <c r="E16" s="143"/>
      <c r="F16" s="185" t="s">
        <v>93</v>
      </c>
      <c r="G16" s="186"/>
      <c r="H16" s="186"/>
      <c r="I16" s="186"/>
      <c r="J16" s="186"/>
      <c r="K16" s="186"/>
      <c r="L16" s="186"/>
      <c r="M16" s="41"/>
      <c r="N16" s="39"/>
      <c r="O16" s="204"/>
      <c r="R16" s="123" t="str">
        <f aca="false">IF('Nursery Feed budget'!D13="","",'Nursery Feed budget'!D13)</f>
        <v/>
      </c>
      <c r="S16" s="130" t="str">
        <f aca="false">IF('Nursery Feed budget'!B13="","",'Nursery Feed budget'!B13)</f>
        <v/>
      </c>
      <c r="T16" s="72" t="e">
        <f aca="false">(-0.00011*R16^3+0.02188*R16^2+0.80366*R16-9.4)/(((-0.00011*$K$5^3+0.02188*$K$5^2+0.80366*$K$5-9.4)-(-0.00011*$D$9^3+0.02188*$D$9^2+0.80366*$D$9-9.4))/($K$5-$D$9))*$H$5</f>
        <v>#VALUE!</v>
      </c>
      <c r="V16" s="72" t="n">
        <f aca="false">U16</f>
        <v>0</v>
      </c>
    </row>
    <row r="17" customFormat="false" ht="21" hidden="false" customHeight="true" outlineLevel="0" collapsed="false">
      <c r="A17" s="41"/>
      <c r="B17" s="207" t="str">
        <f aca="false">IF(S16="","",S16)</f>
        <v/>
      </c>
      <c r="C17" s="154" t="n">
        <f aca="false">$D$8*V16</f>
        <v>0</v>
      </c>
      <c r="D17" s="208" t="n">
        <f aca="false">C17/2000</f>
        <v>0</v>
      </c>
      <c r="E17" s="189"/>
      <c r="F17" s="181" t="s">
        <v>92</v>
      </c>
      <c r="G17" s="182"/>
      <c r="H17" s="182"/>
      <c r="I17" s="182"/>
      <c r="J17" s="182"/>
      <c r="K17" s="182"/>
      <c r="L17" s="182"/>
      <c r="M17" s="41"/>
      <c r="N17" s="39"/>
      <c r="O17" s="204"/>
      <c r="R17" s="123" t="str">
        <f aca="false">IF('Nursery Feed budget'!D14="","",'Nursery Feed budget'!D14)</f>
        <v/>
      </c>
      <c r="S17" s="130" t="str">
        <f aca="false">IF('Nursery Feed budget'!B14="","",'Nursery Feed budget'!B14)</f>
        <v/>
      </c>
      <c r="T17" s="72" t="e">
        <f aca="false">(-0.00011*R17^3+0.02188*R17^2+0.80366*R17-9.4)/(((-0.00011*$K$5^3+0.02188*$K$5^2+0.80366*$K$5-9.4)-(-0.00011*$D$9^3+0.02188*$D$9^2+0.80366*$D$9-9.4))/($K$5-$D$9))*$H$5</f>
        <v>#VALUE!</v>
      </c>
      <c r="V17" s="72" t="n">
        <f aca="false">U17</f>
        <v>0</v>
      </c>
    </row>
    <row r="18" customFormat="false" ht="21" hidden="false" customHeight="true" outlineLevel="0" collapsed="false">
      <c r="A18" s="41"/>
      <c r="B18" s="209" t="str">
        <f aca="false">IF(S17="","",S17)</f>
        <v/>
      </c>
      <c r="C18" s="157" t="n">
        <f aca="false">$D$8*V17</f>
        <v>0</v>
      </c>
      <c r="D18" s="210" t="n">
        <f aca="false">C18/2000</f>
        <v>0</v>
      </c>
      <c r="E18" s="128"/>
      <c r="F18" s="185" t="s">
        <v>93</v>
      </c>
      <c r="G18" s="186"/>
      <c r="H18" s="186"/>
      <c r="I18" s="186"/>
      <c r="J18" s="186"/>
      <c r="K18" s="186"/>
      <c r="L18" s="186"/>
      <c r="M18" s="41"/>
      <c r="N18" s="39"/>
      <c r="O18" s="204"/>
    </row>
    <row r="19" customFormat="false" ht="21" hidden="false" customHeight="true" outlineLevel="0" collapsed="false">
      <c r="A19" s="41"/>
      <c r="B19" s="122" t="s">
        <v>76</v>
      </c>
      <c r="C19" s="143" t="n">
        <f aca="false">SUM(C13:C18)</f>
        <v>79980</v>
      </c>
      <c r="D19" s="143"/>
      <c r="E19" s="172"/>
      <c r="F19" s="181" t="s">
        <v>92</v>
      </c>
      <c r="G19" s="182"/>
      <c r="H19" s="182"/>
      <c r="I19" s="182"/>
      <c r="J19" s="182"/>
      <c r="K19" s="182"/>
      <c r="L19" s="182"/>
      <c r="M19" s="41"/>
      <c r="N19" s="39"/>
      <c r="O19" s="204"/>
    </row>
    <row r="20" customFormat="false" ht="21" hidden="false" customHeight="true" outlineLevel="0" collapsed="false">
      <c r="A20" s="41"/>
      <c r="B20" s="191"/>
      <c r="C20" s="192"/>
      <c r="D20" s="192"/>
      <c r="E20" s="184"/>
      <c r="F20" s="185" t="s">
        <v>93</v>
      </c>
      <c r="G20" s="186"/>
      <c r="H20" s="186"/>
      <c r="I20" s="186"/>
      <c r="J20" s="186"/>
      <c r="K20" s="186"/>
      <c r="L20" s="186"/>
      <c r="M20" s="41"/>
      <c r="N20" s="39"/>
      <c r="O20" s="204"/>
    </row>
    <row r="21" customFormat="false" ht="21" hidden="false" customHeight="true" outlineLevel="0" collapsed="false">
      <c r="A21" s="41"/>
      <c r="B21" s="191"/>
      <c r="C21" s="128"/>
      <c r="D21" s="128"/>
      <c r="E21" s="172"/>
      <c r="F21" s="181" t="s">
        <v>92</v>
      </c>
      <c r="G21" s="182"/>
      <c r="H21" s="182"/>
      <c r="I21" s="182"/>
      <c r="J21" s="182"/>
      <c r="K21" s="182"/>
      <c r="L21" s="182"/>
      <c r="M21" s="41"/>
      <c r="N21" s="39"/>
    </row>
    <row r="22" customFormat="false" ht="21" hidden="false" customHeight="true" outlineLevel="0" collapsed="false">
      <c r="A22" s="41"/>
      <c r="B22" s="128"/>
      <c r="C22" s="128"/>
      <c r="D22" s="128"/>
      <c r="E22" s="143"/>
      <c r="F22" s="185" t="s">
        <v>93</v>
      </c>
      <c r="G22" s="186"/>
      <c r="H22" s="186"/>
      <c r="I22" s="186"/>
      <c r="J22" s="186"/>
      <c r="K22" s="186"/>
      <c r="L22" s="186"/>
      <c r="M22" s="41"/>
      <c r="N22" s="39"/>
    </row>
    <row r="23" customFormat="false" ht="21" hidden="false" customHeight="true" outlineLevel="0" collapsed="false">
      <c r="A23" s="41"/>
      <c r="B23" s="193"/>
      <c r="C23" s="194"/>
      <c r="D23" s="194"/>
      <c r="E23" s="189"/>
      <c r="F23" s="181" t="s">
        <v>92</v>
      </c>
      <c r="G23" s="182"/>
      <c r="H23" s="182"/>
      <c r="I23" s="182"/>
      <c r="J23" s="182"/>
      <c r="K23" s="182"/>
      <c r="L23" s="182"/>
      <c r="M23" s="41"/>
      <c r="N23" s="39"/>
    </row>
    <row r="24" customFormat="false" ht="21" hidden="false" customHeight="true" outlineLevel="0" collapsed="false">
      <c r="A24" s="41"/>
      <c r="B24" s="193"/>
      <c r="C24" s="194"/>
      <c r="D24" s="194"/>
      <c r="E24" s="194"/>
      <c r="F24" s="185" t="s">
        <v>93</v>
      </c>
      <c r="G24" s="186"/>
      <c r="H24" s="186"/>
      <c r="I24" s="186"/>
      <c r="J24" s="186"/>
      <c r="K24" s="186"/>
      <c r="L24" s="186"/>
      <c r="M24" s="41"/>
      <c r="N24" s="39"/>
    </row>
    <row r="25" customFormat="false" ht="21" hidden="false" customHeight="true" outlineLevel="0" collapsed="false">
      <c r="A25" s="41"/>
      <c r="B25" s="193"/>
      <c r="C25" s="194"/>
      <c r="D25" s="194"/>
      <c r="E25" s="172"/>
      <c r="F25" s="181" t="s">
        <v>92</v>
      </c>
      <c r="G25" s="182"/>
      <c r="H25" s="182"/>
      <c r="I25" s="182"/>
      <c r="J25" s="182"/>
      <c r="K25" s="182"/>
      <c r="L25" s="182"/>
      <c r="M25" s="41"/>
      <c r="N25" s="39"/>
    </row>
    <row r="26" customFormat="false" ht="21" hidden="false" customHeight="true" outlineLevel="0" collapsed="false">
      <c r="A26" s="41"/>
      <c r="B26" s="193"/>
      <c r="C26" s="194"/>
      <c r="D26" s="194"/>
      <c r="E26" s="184"/>
      <c r="F26" s="185" t="s">
        <v>93</v>
      </c>
      <c r="G26" s="186"/>
      <c r="H26" s="186"/>
      <c r="I26" s="186"/>
      <c r="J26" s="186"/>
      <c r="K26" s="186"/>
      <c r="L26" s="186"/>
      <c r="M26" s="41"/>
      <c r="N26" s="39"/>
    </row>
    <row r="27" customFormat="false" ht="21" hidden="false" customHeight="true" outlineLevel="0" collapsed="false">
      <c r="A27" s="41"/>
      <c r="B27" s="193"/>
      <c r="C27" s="194"/>
      <c r="D27" s="194"/>
      <c r="E27" s="172"/>
      <c r="F27" s="181" t="s">
        <v>92</v>
      </c>
      <c r="G27" s="182"/>
      <c r="H27" s="182"/>
      <c r="I27" s="182"/>
      <c r="J27" s="182"/>
      <c r="K27" s="182"/>
      <c r="L27" s="182"/>
      <c r="M27" s="41"/>
      <c r="N27" s="39"/>
    </row>
    <row r="28" customFormat="false" ht="21" hidden="false" customHeight="true" outlineLevel="0" collapsed="false">
      <c r="A28" s="41"/>
      <c r="B28" s="193"/>
      <c r="C28" s="194"/>
      <c r="D28" s="194"/>
      <c r="E28" s="143"/>
      <c r="F28" s="185" t="s">
        <v>93</v>
      </c>
      <c r="G28" s="186"/>
      <c r="H28" s="186"/>
      <c r="I28" s="186"/>
      <c r="J28" s="186"/>
      <c r="K28" s="186"/>
      <c r="L28" s="186"/>
      <c r="M28" s="41"/>
      <c r="N28" s="39"/>
    </row>
    <row r="29" customFormat="false" ht="21" hidden="false" customHeight="true" outlineLevel="0" collapsed="false">
      <c r="A29" s="41"/>
      <c r="B29" s="191"/>
      <c r="C29" s="192"/>
      <c r="D29" s="192"/>
      <c r="E29" s="189"/>
      <c r="F29" s="181" t="s">
        <v>92</v>
      </c>
      <c r="G29" s="182"/>
      <c r="H29" s="182"/>
      <c r="I29" s="182"/>
      <c r="J29" s="182"/>
      <c r="K29" s="182"/>
      <c r="L29" s="182"/>
      <c r="M29" s="41"/>
      <c r="N29" s="39"/>
    </row>
    <row r="30" customFormat="false" ht="21" hidden="false" customHeight="true" outlineLevel="0" collapsed="false">
      <c r="A30" s="41"/>
      <c r="B30" s="7"/>
      <c r="C30" s="7"/>
      <c r="D30" s="7"/>
      <c r="E30" s="7"/>
      <c r="F30" s="185" t="s">
        <v>93</v>
      </c>
      <c r="G30" s="186"/>
      <c r="H30" s="186"/>
      <c r="I30" s="186"/>
      <c r="J30" s="186"/>
      <c r="K30" s="186"/>
      <c r="L30" s="186"/>
      <c r="M30" s="41"/>
      <c r="N30" s="39"/>
    </row>
    <row r="31" customFormat="false" ht="21" hidden="false" customHeight="true" outlineLevel="0" collapsed="false">
      <c r="A31" s="41"/>
      <c r="B31" s="7"/>
      <c r="C31" s="7"/>
      <c r="D31" s="7"/>
      <c r="E31" s="7"/>
      <c r="F31" s="211"/>
      <c r="G31" s="212"/>
      <c r="H31" s="212"/>
      <c r="I31" s="212"/>
      <c r="J31" s="212"/>
      <c r="K31" s="212"/>
      <c r="L31" s="212"/>
      <c r="M31" s="41"/>
      <c r="N31" s="39"/>
    </row>
    <row r="32" customFormat="false" ht="21" hidden="false" customHeight="true" outlineLevel="0" collapsed="false">
      <c r="A32" s="41"/>
      <c r="B32" s="7"/>
      <c r="C32" s="7"/>
      <c r="D32" s="7"/>
      <c r="E32" s="7"/>
      <c r="F32" s="211"/>
      <c r="G32" s="212"/>
      <c r="H32" s="212"/>
      <c r="I32" s="212"/>
      <c r="J32" s="212"/>
      <c r="K32" s="212"/>
      <c r="L32" s="212"/>
      <c r="M32" s="41"/>
      <c r="N32" s="39"/>
    </row>
    <row r="33" customFormat="false" ht="21" hidden="false" customHeight="true" outlineLevel="0" collapsed="false">
      <c r="A33" s="4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41"/>
      <c r="N33" s="39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N38" s="39"/>
    </row>
  </sheetData>
  <sheetProtection sheet="true" objects="true" scenarios="true"/>
  <mergeCells count="4">
    <mergeCell ref="C4:D4"/>
    <mergeCell ref="C5:D5"/>
    <mergeCell ref="C6:D6"/>
    <mergeCell ref="G8:L8"/>
  </mergeCells>
  <printOptions headings="false" gridLines="false" gridLinesSet="true" horizontalCentered="false" verticalCentered="false"/>
  <pageMargins left="0.409722222222222" right="0.57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0:34:23Z</dcterms:created>
  <dc:creator>Preferred Customer</dc:creator>
  <dc:description/>
  <dc:language>en-US</dc:language>
  <cp:lastModifiedBy> </cp:lastModifiedBy>
  <cp:lastPrinted>2006-07-14T16:54:32Z</cp:lastPrinted>
  <dcterms:modified xsi:type="dcterms:W3CDTF">2008-12-02T14:13:33Z</dcterms:modified>
  <cp:revision>0</cp:revision>
  <dc:subject/>
  <dc:title/>
</cp:coreProperties>
</file>