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media/image1.jpeg" ContentType="image/jpeg"/>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1" activeTab="10"/>
  </bookViews>
  <sheets>
    <sheet name="Farmland (old)" sheetId="1" state="hidden" r:id="rId2"/>
    <sheet name="Excel" sheetId="2" state="visible" r:id="rId3"/>
    <sheet name="Farmland" sheetId="3" state="visible" r:id="rId4"/>
    <sheet name="Morrell" sheetId="4" state="visible" r:id="rId5"/>
    <sheet name="Swift" sheetId="5" state="visible" r:id="rId6"/>
    <sheet name="Hormel 2014" sheetId="6" state="visible" r:id="rId7"/>
    <sheet name="Tyson" sheetId="7" state="visible" r:id="rId8"/>
    <sheet name="Triumph owner" sheetId="8" state="visible" r:id="rId9"/>
    <sheet name="Triumph non-owner" sheetId="9" state="visible" r:id="rId10"/>
    <sheet name="Triumph barn dump" sheetId="10" state="visible" r:id="rId11"/>
    <sheet name="Intro" sheetId="11" state="visible" r:id="rId12"/>
    <sheet name="Instructions" sheetId="12" state="visible" r:id="rId13"/>
    <sheet name="Customized grid" sheetId="13" state="visible" r:id="rId14"/>
  </sheets>
  <externalReferences>
    <externalReference r:id="rId15"/>
    <externalReference r:id="rId16"/>
    <externalReference r:id="rId17"/>
    <externalReference r:id="rId18"/>
  </externalReferences>
  <definedNames>
    <definedName function="false" hidden="false" localSheetId="12" name="_xlnm.Print_Area" vbProcedure="false">'Customized grid'!$A$8:$Y$28</definedName>
    <definedName function="false" hidden="false" localSheetId="1" name="_xlnm.Print_Area" vbProcedure="false">Excel!$A$8:$Y$28</definedName>
    <definedName function="false" hidden="false" localSheetId="2" name="_xlnm.Print_Area" vbProcedure="false">Farmland!$A$4:$Y$24</definedName>
    <definedName function="false" hidden="false" localSheetId="0" name="_xlnm.Print_Area" vbProcedure="false">'Farmland (old)'!$A$3:$Y$22</definedName>
    <definedName function="false" hidden="false" localSheetId="5" name="_xlnm.Print_Area" vbProcedure="false">'Hormel 2014'!$A$8:$Z$28</definedName>
    <definedName function="false" hidden="false" localSheetId="11" name="_xlnm.Print_Area" vbProcedure="false">Instructions!$B$1:$K$52</definedName>
    <definedName function="false" hidden="false" localSheetId="10" name="_xlnm.Print_Area" vbProcedure="false">Intro!$B$2:$D$11</definedName>
    <definedName function="false" hidden="false" localSheetId="3" name="_xlnm.Print_Area" vbProcedure="false">Morrell!$A$3:$Z$22</definedName>
    <definedName function="false" hidden="false" localSheetId="4" name="_xlnm.Print_Area" vbProcedure="false">Swift!$A$3:$AC$22</definedName>
    <definedName function="false" hidden="false" localSheetId="9" name="_xlnm.Print_Area" vbProcedure="false">'Triumph barn dump'!$A$8:$Y$28</definedName>
    <definedName function="false" hidden="false" localSheetId="8" name="_xlnm.Print_Area" vbProcedure="false">'Triumph non-owner'!$A$8:$Y$28</definedName>
    <definedName function="false" hidden="false" localSheetId="7" name="_xlnm.Print_Area" vbProcedure="false">'Triumph owner'!$A$8:$Y$28</definedName>
    <definedName function="false" hidden="false" localSheetId="6" name="_xlnm.Print_Area" vbProcedure="false">Tyson!$A$3:$Z$37</definedName>
    <definedName function="false" hidden="false" name="Vgroups" vbProcedure="false">'[1]date pivot'!$A$5:$B$57</definedName>
    <definedName function="false" hidden="false" name="vprice" vbProcedure="false">[1]prices!$A$6:$K$2959</definedName>
    <definedName function="false" hidden="false" name="vprice_wtk" vbProcedure="false">[3]prices!$A$6:$K$1160</definedName>
    <definedName function="false" hidden="false" localSheetId="0" name="Vgroups" vbProcedure="false">'[2]date pivot'!$A$5:$B$235</definedName>
    <definedName function="false" hidden="false" localSheetId="0" name="vprice" vbProcedure="false">[3]prices!$A$6:$K$3469</definedName>
    <definedName function="false" hidden="false" localSheetId="1" name="Vgroups" vbProcedure="false">'[2]date pivot'!$A$5:$B$235</definedName>
    <definedName function="false" hidden="false" localSheetId="1" name="vprice" vbProcedure="false">[3]prices!$A$6:$K$3469</definedName>
    <definedName function="false" hidden="false" localSheetId="2" name="Vgroups" vbProcedure="false">'[2]date pivot'!$A$5:$B$235</definedName>
    <definedName function="false" hidden="false" localSheetId="2" name="vprice" vbProcedure="false">[3]prices!$A$6:$K$3469</definedName>
    <definedName function="false" hidden="false" localSheetId="3" name="Vgroups" vbProcedure="false">'[2]date pivot'!$A$5:$B$235</definedName>
    <definedName function="false" hidden="false" localSheetId="3" name="vprice" vbProcedure="false">[3]prices!$A$6:$K$3469</definedName>
    <definedName function="false" hidden="false" localSheetId="5" name="Vgroups" vbProcedure="false">'[2]date pivot'!$A$5:$B$235</definedName>
    <definedName function="false" hidden="false" localSheetId="5" name="vprice" vbProcedure="false">[3]prices!$A$6:$K$3469</definedName>
    <definedName function="false" hidden="false" localSheetId="6" name="Vgroups" vbProcedure="false">'[4]date pivot'!$A$5:$B$57</definedName>
    <definedName function="false" hidden="false" localSheetId="6" name="vprice" vbProcedure="false">[4]prices!$A$6:$K$2959</definedName>
    <definedName function="false" hidden="false" localSheetId="7" name="Vgroups" vbProcedure="false">'[2]date pivot'!$A$5:$B$235</definedName>
    <definedName function="false" hidden="false" localSheetId="7" name="vprice" vbProcedure="false">[3]prices!$A$6:$K$3469</definedName>
    <definedName function="false" hidden="false" localSheetId="8" name="Vgroups" vbProcedure="false">'[2]date pivot'!$A$5:$B$235</definedName>
    <definedName function="false" hidden="false" localSheetId="8" name="vprice" vbProcedure="false">[3]prices!$A$6:$K$3469</definedName>
    <definedName function="false" hidden="false" localSheetId="9" name="Vgroups" vbProcedure="false">'[2]date pivot'!$A$5:$B$235</definedName>
    <definedName function="false" hidden="false" localSheetId="9" name="vprice" vbProcedure="false">[3]prices!$A$6:$K$3469</definedName>
    <definedName function="false" hidden="false" localSheetId="12" name="Vgroups" vbProcedure="false">'[2]date pivot'!$A$5:$B$235</definedName>
    <definedName function="false" hidden="false" localSheetId="12" name="vprice" vbProcedure="false">[3]prices!$A$6:$K$346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8"/>
            <color rgb="FF000000"/>
            <rFont val="Tahoma"/>
            <family val="2"/>
          </rPr>
          <t xml:space="preserve">Insert Diet cost for the diet before Paylean.</t>
        </r>
      </text>
      <mc:AlternateContent>
        <mc:Choice Requires="v2">
          <commentPr autoFill="true" autoScale="false" colHidden="false" locked="false" rowHidden="false" textHAlign="justify" textVAlign="top">
            <anchor moveWithCells="false" sizeWithCells="false">
              <xdr:from>
                <xdr:col>26</xdr:col>
                <xdr:colOff>3</xdr:colOff>
                <xdr:row>0</xdr:row>
                <xdr:rowOff>12</xdr:rowOff>
              </xdr:from>
              <xdr:to>
                <xdr:col>28</xdr:col>
                <xdr:colOff>59</xdr:colOff>
                <xdr:row>4</xdr:row>
                <xdr:rowOff>17</xdr:rowOff>
              </xdr:to>
            </anchor>
          </commentPr>
        </mc:Choice>
        <mc:Fallback/>
      </mc:AlternateContent>
    </comment>
  </commentList>
</comments>
</file>

<file path=xl/sharedStrings.xml><?xml version="1.0" encoding="utf-8"?>
<sst xmlns="http://schemas.openxmlformats.org/spreadsheetml/2006/main" count="433" uniqueCount="71">
  <si>
    <t xml:space="preserve">Carcass base</t>
  </si>
  <si>
    <t xml:space="preserve">live price</t>
  </si>
  <si>
    <t xml:space="preserve">Feed cost</t>
  </si>
  <si>
    <t xml:space="preserve">price, $/cwt</t>
  </si>
  <si>
    <t xml:space="preserve">$/cwt</t>
  </si>
  <si>
    <t xml:space="preserve">$/ton</t>
  </si>
  <si>
    <t xml:space="preserve">Incremental</t>
  </si>
  <si>
    <t xml:space="preserve">Margin over</t>
  </si>
  <si>
    <t xml:space="preserve">Market</t>
  </si>
  <si>
    <t xml:space="preserve">Base</t>
  </si>
  <si>
    <t xml:space="preserve">Premium</t>
  </si>
  <si>
    <t xml:space="preserve">Gross</t>
  </si>
  <si>
    <t xml:space="preserve">Feed usage</t>
  </si>
  <si>
    <t xml:space="preserve">Margin</t>
  </si>
  <si>
    <t xml:space="preserve">Opportunity</t>
  </si>
  <si>
    <t xml:space="preserve">feed and</t>
  </si>
  <si>
    <t xml:space="preserve">Weight, lb</t>
  </si>
  <si>
    <t xml:space="preserve">$/pig</t>
  </si>
  <si>
    <t xml:space="preserve">Gross-base</t>
  </si>
  <si>
    <t xml:space="preserve">F/G</t>
  </si>
  <si>
    <t xml:space="preserve">Feed, lb</t>
  </si>
  <si>
    <t xml:space="preserve">Pig value</t>
  </si>
  <si>
    <t xml:space="preserve">feed cost</t>
  </si>
  <si>
    <t xml:space="preserve">over feed</t>
  </si>
  <si>
    <t xml:space="preserve">on tops</t>
  </si>
  <si>
    <t xml:space="preserve">facilities</t>
  </si>
  <si>
    <t xml:space="preserve">for avg wt</t>
  </si>
  <si>
    <t xml:space="preserve">Sort, $/cwt live</t>
  </si>
  <si>
    <t xml:space="preserve">Live base</t>
  </si>
  <si>
    <t xml:space="preserve">Market price</t>
  </si>
  <si>
    <t xml:space="preserve">Gross value</t>
  </si>
  <si>
    <t xml:space="preserve">lb feed over 265</t>
  </si>
  <si>
    <t xml:space="preserve">Cost of feed</t>
  </si>
  <si>
    <t xml:space="preserve">Gross after extra feed cost</t>
  </si>
  <si>
    <t xml:space="preserve">&gt; 265</t>
  </si>
  <si>
    <t xml:space="preserve">Parameters for $/cwt premium (net price-base price) as influenced by weight</t>
  </si>
  <si>
    <t xml:space="preserve">Intercept</t>
  </si>
  <si>
    <r>
      <rPr>
        <sz val="10"/>
        <rFont val="Arial"/>
        <family val="2"/>
      </rPr>
      <t xml:space="preserve">= -0.000224x</t>
    </r>
    <r>
      <rPr>
        <vertAlign val="superscript"/>
        <sz val="10"/>
        <rFont val="Arial"/>
        <family val="2"/>
      </rPr>
      <t xml:space="preserve">2</t>
    </r>
    <r>
      <rPr>
        <sz val="10"/>
        <rFont val="Arial"/>
        <family val="2"/>
      </rPr>
      <t xml:space="preserve"> + 0.125083x - 17.510106</t>
    </r>
  </si>
  <si>
    <t xml:space="preserve">x</t>
  </si>
  <si>
    <t xml:space="preserve">x2</t>
  </si>
  <si>
    <t xml:space="preserve">x3</t>
  </si>
  <si>
    <t xml:space="preserve">Grid with weight premium and discounts</t>
  </si>
  <si>
    <t xml:space="preserve">Carcass</t>
  </si>
  <si>
    <t xml:space="preserve">base, $/cwt</t>
  </si>
  <si>
    <t xml:space="preserve">over feed &amp; facility cost</t>
  </si>
  <si>
    <t xml:space="preserve">Grid has not been updated to newest Farmland Grid</t>
  </si>
  <si>
    <t xml:space="preserve">Yield</t>
  </si>
  <si>
    <t xml:space="preserve">Value</t>
  </si>
  <si>
    <t xml:space="preserve">weight</t>
  </si>
  <si>
    <t xml:space="preserve">2004 sort loss</t>
  </si>
  <si>
    <t xml:space="preserve">Sort loss</t>
  </si>
  <si>
    <t xml:space="preserve">2004 premium</t>
  </si>
  <si>
    <t xml:space="preserve">This sheet can be used to customize the marketing for an individual system by replacing the parameters in the cells below.</t>
  </si>
  <si>
    <r>
      <rPr>
        <sz val="10"/>
        <rFont val="Arial"/>
        <family val="2"/>
      </rPr>
      <t xml:space="preserve">-0.0292172x</t>
    </r>
    <r>
      <rPr>
        <vertAlign val="superscript"/>
        <sz val="10"/>
        <rFont val="Arial"/>
        <family val="2"/>
      </rPr>
      <t xml:space="preserve">2</t>
    </r>
    <r>
      <rPr>
        <sz val="10"/>
        <rFont val="Arial"/>
        <family val="2"/>
      </rPr>
      <t xml:space="preserve"> + 12.0489121x - 1,239.6670040</t>
    </r>
  </si>
  <si>
    <t xml:space="preserve">Red Box</t>
  </si>
  <si>
    <t xml:space="preserve">Estimate</t>
  </si>
  <si>
    <t xml:space="preserve">Cells in Yellow can be changed:</t>
  </si>
  <si>
    <t xml:space="preserve">Est. live base</t>
  </si>
  <si>
    <r>
      <rPr>
        <sz val="10"/>
        <rFont val="Arial"/>
        <family val="2"/>
      </rPr>
      <t xml:space="preserve">= -0.0000123x</t>
    </r>
    <r>
      <rPr>
        <vertAlign val="superscript"/>
        <sz val="10"/>
        <rFont val="Arial"/>
        <family val="2"/>
      </rPr>
      <t xml:space="preserve">3</t>
    </r>
    <r>
      <rPr>
        <sz val="10"/>
        <rFont val="Arial"/>
        <family val="2"/>
      </rPr>
      <t xml:space="preserve"> + 0.0092834x</t>
    </r>
    <r>
      <rPr>
        <vertAlign val="superscript"/>
        <sz val="10"/>
        <rFont val="Arial"/>
        <family val="2"/>
      </rPr>
      <t xml:space="preserve">2</t>
    </r>
    <r>
      <rPr>
        <sz val="10"/>
        <rFont val="Arial"/>
        <family val="2"/>
      </rPr>
      <t xml:space="preserve"> - 2.2767095x + 179.8672422</t>
    </r>
  </si>
  <si>
    <r>
      <rPr>
        <sz val="10"/>
        <rFont val="Arial"/>
        <family val="2"/>
      </rPr>
      <t xml:space="preserve">= -0.001469x</t>
    </r>
    <r>
      <rPr>
        <vertAlign val="superscript"/>
        <sz val="10"/>
        <rFont val="Arial"/>
        <family val="2"/>
      </rPr>
      <t xml:space="preserve">2</t>
    </r>
    <r>
      <rPr>
        <sz val="10"/>
        <rFont val="Arial"/>
        <family val="2"/>
      </rPr>
      <t xml:space="preserve"> + 0.753226x - 93.994379</t>
    </r>
  </si>
  <si>
    <t xml:space="preserve">Explanation:</t>
  </si>
  <si>
    <t xml:space="preserve">This spreadsheet allows producers to estimate the optimal market weight for pigs at different processors.  This spreadsheet is for demonstration purposes only so caution should be taken when interpreting the outcome.</t>
  </si>
  <si>
    <t xml:space="preserve">Authorship:</t>
  </si>
  <si>
    <t xml:space="preserve">The authors of this spreadsheet are the swine nutrition faculty at Kansas State University.  Visit their web site for other decision-making tools which you may find useful. http://www.KSUswine.org</t>
  </si>
  <si>
    <t xml:space="preserve">Instructions:</t>
  </si>
  <si>
    <t xml:space="preserve">To customize the spreadsheet for your situation, click on the "instrutions" tab and follow the guidelines to customize the results to your farm.</t>
  </si>
  <si>
    <r>
      <rPr>
        <sz val="11"/>
        <color rgb="FF000000"/>
        <rFont val="Calibri"/>
        <family val="2"/>
      </rPr>
      <t xml:space="preserve">If you do not want to customize the spreadsheet to your situation, you can click directly on the tab with the names of processors to select the processor where you are selling pigs. </t>
    </r>
    <r>
      <rPr>
        <b val="true"/>
        <sz val="11"/>
        <color rgb="FFFF0000"/>
        <rFont val="Calibri"/>
        <family val="2"/>
      </rPr>
      <t xml:space="preserve">CAUTION. We attempt to update these sheets as processors change their purchasing requirements (grids); however, not all sheets may be with the latest grid.</t>
    </r>
  </si>
  <si>
    <t xml:space="preserve">Once inside the sheet for a particular processor, you can enter your last diet cost and base market price. If feeding Paylean, the price of the diet before the Paylean diet should be entered.</t>
  </si>
  <si>
    <t xml:space="preserve">The data used to generate the graph is shown to the left with the graph of results to the right within each sheet. The results simulate the expected average loss in revenue per pig from marketing a load of pigs at each weight compared to marketing them at the optimal weight. Remember, these are averages for a load of pigs and not optimals for individual pigs.</t>
  </si>
  <si>
    <t xml:space="preserve">In the graph, the opportunity over feed (purple line) is the average amount per pig that is lost when only considering the difference in feed cost. Thus, this line should be used when facility cost is fixed and cannot be changed. For example, when pigs are removed from the barn, but the barn cannot be filled with another group of pigs (tops pigs or when excess space is available).</t>
  </si>
  <si>
    <t xml:space="preserve">In the graph, the opportunity over feed  and facilities (blue line) is the average amount per pig that is lost when considering both feed and facility cost. Thus, this line should be used when other pigs could replace the pigs in the facility or when leaving the pigs in the building for a longer period increases the facility cost per pig. This line normally depicts the long-term optimal weight for a particular processor.</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General"/>
    <numFmt numFmtId="168" formatCode="0.0"/>
    <numFmt numFmtId="169" formatCode="\$#,##0.00"/>
    <numFmt numFmtId="170" formatCode="_(\$* #,##0_);_(\$* \(#,##0\);_(\$* \-??_);_(@_)"/>
    <numFmt numFmtId="171" formatCode="_(* #,##0.00_);_(* \(#,##0.00\);_(* \-??_);_(@_)"/>
    <numFmt numFmtId="172" formatCode="_(* #,##0.000000000_);_(* \(#,##0.000000000\);_(* \-??_);_(@_)"/>
    <numFmt numFmtId="173" formatCode="0%"/>
    <numFmt numFmtId="174" formatCode="0.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Arial"/>
      <family val="2"/>
    </font>
    <font>
      <sz val="9.25"/>
      <color rgb="FF000000"/>
      <name val="Arial"/>
      <family val="2"/>
    </font>
    <font>
      <vertAlign val="superscript"/>
      <sz val="10"/>
      <name val="Arial"/>
      <family val="2"/>
    </font>
    <font>
      <sz val="10.1"/>
      <color rgb="FF000000"/>
      <name val="Arial"/>
      <family val="2"/>
    </font>
    <font>
      <sz val="8"/>
      <color rgb="FF000000"/>
      <name val="Tahoma"/>
      <family val="2"/>
    </font>
    <font>
      <b val="true"/>
      <sz val="11"/>
      <color rgb="FFFF0000"/>
      <name val="Calibri"/>
      <family val="2"/>
    </font>
    <font>
      <b val="true"/>
      <sz val="12"/>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00FFFF"/>
        <bgColor rgb="FF00FFFF"/>
      </patternFill>
    </fill>
    <fill>
      <patternFill patternType="solid">
        <fgColor rgb="FF800080"/>
        <bgColor rgb="FF800080"/>
      </patternFill>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5" fontId="0" fillId="3" borderId="6"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17" applyFont="tru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5" fontId="0" fillId="3" borderId="6"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6" fontId="0" fillId="2" borderId="7"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7" fontId="0" fillId="4" borderId="13"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5" fontId="0" fillId="4" borderId="4" xfId="17" applyFont="true" applyBorder="true" applyAlignment="true" applyProtection="true">
      <alignment horizontal="center"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3" xfId="17"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6" fontId="0" fillId="4" borderId="14" xfId="0" applyFont="false" applyBorder="true" applyAlignment="true" applyProtection="false">
      <alignment horizontal="center" vertical="bottom" textRotation="0" wrapText="false" indent="0" shrinkToFit="false"/>
      <protection locked="true" hidden="false"/>
    </xf>
    <xf numFmtId="166" fontId="0" fillId="4"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5" borderId="19" xfId="15" applyFont="true" applyBorder="true" applyAlignment="true" applyProtection="true">
      <alignment horizontal="general" vertical="bottom" textRotation="0" wrapText="false" indent="0" shrinkToFit="false"/>
      <protection locked="fals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5" fontId="0" fillId="3" borderId="8" xfId="17" applyFont="true" applyBorder="true" applyAlignment="true" applyProtection="true">
      <alignment horizontal="general" vertical="bottom" textRotation="0" wrapText="false" indent="0" shrinkToFit="false"/>
      <protection locked="fals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4"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4" borderId="15" xfId="17" applyFont="true" applyBorder="true" applyAlignment="true" applyProtection="true">
      <alignment horizontal="center" vertical="bottom" textRotation="0" wrapText="false" indent="0" shrinkToFit="false"/>
      <protection locked="true" hidden="false"/>
    </xf>
    <xf numFmtId="165" fontId="0" fillId="4" borderId="15" xfId="17" applyFont="true" applyBorder="true" applyAlignment="true" applyProtection="true">
      <alignment horizontal="general" vertical="bottom" textRotation="0" wrapText="false" indent="0" shrinkToFit="false"/>
      <protection locked="true" hidden="false"/>
    </xf>
    <xf numFmtId="165" fontId="0" fillId="4" borderId="14" xfId="17" applyFont="true" applyBorder="true" applyAlignment="true" applyProtection="tru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5" fontId="0" fillId="2" borderId="15" xfId="17" applyFont="true" applyBorder="true" applyAlignment="true" applyProtection="tru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8" fontId="0" fillId="2" borderId="15" xfId="0" applyFont="false" applyBorder="true" applyAlignment="true" applyProtection="false">
      <alignment horizontal="center" vertical="bottom" textRotation="0" wrapText="false" indent="0" shrinkToFit="false"/>
      <protection locked="true" hidden="false"/>
    </xf>
    <xf numFmtId="165" fontId="0" fillId="4" borderId="16" xfId="17" applyFont="true" applyBorder="true" applyAlignment="true" applyProtection="tru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7" borderId="0" xfId="21" applyFont="false" applyBorder="false" applyAlignment="false" applyProtection="false">
      <alignment horizontal="general" vertical="bottom" textRotation="0" wrapText="false" indent="0" shrinkToFit="false"/>
      <protection locked="true" hidden="false"/>
    </xf>
    <xf numFmtId="164" fontId="5" fillId="8" borderId="0" xfId="21" applyFont="true" applyBorder="false" applyAlignment="true" applyProtection="false">
      <alignment horizontal="left" vertical="top" textRotation="0" wrapText="false" indent="0" shrinkToFit="false"/>
      <protection locked="true" hidden="false"/>
    </xf>
    <xf numFmtId="164" fontId="5" fillId="8" borderId="0" xfId="21" applyFont="true" applyBorder="false" applyAlignment="true" applyProtection="false">
      <alignment horizontal="general" vertical="bottom" textRotation="0" wrapText="true" indent="0" shrinkToFit="false"/>
      <protection locked="true" hidden="false"/>
    </xf>
    <xf numFmtId="164" fontId="5" fillId="8" borderId="0" xfId="21" applyFont="false" applyBorder="false" applyAlignment="false" applyProtection="false">
      <alignment horizontal="general" vertical="bottom" textRotation="0" wrapText="false" indent="0" shrinkToFit="false"/>
      <protection locked="true" hidden="false"/>
    </xf>
    <xf numFmtId="164" fontId="5" fillId="8" borderId="0" xfId="21" applyFont="true" applyBorder="false" applyAlignment="true" applyProtection="false">
      <alignment horizontal="general" vertical="top" textRotation="0" wrapText="true" indent="0" shrinkToFit="false"/>
      <protection locked="true" hidden="false"/>
    </xf>
    <xf numFmtId="164" fontId="5" fillId="8" borderId="0" xfId="21" applyFont="false" applyBorder="fals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52158840214"/>
          <c:y val="0.0406055627273794"/>
          <c:w val="0.968090135518437"/>
          <c:h val="0.892735594413801"/>
        </c:manualLayout>
      </c:layout>
      <c:scatterChart>
        <c:scatterStyle val="lineMarker"/>
        <c:varyColors val="0"/>
        <c:ser>
          <c:idx val="0"/>
          <c:order val="0"/>
          <c:tx>
            <c:strRef>
              <c:f>'Farmland (old)'!$M$7:$M$8</c:f>
              <c:strCache>
                <c:ptCount val="1"/>
                <c:pt idx="0">
                  <c:v>Opportunity on tops</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rmland (old)'!$G$9:$G$21</c:f>
              <c:numCache>
                <c:formatCode>General</c:formatCode>
                <c:ptCount val="13"/>
                <c:pt idx="0">
                  <c:v>230</c:v>
                </c:pt>
                <c:pt idx="1">
                  <c:v>235</c:v>
                </c:pt>
                <c:pt idx="2">
                  <c:v>240</c:v>
                </c:pt>
                <c:pt idx="3">
                  <c:v>245</c:v>
                </c:pt>
                <c:pt idx="4">
                  <c:v>250</c:v>
                </c:pt>
                <c:pt idx="5">
                  <c:v>255</c:v>
                </c:pt>
                <c:pt idx="6">
                  <c:v>260</c:v>
                </c:pt>
                <c:pt idx="7">
                  <c:v>265</c:v>
                </c:pt>
                <c:pt idx="8">
                  <c:v>270</c:v>
                </c:pt>
                <c:pt idx="9">
                  <c:v>275</c:v>
                </c:pt>
                <c:pt idx="10">
                  <c:v>280</c:v>
                </c:pt>
                <c:pt idx="11">
                  <c:v>285</c:v>
                </c:pt>
                <c:pt idx="12">
                  <c:v>290</c:v>
                </c:pt>
              </c:numCache>
            </c:numRef>
          </c:xVal>
          <c:yVal>
            <c:numRef>
              <c:f>'Farmland (old)'!$M$9:$M$21</c:f>
              <c:numCache>
                <c:formatCode>General</c:formatCode>
                <c:ptCount val="13"/>
                <c:pt idx="1">
                  <c:v>1.87420501889864</c:v>
                </c:pt>
                <c:pt idx="2">
                  <c:v>1.24605024255477</c:v>
                </c:pt>
                <c:pt idx="3">
                  <c:v>0.727812352492718</c:v>
                </c:pt>
                <c:pt idx="4">
                  <c:v>0.336231348712996</c:v>
                </c:pt>
                <c:pt idx="5">
                  <c:v>0.0880472312154594</c:v>
                </c:pt>
                <c:pt idx="6">
                  <c:v>0.0888296550668362</c:v>
                </c:pt>
                <c:pt idx="7">
                  <c:v>0.371276196415747</c:v>
                </c:pt>
                <c:pt idx="8">
                  <c:v>0.864079624047008</c:v>
                </c:pt>
                <c:pt idx="9">
                  <c:v>1.58397993796018</c:v>
                </c:pt>
                <c:pt idx="10">
                  <c:v>2.54771713815586</c:v>
                </c:pt>
                <c:pt idx="11">
                  <c:v>3.77203122463351</c:v>
                </c:pt>
                <c:pt idx="12">
                  <c:v>5.27366219739338</c:v>
                </c:pt>
              </c:numCache>
            </c:numRef>
          </c:yVal>
          <c:smooth val="1"/>
        </c:ser>
        <c:ser>
          <c:idx val="1"/>
          <c:order val="1"/>
          <c:tx>
            <c:strRef>
              <c:f>'Farmland (old)'!$Q$7:$Q$8</c:f>
              <c:strCache>
                <c:ptCount val="1"/>
                <c:pt idx="0">
                  <c:v>Opportunity for avg wt</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rmland (old)'!$G$10:$G$21</c:f>
              <c:numCache>
                <c:formatCode>General</c:formatCode>
                <c:ptCount val="12"/>
                <c:pt idx="0">
                  <c:v>235</c:v>
                </c:pt>
                <c:pt idx="1">
                  <c:v>240</c:v>
                </c:pt>
                <c:pt idx="2">
                  <c:v>245</c:v>
                </c:pt>
                <c:pt idx="3">
                  <c:v>250</c:v>
                </c:pt>
                <c:pt idx="4">
                  <c:v>255</c:v>
                </c:pt>
                <c:pt idx="5">
                  <c:v>260</c:v>
                </c:pt>
                <c:pt idx="6">
                  <c:v>265</c:v>
                </c:pt>
                <c:pt idx="7">
                  <c:v>270</c:v>
                </c:pt>
                <c:pt idx="8">
                  <c:v>275</c:v>
                </c:pt>
                <c:pt idx="9">
                  <c:v>280</c:v>
                </c:pt>
                <c:pt idx="10">
                  <c:v>285</c:v>
                </c:pt>
                <c:pt idx="11">
                  <c:v>290</c:v>
                </c:pt>
              </c:numCache>
            </c:numRef>
          </c:xVal>
          <c:yVal>
            <c:numRef>
              <c:f>'Farmland (old)'!$Q$10:$Q$21</c:f>
              <c:numCache>
                <c:formatCode>General</c:formatCode>
                <c:ptCount val="12"/>
                <c:pt idx="0">
                  <c:v>0.600473670185648</c:v>
                </c:pt>
                <c:pt idx="1">
                  <c:v>0.284818893841772</c:v>
                </c:pt>
                <c:pt idx="2">
                  <c:v>0.0790810037797218</c:v>
                </c:pt>
                <c:pt idx="3">
                  <c:v>0.0643158825024632</c:v>
                </c:pt>
                <c:pt idx="4">
                  <c:v>0.288768651287004</c:v>
                </c:pt>
                <c:pt idx="5">
                  <c:v>0.69009830635384</c:v>
                </c:pt>
                <c:pt idx="6">
                  <c:v>1.28504484770275</c:v>
                </c:pt>
                <c:pt idx="7">
                  <c:v>2.09034827533401</c:v>
                </c:pt>
                <c:pt idx="8">
                  <c:v>3.12274858924719</c:v>
                </c:pt>
                <c:pt idx="9">
                  <c:v>4.39898578944287</c:v>
                </c:pt>
                <c:pt idx="10">
                  <c:v>5.93579987592051</c:v>
                </c:pt>
                <c:pt idx="11">
                  <c:v>7.74993084868039</c:v>
                </c:pt>
              </c:numCache>
            </c:numRef>
          </c:yVal>
          <c:smooth val="1"/>
        </c:ser>
        <c:axId val="68867376"/>
        <c:axId val="76628753"/>
      </c:scatterChart>
      <c:valAx>
        <c:axId val="68867376"/>
        <c:scaling>
          <c:orientation val="minMax"/>
          <c:max val="290"/>
          <c:min val="23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ight, lb</a:t>
                </a:r>
              </a:p>
            </c:rich>
          </c:tx>
          <c:layout>
            <c:manualLayout>
              <c:xMode val="edge"/>
              <c:yMode val="edge"/>
              <c:x val="0.475496375669713"/>
              <c:y val="0.8925008801783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628753"/>
        <c:crossesAt val="0"/>
        <c:crossBetween val="midCat"/>
        <c:majorUnit val="10"/>
      </c:valAx>
      <c:valAx>
        <c:axId val="76628753"/>
        <c:scaling>
          <c:orientation val="minMax"/>
          <c:max val="7"/>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g</a:t>
                </a:r>
              </a:p>
            </c:rich>
          </c:tx>
          <c:layout>
            <c:manualLayout>
              <c:xMode val="edge"/>
              <c:yMode val="edge"/>
              <c:x val="0.0196974472108415"/>
              <c:y val="0.254312874075813"/>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867376"/>
        <c:crossesAt val="0"/>
        <c:crossBetween val="midCat"/>
        <c:majorUnit val="1"/>
      </c:valAx>
      <c:spPr>
        <a:noFill/>
        <a:ln w="12600">
          <a:solidFill>
            <a:srgbClr val="000000"/>
          </a:solidFill>
          <a:round/>
        </a:ln>
      </c:spPr>
    </c:plotArea>
    <c:legend>
      <c:legendPos val="r"/>
      <c:layout>
        <c:manualLayout>
          <c:xMode val="edge"/>
          <c:yMode val="edge"/>
          <c:x val="0.329735266309486"/>
          <c:y val="0.0956460509329891"/>
          <c:w val="0.400252127324299"/>
          <c:h val="0.231897664593358"/>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15852505515"/>
          <c:y val="0.041676477513539"/>
          <c:w val="0.967853766151907"/>
          <c:h val="0.893336472804333"/>
        </c:manualLayout>
      </c:layout>
      <c:scatterChart>
        <c:scatterStyle val="lineMarker"/>
        <c:varyColors val="0"/>
        <c:ser>
          <c:idx val="0"/>
          <c:order val="0"/>
          <c:tx>
            <c:strRef>
              <c:f>'Triumph barn dump'!$M$11:$M$12</c:f>
              <c:strCache>
                <c:ptCount val="1"/>
                <c:pt idx="0">
                  <c:v>Opportunity over feed</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iumph barn dump'!$G$13:$G$27</c:f>
              <c:numCache>
                <c:formatCode>General</c:formatCode>
                <c:ptCount val="15"/>
                <c:pt idx="0">
                  <c:v>230</c:v>
                </c:pt>
                <c:pt idx="1">
                  <c:v>235</c:v>
                </c:pt>
                <c:pt idx="2">
                  <c:v>240</c:v>
                </c:pt>
                <c:pt idx="3">
                  <c:v>245</c:v>
                </c:pt>
                <c:pt idx="4">
                  <c:v>250</c:v>
                </c:pt>
                <c:pt idx="5">
                  <c:v>255</c:v>
                </c:pt>
                <c:pt idx="6">
                  <c:v>260</c:v>
                </c:pt>
                <c:pt idx="7">
                  <c:v>265</c:v>
                </c:pt>
                <c:pt idx="8">
                  <c:v>270</c:v>
                </c:pt>
                <c:pt idx="9">
                  <c:v>275</c:v>
                </c:pt>
                <c:pt idx="10">
                  <c:v>280</c:v>
                </c:pt>
                <c:pt idx="11">
                  <c:v>285</c:v>
                </c:pt>
                <c:pt idx="12">
                  <c:v>290</c:v>
                </c:pt>
                <c:pt idx="13">
                  <c:v>295</c:v>
                </c:pt>
                <c:pt idx="14">
                  <c:v>300</c:v>
                </c:pt>
              </c:numCache>
            </c:numRef>
          </c:xVal>
          <c:yVal>
            <c:numRef>
              <c:f>'Triumph barn dump'!$M$13:$M$27</c:f>
              <c:numCache>
                <c:formatCode>General</c:formatCode>
                <c:ptCount val="15"/>
                <c:pt idx="1">
                  <c:v>5.72323128225811</c:v>
                </c:pt>
                <c:pt idx="2">
                  <c:v>4.99623715524195</c:v>
                </c:pt>
                <c:pt idx="3">
                  <c:v>4.31323823264909</c:v>
                </c:pt>
                <c:pt idx="4">
                  <c:v>3.6754945144795</c:v>
                </c:pt>
                <c:pt idx="5">
                  <c:v>3.08426600073315</c:v>
                </c:pt>
                <c:pt idx="6">
                  <c:v>2.54081269141008</c:v>
                </c:pt>
                <c:pt idx="7">
                  <c:v>2.04639458651028</c:v>
                </c:pt>
                <c:pt idx="8">
                  <c:v>1.60227168603375</c:v>
                </c:pt>
                <c:pt idx="9">
                  <c:v>1.20970398998045</c:v>
                </c:pt>
                <c:pt idx="10">
                  <c:v>0.869951498350469</c:v>
                </c:pt>
                <c:pt idx="11">
                  <c:v>0.584274211143701</c:v>
                </c:pt>
                <c:pt idx="12">
                  <c:v>0.353932128360233</c:v>
                </c:pt>
                <c:pt idx="13">
                  <c:v>0.180185250000024</c:v>
                </c:pt>
                <c:pt idx="14">
                  <c:v>0.0613756875000333</c:v>
                </c:pt>
              </c:numCache>
            </c:numRef>
          </c:yVal>
          <c:smooth val="1"/>
        </c:ser>
        <c:ser>
          <c:idx val="1"/>
          <c:order val="1"/>
          <c:tx>
            <c:strRef>
              <c:f>'Triumph barn dump'!$Q$11:$Q$12</c:f>
              <c:strCache>
                <c:ptCount val="1"/>
                <c:pt idx="0">
                  <c:v>Opportunity over feed &amp; facility cost</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iumph barn dump'!$G$14:$G$27</c:f>
              <c:numCache>
                <c:formatCode>General</c:formatCode>
                <c:ptCount val="14"/>
                <c:pt idx="0">
                  <c:v>235</c:v>
                </c:pt>
                <c:pt idx="1">
                  <c:v>240</c:v>
                </c:pt>
                <c:pt idx="2">
                  <c:v>245</c:v>
                </c:pt>
                <c:pt idx="3">
                  <c:v>250</c:v>
                </c:pt>
                <c:pt idx="4">
                  <c:v>255</c:v>
                </c:pt>
                <c:pt idx="5">
                  <c:v>260</c:v>
                </c:pt>
                <c:pt idx="6">
                  <c:v>265</c:v>
                </c:pt>
                <c:pt idx="7">
                  <c:v>270</c:v>
                </c:pt>
                <c:pt idx="8">
                  <c:v>275</c:v>
                </c:pt>
                <c:pt idx="9">
                  <c:v>280</c:v>
                </c:pt>
                <c:pt idx="10">
                  <c:v>285</c:v>
                </c:pt>
                <c:pt idx="11">
                  <c:v>290</c:v>
                </c:pt>
                <c:pt idx="12">
                  <c:v>295</c:v>
                </c:pt>
                <c:pt idx="13">
                  <c:v>300</c:v>
                </c:pt>
              </c:numCache>
            </c:numRef>
          </c:xVal>
          <c:yVal>
            <c:numRef>
              <c:f>'Triumph barn dump'!$Q$14:$Q$27</c:f>
              <c:numCache>
                <c:formatCode>General</c:formatCode>
                <c:ptCount val="14"/>
                <c:pt idx="0">
                  <c:v>2.04077978390764</c:v>
                </c:pt>
                <c:pt idx="1">
                  <c:v>1.62628565689148</c:v>
                </c:pt>
                <c:pt idx="2">
                  <c:v>1.25578673429862</c:v>
                </c:pt>
                <c:pt idx="3">
                  <c:v>0.930543016129031</c:v>
                </c:pt>
                <c:pt idx="4">
                  <c:v>0.651814502382683</c:v>
                </c:pt>
                <c:pt idx="5">
                  <c:v>0.420861193059607</c:v>
                </c:pt>
                <c:pt idx="6">
                  <c:v>0.238943088159806</c:v>
                </c:pt>
                <c:pt idx="7">
                  <c:v>0.107320187683281</c:v>
                </c:pt>
                <c:pt idx="8">
                  <c:v>0.0272524916299788</c:v>
                </c:pt>
                <c:pt idx="9">
                  <c:v>0.0268227127932321</c:v>
                </c:pt>
                <c:pt idx="10">
                  <c:v>0.108980630009764</c:v>
                </c:pt>
                <c:pt idx="11">
                  <c:v>0.247733751649555</c:v>
                </c:pt>
                <c:pt idx="12">
                  <c:v>0.441424189149565</c:v>
                </c:pt>
                <c:pt idx="13">
                  <c:v>0.692548501649531</c:v>
                </c:pt>
              </c:numCache>
            </c:numRef>
          </c:yVal>
          <c:smooth val="1"/>
        </c:ser>
        <c:axId val="15698925"/>
        <c:axId val="80801446"/>
      </c:scatterChart>
      <c:valAx>
        <c:axId val="15698925"/>
        <c:scaling>
          <c:orientation val="minMax"/>
          <c:max val="300"/>
          <c:min val="23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ight, lb</a:t>
                </a:r>
              </a:p>
            </c:rich>
          </c:tx>
          <c:layout>
            <c:manualLayout>
              <c:xMode val="edge"/>
              <c:yMode val="edge"/>
              <c:x val="0.475496375669713"/>
              <c:y val="0.8921591711796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801446"/>
        <c:crossesAt val="0"/>
        <c:crossBetween val="midCat"/>
        <c:majorUnit val="10"/>
      </c:valAx>
      <c:valAx>
        <c:axId val="80801446"/>
        <c:scaling>
          <c:orientation val="minMax"/>
          <c:max val="7"/>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g</a:t>
                </a:r>
              </a:p>
            </c:rich>
          </c:tx>
          <c:layout>
            <c:manualLayout>
              <c:xMode val="edge"/>
              <c:yMode val="edge"/>
              <c:x val="0.0196974472108415"/>
              <c:y val="0.252060277843183"/>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698925"/>
        <c:crossesAt val="0"/>
        <c:crossBetween val="midCat"/>
        <c:majorUnit val="1"/>
      </c:valAx>
      <c:spPr>
        <a:noFill/>
        <a:ln w="12600">
          <a:solidFill>
            <a:srgbClr val="000000"/>
          </a:solidFill>
          <a:round/>
        </a:ln>
      </c:spPr>
    </c:plotArea>
    <c:legend>
      <c:legendPos val="r"/>
      <c:layout>
        <c:manualLayout>
          <c:xMode val="edge"/>
          <c:yMode val="edge"/>
          <c:x val="0.471162937283328"/>
          <c:y val="0.0807628914527902"/>
          <c:w val="0.400252127324299"/>
          <c:h val="0.23263480103602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15852505515"/>
          <c:y val="0.041676477513539"/>
          <c:w val="0.967853766151907"/>
          <c:h val="0.893336472804333"/>
        </c:manualLayout>
      </c:layout>
      <c:scatterChart>
        <c:scatterStyle val="lineMarker"/>
        <c:varyColors val="0"/>
        <c:ser>
          <c:idx val="0"/>
          <c:order val="0"/>
          <c:tx>
            <c:strRef>
              <c:f>'Customized grid'!$M$11:$M$12</c:f>
              <c:strCache>
                <c:ptCount val="1"/>
                <c:pt idx="0">
                  <c:v>Opportunity over feed</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stomized grid'!$G$13:$G$27</c:f>
              <c:numCache>
                <c:formatCode>General</c:formatCode>
                <c:ptCount val="15"/>
                <c:pt idx="0">
                  <c:v>230</c:v>
                </c:pt>
                <c:pt idx="1">
                  <c:v>235</c:v>
                </c:pt>
                <c:pt idx="2">
                  <c:v>240</c:v>
                </c:pt>
                <c:pt idx="3">
                  <c:v>245</c:v>
                </c:pt>
                <c:pt idx="4">
                  <c:v>250</c:v>
                </c:pt>
                <c:pt idx="5">
                  <c:v>255</c:v>
                </c:pt>
                <c:pt idx="6">
                  <c:v>260</c:v>
                </c:pt>
                <c:pt idx="7">
                  <c:v>265</c:v>
                </c:pt>
                <c:pt idx="8">
                  <c:v>270</c:v>
                </c:pt>
                <c:pt idx="9">
                  <c:v>275</c:v>
                </c:pt>
                <c:pt idx="10">
                  <c:v>280</c:v>
                </c:pt>
                <c:pt idx="11">
                  <c:v>285</c:v>
                </c:pt>
                <c:pt idx="12">
                  <c:v>290</c:v>
                </c:pt>
                <c:pt idx="13">
                  <c:v>295</c:v>
                </c:pt>
                <c:pt idx="14">
                  <c:v>300</c:v>
                </c:pt>
              </c:numCache>
            </c:numRef>
          </c:xVal>
          <c:yVal>
            <c:numRef>
              <c:f>'Customized grid'!$M$13:$M$27</c:f>
              <c:numCache>
                <c:formatCode>General</c:formatCode>
                <c:ptCount val="15"/>
                <c:pt idx="1">
                  <c:v>22.6377595964075</c:v>
                </c:pt>
                <c:pt idx="2">
                  <c:v>18.4025536568914</c:v>
                </c:pt>
                <c:pt idx="3">
                  <c:v>14.5254762967985</c:v>
                </c:pt>
                <c:pt idx="4">
                  <c:v>11.0373187661289</c:v>
                </c:pt>
                <c:pt idx="5">
                  <c:v>7.96887231488268</c:v>
                </c:pt>
                <c:pt idx="6">
                  <c:v>5.35092819305959</c:v>
                </c:pt>
                <c:pt idx="7">
                  <c:v>3.2142776506598</c:v>
                </c:pt>
                <c:pt idx="8">
                  <c:v>1.58971193768317</c:v>
                </c:pt>
                <c:pt idx="9">
                  <c:v>0.508022304130007</c:v>
                </c:pt>
                <c:pt idx="10">
                  <c:v>0.0964362752931991</c:v>
                </c:pt>
                <c:pt idx="11">
                  <c:v>0.828122380009684</c:v>
                </c:pt>
                <c:pt idx="12">
                  <c:v>2.22584956414952</c:v>
                </c:pt>
                <c:pt idx="13">
                  <c:v>4.31749118914957</c:v>
                </c:pt>
                <c:pt idx="14">
                  <c:v>7.13507506414957</c:v>
                </c:pt>
              </c:numCache>
            </c:numRef>
          </c:yVal>
          <c:smooth val="1"/>
        </c:ser>
        <c:ser>
          <c:idx val="1"/>
          <c:order val="1"/>
          <c:tx>
            <c:strRef>
              <c:f>'Customized grid'!$Q$11:$Q$12</c:f>
              <c:strCache>
                <c:ptCount val="1"/>
                <c:pt idx="0">
                  <c:v>Opportunity over feed &amp; facility cost</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stomized grid'!$G$14:$G$27</c:f>
              <c:numCache>
                <c:formatCode>General</c:formatCode>
                <c:ptCount val="14"/>
                <c:pt idx="0">
                  <c:v>235</c:v>
                </c:pt>
                <c:pt idx="1">
                  <c:v>240</c:v>
                </c:pt>
                <c:pt idx="2">
                  <c:v>245</c:v>
                </c:pt>
                <c:pt idx="3">
                  <c:v>250</c:v>
                </c:pt>
                <c:pt idx="4">
                  <c:v>255</c:v>
                </c:pt>
                <c:pt idx="5">
                  <c:v>260</c:v>
                </c:pt>
                <c:pt idx="6">
                  <c:v>265</c:v>
                </c:pt>
                <c:pt idx="7">
                  <c:v>270</c:v>
                </c:pt>
                <c:pt idx="8">
                  <c:v>275</c:v>
                </c:pt>
                <c:pt idx="9">
                  <c:v>280</c:v>
                </c:pt>
                <c:pt idx="10">
                  <c:v>285</c:v>
                </c:pt>
                <c:pt idx="11">
                  <c:v>290</c:v>
                </c:pt>
                <c:pt idx="12">
                  <c:v>295</c:v>
                </c:pt>
                <c:pt idx="13">
                  <c:v>300</c:v>
                </c:pt>
              </c:numCache>
            </c:numRef>
          </c:xVal>
          <c:yVal>
            <c:numRef>
              <c:f>'Customized grid'!$Q$14:$Q$27</c:f>
              <c:numCache>
                <c:formatCode>General</c:formatCode>
                <c:ptCount val="14"/>
                <c:pt idx="0">
                  <c:v>19.8252595964075</c:v>
                </c:pt>
                <c:pt idx="1">
                  <c:v>15.9025536568914</c:v>
                </c:pt>
                <c:pt idx="2">
                  <c:v>12.3379762967985</c:v>
                </c:pt>
                <c:pt idx="3">
                  <c:v>9.16231876612894</c:v>
                </c:pt>
                <c:pt idx="4">
                  <c:v>6.40637231488268</c:v>
                </c:pt>
                <c:pt idx="5">
                  <c:v>4.10092819305959</c:v>
                </c:pt>
                <c:pt idx="6">
                  <c:v>2.2767776506598</c:v>
                </c:pt>
                <c:pt idx="7">
                  <c:v>0.964711937683172</c:v>
                </c:pt>
                <c:pt idx="8">
                  <c:v>0.195522304130007</c:v>
                </c:pt>
                <c:pt idx="9">
                  <c:v>0.408936275293199</c:v>
                </c:pt>
                <c:pt idx="10">
                  <c:v>1.45312238000968</c:v>
                </c:pt>
                <c:pt idx="11">
                  <c:v>3.16334956414952</c:v>
                </c:pt>
                <c:pt idx="12">
                  <c:v>5.56749118914957</c:v>
                </c:pt>
                <c:pt idx="13">
                  <c:v>8.69757506414957</c:v>
                </c:pt>
              </c:numCache>
            </c:numRef>
          </c:yVal>
          <c:smooth val="1"/>
        </c:ser>
        <c:axId val="97941755"/>
        <c:axId val="15552234"/>
      </c:scatterChart>
      <c:valAx>
        <c:axId val="97941755"/>
        <c:scaling>
          <c:orientation val="minMax"/>
          <c:max val="300"/>
          <c:min val="23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ight, lb</a:t>
                </a:r>
              </a:p>
            </c:rich>
          </c:tx>
          <c:layout>
            <c:manualLayout>
              <c:xMode val="edge"/>
              <c:yMode val="edge"/>
              <c:x val="0.475496375669713"/>
              <c:y val="0.8921591711796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552234"/>
        <c:crossesAt val="0"/>
        <c:crossBetween val="midCat"/>
        <c:majorUnit val="10"/>
      </c:valAx>
      <c:valAx>
        <c:axId val="15552234"/>
        <c:scaling>
          <c:orientation val="minMax"/>
          <c:max val="7"/>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g</a:t>
                </a:r>
              </a:p>
            </c:rich>
          </c:tx>
          <c:layout>
            <c:manualLayout>
              <c:xMode val="edge"/>
              <c:yMode val="edge"/>
              <c:x val="0.0196974472108415"/>
              <c:y val="0.252060277843183"/>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941755"/>
        <c:crossesAt val="0"/>
        <c:crossBetween val="midCat"/>
        <c:majorUnit val="1"/>
      </c:valAx>
      <c:spPr>
        <a:noFill/>
        <a:ln w="12600">
          <a:solidFill>
            <a:srgbClr val="000000"/>
          </a:solidFill>
          <a:round/>
        </a:ln>
      </c:spPr>
    </c:plotArea>
    <c:legend>
      <c:legendPos val="r"/>
      <c:layout>
        <c:manualLayout>
          <c:xMode val="edge"/>
          <c:yMode val="edge"/>
          <c:x val="0.471162937283328"/>
          <c:y val="0.0807628914527902"/>
          <c:w val="0.400252127324299"/>
          <c:h val="0.23263480103602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15852505515"/>
          <c:y val="0.041676477513539"/>
          <c:w val="0.967853766151907"/>
          <c:h val="0.893336472804333"/>
        </c:manualLayout>
      </c:layout>
      <c:scatterChart>
        <c:scatterStyle val="lineMarker"/>
        <c:varyColors val="0"/>
        <c:ser>
          <c:idx val="0"/>
          <c:order val="0"/>
          <c:tx>
            <c:strRef>
              <c:f>Excel!$M$11:$M$12</c:f>
              <c:strCache>
                <c:ptCount val="1"/>
                <c:pt idx="0">
                  <c:v>Opportunity over feed</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cel!$G$13:$G$27</c:f>
              <c:numCache>
                <c:formatCode>General</c:formatCode>
                <c:ptCount val="15"/>
                <c:pt idx="0">
                  <c:v>230</c:v>
                </c:pt>
                <c:pt idx="1">
                  <c:v>235</c:v>
                </c:pt>
                <c:pt idx="2">
                  <c:v>240</c:v>
                </c:pt>
                <c:pt idx="3">
                  <c:v>245</c:v>
                </c:pt>
                <c:pt idx="4">
                  <c:v>250</c:v>
                </c:pt>
                <c:pt idx="5">
                  <c:v>255</c:v>
                </c:pt>
                <c:pt idx="6">
                  <c:v>260</c:v>
                </c:pt>
                <c:pt idx="7">
                  <c:v>265</c:v>
                </c:pt>
                <c:pt idx="8">
                  <c:v>270</c:v>
                </c:pt>
                <c:pt idx="9">
                  <c:v>275</c:v>
                </c:pt>
                <c:pt idx="10">
                  <c:v>280</c:v>
                </c:pt>
                <c:pt idx="11">
                  <c:v>285</c:v>
                </c:pt>
                <c:pt idx="12">
                  <c:v>290</c:v>
                </c:pt>
                <c:pt idx="13">
                  <c:v>295</c:v>
                </c:pt>
                <c:pt idx="14">
                  <c:v>300</c:v>
                </c:pt>
              </c:numCache>
            </c:numRef>
          </c:xVal>
          <c:yVal>
            <c:numRef>
              <c:f>Excel!$M$13:$M$27</c:f>
              <c:numCache>
                <c:formatCode>General</c:formatCode>
                <c:ptCount val="15"/>
                <c:pt idx="1">
                  <c:v>10.7386458211148</c:v>
                </c:pt>
                <c:pt idx="2">
                  <c:v>9.40229306909917</c:v>
                </c:pt>
                <c:pt idx="3">
                  <c:v>7.96600602150565</c:v>
                </c:pt>
                <c:pt idx="4">
                  <c:v>6.48094405333603</c:v>
                </c:pt>
                <c:pt idx="5">
                  <c:v>5.00294653959018</c:v>
                </c:pt>
                <c:pt idx="6">
                  <c:v>3.59253285526663</c:v>
                </c:pt>
                <c:pt idx="7">
                  <c:v>2.31490237536685</c:v>
                </c:pt>
                <c:pt idx="8">
                  <c:v>1.23993447489076</c:v>
                </c:pt>
                <c:pt idx="9">
                  <c:v>0.442188528837647</c:v>
                </c:pt>
                <c:pt idx="10">
                  <c:v>0.000903912207321778</c:v>
                </c:pt>
                <c:pt idx="11">
                  <c:v>0.528076167216395</c:v>
                </c:pt>
                <c:pt idx="12">
                  <c:v>1.67841178885693</c:v>
                </c:pt>
                <c:pt idx="13">
                  <c:v>3.54604835135624</c:v>
                </c:pt>
                <c:pt idx="14">
                  <c:v>6.23486178885688</c:v>
                </c:pt>
              </c:numCache>
            </c:numRef>
          </c:yVal>
          <c:smooth val="1"/>
        </c:ser>
        <c:ser>
          <c:idx val="1"/>
          <c:order val="1"/>
          <c:tx>
            <c:strRef>
              <c:f>Excel!$Q$11:$Q$12</c:f>
              <c:strCache>
                <c:ptCount val="1"/>
                <c:pt idx="0">
                  <c:v>Opportunity over feed &amp; facility cost</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cel!$G$14:$G$27</c:f>
              <c:numCache>
                <c:formatCode>General</c:formatCode>
                <c:ptCount val="14"/>
                <c:pt idx="0">
                  <c:v>235</c:v>
                </c:pt>
                <c:pt idx="1">
                  <c:v>240</c:v>
                </c:pt>
                <c:pt idx="2">
                  <c:v>245</c:v>
                </c:pt>
                <c:pt idx="3">
                  <c:v>250</c:v>
                </c:pt>
                <c:pt idx="4">
                  <c:v>255</c:v>
                </c:pt>
                <c:pt idx="5">
                  <c:v>260</c:v>
                </c:pt>
                <c:pt idx="6">
                  <c:v>265</c:v>
                </c:pt>
                <c:pt idx="7">
                  <c:v>270</c:v>
                </c:pt>
                <c:pt idx="8">
                  <c:v>275</c:v>
                </c:pt>
                <c:pt idx="9">
                  <c:v>280</c:v>
                </c:pt>
                <c:pt idx="10">
                  <c:v>285</c:v>
                </c:pt>
                <c:pt idx="11">
                  <c:v>290</c:v>
                </c:pt>
                <c:pt idx="12">
                  <c:v>295</c:v>
                </c:pt>
                <c:pt idx="13">
                  <c:v>300</c:v>
                </c:pt>
              </c:numCache>
            </c:numRef>
          </c:xVal>
          <c:yVal>
            <c:numRef>
              <c:f>Excel!$Q$14:$Q$27</c:f>
              <c:numCache>
                <c:formatCode>General</c:formatCode>
                <c:ptCount val="14"/>
                <c:pt idx="0">
                  <c:v>7.92524190890744</c:v>
                </c:pt>
                <c:pt idx="1">
                  <c:v>6.90138915689185</c:v>
                </c:pt>
                <c:pt idx="2">
                  <c:v>5.77760210929833</c:v>
                </c:pt>
                <c:pt idx="3">
                  <c:v>4.60504014112871</c:v>
                </c:pt>
                <c:pt idx="4">
                  <c:v>3.43954262738286</c:v>
                </c:pt>
                <c:pt idx="5">
                  <c:v>2.3416289430593</c:v>
                </c:pt>
                <c:pt idx="6">
                  <c:v>1.37649846315953</c:v>
                </c:pt>
                <c:pt idx="7">
                  <c:v>0.614030562683435</c:v>
                </c:pt>
                <c:pt idx="8">
                  <c:v>0.128784616630325</c:v>
                </c:pt>
                <c:pt idx="9">
                  <c:v>0.311596087792678</c:v>
                </c:pt>
                <c:pt idx="10">
                  <c:v>1.15217225500907</c:v>
                </c:pt>
                <c:pt idx="11">
                  <c:v>2.61500787664961</c:v>
                </c:pt>
                <c:pt idx="12">
                  <c:v>4.79514443914892</c:v>
                </c:pt>
                <c:pt idx="13">
                  <c:v>7.79645787664956</c:v>
                </c:pt>
              </c:numCache>
            </c:numRef>
          </c:yVal>
          <c:smooth val="1"/>
        </c:ser>
        <c:axId val="57383651"/>
        <c:axId val="44196857"/>
      </c:scatterChart>
      <c:valAx>
        <c:axId val="57383651"/>
        <c:scaling>
          <c:orientation val="minMax"/>
          <c:max val="300"/>
          <c:min val="23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ight, lb</a:t>
                </a:r>
              </a:p>
            </c:rich>
          </c:tx>
          <c:layout>
            <c:manualLayout>
              <c:xMode val="edge"/>
              <c:yMode val="edge"/>
              <c:x val="0.475496375669713"/>
              <c:y val="0.8921591711796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196857"/>
        <c:crossesAt val="0"/>
        <c:crossBetween val="midCat"/>
        <c:majorUnit val="10"/>
      </c:valAx>
      <c:valAx>
        <c:axId val="44196857"/>
        <c:scaling>
          <c:orientation val="minMax"/>
          <c:max val="7"/>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g</a:t>
                </a:r>
              </a:p>
            </c:rich>
          </c:tx>
          <c:layout>
            <c:manualLayout>
              <c:xMode val="edge"/>
              <c:yMode val="edge"/>
              <c:x val="0.0196974472108415"/>
              <c:y val="0.252060277843183"/>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383651"/>
        <c:crossesAt val="0"/>
        <c:crossBetween val="midCat"/>
        <c:majorUnit val="1"/>
      </c:valAx>
      <c:spPr>
        <a:noFill/>
        <a:ln w="12600">
          <a:solidFill>
            <a:srgbClr val="000000"/>
          </a:solidFill>
          <a:round/>
        </a:ln>
      </c:spPr>
    </c:plotArea>
    <c:legend>
      <c:legendPos val="r"/>
      <c:layout>
        <c:manualLayout>
          <c:xMode val="edge"/>
          <c:yMode val="edge"/>
          <c:x val="0.471162937283328"/>
          <c:y val="0.0807628914527902"/>
          <c:w val="0.400252127324299"/>
          <c:h val="0.23263480103602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209699677992"/>
          <c:y val="0.0435796413926188"/>
          <c:w val="0.957481763816784"/>
          <c:h val="0.863793519337461"/>
        </c:manualLayout>
      </c:layout>
      <c:scatterChart>
        <c:scatterStyle val="lineMarker"/>
        <c:varyColors val="0"/>
        <c:ser>
          <c:idx val="0"/>
          <c:order val="0"/>
          <c:tx>
            <c:strRef>
              <c:f>Farmland!$M$7:$M$8</c:f>
              <c:strCache>
                <c:ptCount val="1"/>
                <c:pt idx="0">
                  <c:v>Opportunity over feed</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rmland!$G$9:$G$23</c:f>
              <c:numCache>
                <c:formatCode>General</c:formatCode>
                <c:ptCount val="15"/>
                <c:pt idx="0">
                  <c:v>230</c:v>
                </c:pt>
                <c:pt idx="1">
                  <c:v>235</c:v>
                </c:pt>
                <c:pt idx="2">
                  <c:v>240</c:v>
                </c:pt>
                <c:pt idx="3">
                  <c:v>245</c:v>
                </c:pt>
                <c:pt idx="4">
                  <c:v>250</c:v>
                </c:pt>
                <c:pt idx="5">
                  <c:v>255</c:v>
                </c:pt>
                <c:pt idx="6">
                  <c:v>260</c:v>
                </c:pt>
                <c:pt idx="7">
                  <c:v>265</c:v>
                </c:pt>
                <c:pt idx="8">
                  <c:v>270</c:v>
                </c:pt>
                <c:pt idx="9">
                  <c:v>275</c:v>
                </c:pt>
                <c:pt idx="10">
                  <c:v>280</c:v>
                </c:pt>
                <c:pt idx="11">
                  <c:v>285</c:v>
                </c:pt>
                <c:pt idx="12">
                  <c:v>290</c:v>
                </c:pt>
                <c:pt idx="13">
                  <c:v>295</c:v>
                </c:pt>
                <c:pt idx="14">
                  <c:v>300</c:v>
                </c:pt>
              </c:numCache>
            </c:numRef>
          </c:xVal>
          <c:yVal>
            <c:numRef>
              <c:f>Farmland!$M$9:$M$23</c:f>
              <c:numCache>
                <c:formatCode>General</c:formatCode>
                <c:ptCount val="15"/>
                <c:pt idx="1">
                  <c:v>10.4540247312777</c:v>
                </c:pt>
                <c:pt idx="2">
                  <c:v>8.06193633961154</c:v>
                </c:pt>
                <c:pt idx="3">
                  <c:v>5.94702762839358</c:v>
                </c:pt>
                <c:pt idx="4">
                  <c:v>4.12612395587399</c:v>
                </c:pt>
                <c:pt idx="5">
                  <c:v>2.61575684155267</c:v>
                </c:pt>
                <c:pt idx="6">
                  <c:v>1.43216396617967</c:v>
                </c:pt>
                <c:pt idx="7">
                  <c:v>0.591289171754802</c:v>
                </c:pt>
                <c:pt idx="8">
                  <c:v>0.108782461528332</c:v>
                </c:pt>
                <c:pt idx="9">
                  <c:v>0.280004112920126</c:v>
                </c:pt>
                <c:pt idx="10">
                  <c:v>0.963563287288366</c:v>
                </c:pt>
                <c:pt idx="11">
                  <c:v>2.06515217135495</c:v>
                </c:pt>
                <c:pt idx="12">
                  <c:v>3.59895157461981</c:v>
                </c:pt>
                <c:pt idx="13">
                  <c:v>5.57593057926975</c:v>
                </c:pt>
                <c:pt idx="14">
                  <c:v>8.01091887644481</c:v>
                </c:pt>
              </c:numCache>
            </c:numRef>
          </c:yVal>
          <c:smooth val="1"/>
        </c:ser>
        <c:ser>
          <c:idx val="1"/>
          <c:order val="1"/>
          <c:tx>
            <c:strRef>
              <c:f>Farmland!$Q$7:$Q$8</c:f>
              <c:strCache>
                <c:ptCount val="1"/>
                <c:pt idx="0">
                  <c:v>Opportunity over feed &amp; facility cost</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rmland!$G$10:$G$23</c:f>
              <c:numCache>
                <c:formatCode>General</c:formatCode>
                <c:ptCount val="14"/>
                <c:pt idx="0">
                  <c:v>235</c:v>
                </c:pt>
                <c:pt idx="1">
                  <c:v>240</c:v>
                </c:pt>
                <c:pt idx="2">
                  <c:v>245</c:v>
                </c:pt>
                <c:pt idx="3">
                  <c:v>250</c:v>
                </c:pt>
                <c:pt idx="4">
                  <c:v>255</c:v>
                </c:pt>
                <c:pt idx="5">
                  <c:v>260</c:v>
                </c:pt>
                <c:pt idx="6">
                  <c:v>265</c:v>
                </c:pt>
                <c:pt idx="7">
                  <c:v>270</c:v>
                </c:pt>
                <c:pt idx="8">
                  <c:v>275</c:v>
                </c:pt>
                <c:pt idx="9">
                  <c:v>280</c:v>
                </c:pt>
                <c:pt idx="10">
                  <c:v>285</c:v>
                </c:pt>
                <c:pt idx="11">
                  <c:v>290</c:v>
                </c:pt>
                <c:pt idx="12">
                  <c:v>295</c:v>
                </c:pt>
                <c:pt idx="13">
                  <c:v>300</c:v>
                </c:pt>
              </c:numCache>
            </c:numRef>
          </c:xVal>
          <c:yVal>
            <c:numRef>
              <c:f>Farmland!$Q$10:$Q$23</c:f>
              <c:numCache>
                <c:formatCode>General</c:formatCode>
                <c:ptCount val="14"/>
                <c:pt idx="0">
                  <c:v>8.1577422697494</c:v>
                </c:pt>
                <c:pt idx="1">
                  <c:v>6.0781538780832</c:v>
                </c:pt>
                <c:pt idx="2">
                  <c:v>4.27574516686525</c:v>
                </c:pt>
                <c:pt idx="3">
                  <c:v>2.76734149434566</c:v>
                </c:pt>
                <c:pt idx="4">
                  <c:v>1.56947438002434</c:v>
                </c:pt>
                <c:pt idx="5">
                  <c:v>0.698381504651341</c:v>
                </c:pt>
                <c:pt idx="6">
                  <c:v>0.17000671022647</c:v>
                </c:pt>
                <c:pt idx="7">
                  <c:v>0.203717538471668</c:v>
                </c:pt>
                <c:pt idx="8">
                  <c:v>0.796221651391794</c:v>
                </c:pt>
                <c:pt idx="9">
                  <c:v>1.79228082576003</c:v>
                </c:pt>
                <c:pt idx="10">
                  <c:v>3.20636970982662</c:v>
                </c:pt>
                <c:pt idx="11">
                  <c:v>5.05266911309148</c:v>
                </c:pt>
                <c:pt idx="12">
                  <c:v>7.34214811774141</c:v>
                </c:pt>
                <c:pt idx="13">
                  <c:v>10.0896364149165</c:v>
                </c:pt>
              </c:numCache>
            </c:numRef>
          </c:yVal>
          <c:smooth val="1"/>
        </c:ser>
        <c:axId val="21525656"/>
        <c:axId val="43680934"/>
      </c:scatterChart>
      <c:valAx>
        <c:axId val="21525656"/>
        <c:scaling>
          <c:orientation val="minMax"/>
          <c:max val="300"/>
          <c:min val="23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ight, lb</a:t>
                </a:r>
              </a:p>
            </c:rich>
          </c:tx>
          <c:layout>
            <c:manualLayout>
              <c:xMode val="edge"/>
              <c:yMode val="edge"/>
              <c:x val="0.476769402641782"/>
              <c:y val="0.9257055560022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680934"/>
        <c:crossesAt val="0"/>
        <c:crossBetween val="midCat"/>
        <c:majorUnit val="10"/>
      </c:valAx>
      <c:valAx>
        <c:axId val="43680934"/>
        <c:scaling>
          <c:orientation val="minMax"/>
          <c:max val="7"/>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g</a:t>
                </a:r>
              </a:p>
            </c:rich>
          </c:tx>
          <c:layout>
            <c:manualLayout>
              <c:xMode val="edge"/>
              <c:yMode val="edge"/>
              <c:x val="0.0163632779128606"/>
              <c:y val="0.30586154217255"/>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525656"/>
        <c:crossesAt val="0"/>
        <c:crossBetween val="midCat"/>
        <c:majorUnit val="1"/>
      </c:valAx>
      <c:spPr>
        <a:noFill/>
        <a:ln w="12600">
          <a:solidFill>
            <a:srgbClr val="000000"/>
          </a:solidFill>
          <a:round/>
        </a:ln>
      </c:spPr>
    </c:plotArea>
    <c:legend>
      <c:legendPos val="r"/>
      <c:layout>
        <c:manualLayout>
          <c:xMode val="edge"/>
          <c:yMode val="edge"/>
          <c:x val="0.30853650522442"/>
          <c:y val="0.0906167082093753"/>
          <c:w val="0.447460077544851"/>
          <c:h val="0.141834847632066"/>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52158840214"/>
          <c:y val="0.0377889919023589"/>
          <c:w val="0.968090135518437"/>
          <c:h val="0.895552165238822"/>
        </c:manualLayout>
      </c:layout>
      <c:scatterChart>
        <c:scatterStyle val="lineMarker"/>
        <c:varyColors val="0"/>
        <c:ser>
          <c:idx val="0"/>
          <c:order val="0"/>
          <c:tx>
            <c:strRef>
              <c:f>Morrell!$N$7:$N$8</c:f>
              <c:strCache>
                <c:ptCount val="1"/>
                <c:pt idx="0">
                  <c:v>Opportunity over feed</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rrell!$H$9:$H$21</c:f>
              <c:numCache>
                <c:formatCode>General</c:formatCode>
                <c:ptCount val="13"/>
                <c:pt idx="0">
                  <c:v>230</c:v>
                </c:pt>
                <c:pt idx="1">
                  <c:v>235</c:v>
                </c:pt>
                <c:pt idx="2">
                  <c:v>240</c:v>
                </c:pt>
                <c:pt idx="3">
                  <c:v>245</c:v>
                </c:pt>
                <c:pt idx="4">
                  <c:v>250</c:v>
                </c:pt>
                <c:pt idx="5">
                  <c:v>255</c:v>
                </c:pt>
                <c:pt idx="6">
                  <c:v>260</c:v>
                </c:pt>
                <c:pt idx="7">
                  <c:v>265</c:v>
                </c:pt>
                <c:pt idx="8">
                  <c:v>270</c:v>
                </c:pt>
                <c:pt idx="9">
                  <c:v>275</c:v>
                </c:pt>
                <c:pt idx="10">
                  <c:v>280</c:v>
                </c:pt>
                <c:pt idx="11">
                  <c:v>285</c:v>
                </c:pt>
                <c:pt idx="12">
                  <c:v>290</c:v>
                </c:pt>
              </c:numCache>
            </c:numRef>
          </c:xVal>
          <c:yVal>
            <c:numRef>
              <c:f>Morrell!$N$9:$N$21</c:f>
              <c:numCache>
                <c:formatCode>General</c:formatCode>
                <c:ptCount val="13"/>
                <c:pt idx="1">
                  <c:v>7.96455755074795</c:v>
                </c:pt>
                <c:pt idx="2">
                  <c:v>5.67928129998172</c:v>
                </c:pt>
                <c:pt idx="3">
                  <c:v>3.77518494613894</c:v>
                </c:pt>
                <c:pt idx="4">
                  <c:v>2.25373856421924</c:v>
                </c:pt>
                <c:pt idx="5">
                  <c:v>1.11641222922296</c:v>
                </c:pt>
                <c:pt idx="6">
                  <c:v>0.364676016149951</c:v>
                </c:pt>
                <c:pt idx="7">
                  <c:v>0.0238542557735184</c:v>
                </c:pt>
                <c:pt idx="8">
                  <c:v>0.437708858470266</c:v>
                </c:pt>
                <c:pt idx="9">
                  <c:v>1.24303388309024</c:v>
                </c:pt>
                <c:pt idx="10">
                  <c:v>2.44129940463346</c:v>
                </c:pt>
                <c:pt idx="11">
                  <c:v>4.03397549809997</c:v>
                </c:pt>
                <c:pt idx="12">
                  <c:v>6.02253223848976</c:v>
                </c:pt>
              </c:numCache>
            </c:numRef>
          </c:yVal>
          <c:smooth val="1"/>
        </c:ser>
        <c:ser>
          <c:idx val="1"/>
          <c:order val="1"/>
          <c:tx>
            <c:strRef>
              <c:f>Morrell!$R$7:$R$8</c:f>
              <c:strCache>
                <c:ptCount val="1"/>
                <c:pt idx="0">
                  <c:v>Opportunity over feed &amp; facility cost</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rrell!$H$10:$H$21</c:f>
              <c:numCache>
                <c:formatCode>General</c:formatCode>
                <c:ptCount val="12"/>
                <c:pt idx="0">
                  <c:v>235</c:v>
                </c:pt>
                <c:pt idx="1">
                  <c:v>240</c:v>
                </c:pt>
                <c:pt idx="2">
                  <c:v>245</c:v>
                </c:pt>
                <c:pt idx="3">
                  <c:v>250</c:v>
                </c:pt>
                <c:pt idx="4">
                  <c:v>255</c:v>
                </c:pt>
                <c:pt idx="5">
                  <c:v>260</c:v>
                </c:pt>
                <c:pt idx="6">
                  <c:v>265</c:v>
                </c:pt>
                <c:pt idx="7">
                  <c:v>270</c:v>
                </c:pt>
                <c:pt idx="8">
                  <c:v>275</c:v>
                </c:pt>
                <c:pt idx="9">
                  <c:v>280</c:v>
                </c:pt>
                <c:pt idx="10">
                  <c:v>285</c:v>
                </c:pt>
                <c:pt idx="11">
                  <c:v>290</c:v>
                </c:pt>
              </c:numCache>
            </c:numRef>
          </c:xVal>
          <c:yVal>
            <c:numRef>
              <c:f>Morrell!$R$10:$R$21</c:f>
              <c:numCache>
                <c:formatCode>General</c:formatCode>
                <c:ptCount val="12"/>
                <c:pt idx="0">
                  <c:v>6.08955755074795</c:v>
                </c:pt>
                <c:pt idx="1">
                  <c:v>4.11678129998172</c:v>
                </c:pt>
                <c:pt idx="2">
                  <c:v>2.52518494613894</c:v>
                </c:pt>
                <c:pt idx="3">
                  <c:v>1.31623856421924</c:v>
                </c:pt>
                <c:pt idx="4">
                  <c:v>0.491412229222959</c:v>
                </c:pt>
                <c:pt idx="5">
                  <c:v>0.0521760161499505</c:v>
                </c:pt>
                <c:pt idx="6">
                  <c:v>0.336354255773518</c:v>
                </c:pt>
                <c:pt idx="7">
                  <c:v>1.06270885847027</c:v>
                </c:pt>
                <c:pt idx="8">
                  <c:v>2.18053388309024</c:v>
                </c:pt>
                <c:pt idx="9">
                  <c:v>3.69129940463346</c:v>
                </c:pt>
                <c:pt idx="10">
                  <c:v>5.59647549809997</c:v>
                </c:pt>
                <c:pt idx="11">
                  <c:v>7.89753223848976</c:v>
                </c:pt>
              </c:numCache>
            </c:numRef>
          </c:yVal>
          <c:smooth val="1"/>
        </c:ser>
        <c:axId val="11379112"/>
        <c:axId val="75620443"/>
      </c:scatterChart>
      <c:valAx>
        <c:axId val="11379112"/>
        <c:scaling>
          <c:orientation val="minMax"/>
          <c:max val="290"/>
          <c:min val="23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ight, lb</a:t>
                </a:r>
              </a:p>
            </c:rich>
          </c:tx>
          <c:layout>
            <c:manualLayout>
              <c:xMode val="edge"/>
              <c:yMode val="edge"/>
              <c:x val="0.475496375669713"/>
              <c:y val="0.8925008801783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620443"/>
        <c:crossesAt val="0"/>
        <c:crossBetween val="midCat"/>
        <c:majorUnit val="10"/>
      </c:valAx>
      <c:valAx>
        <c:axId val="75620443"/>
        <c:scaling>
          <c:orientation val="minMax"/>
          <c:max val="7"/>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g</a:t>
                </a:r>
              </a:p>
            </c:rich>
          </c:tx>
          <c:layout>
            <c:manualLayout>
              <c:xMode val="edge"/>
              <c:yMode val="edge"/>
              <c:x val="0.0196974472108415"/>
              <c:y val="0.251261589015374"/>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379112"/>
        <c:crossesAt val="0"/>
        <c:crossBetween val="midCat"/>
        <c:majorUnit val="1"/>
      </c:valAx>
      <c:spPr>
        <a:noFill/>
        <a:ln w="12600">
          <a:solidFill>
            <a:srgbClr val="000000"/>
          </a:solidFill>
          <a:round/>
        </a:ln>
      </c:spPr>
    </c:plotArea>
    <c:legend>
      <c:legendPos val="r"/>
      <c:layout>
        <c:manualLayout>
          <c:xMode val="edge"/>
          <c:yMode val="edge"/>
          <c:x val="0.334305074062402"/>
          <c:y val="0.107733834057036"/>
          <c:w val="0.497557516545856"/>
          <c:h val="0.173923248445018"/>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398141529664"/>
          <c:y val="0.0520577814118288"/>
          <c:w val="0.944746247319514"/>
          <c:h val="0.837467066412283"/>
        </c:manualLayout>
      </c:layout>
      <c:scatterChart>
        <c:scatterStyle val="lineMarker"/>
        <c:varyColors val="0"/>
        <c:ser>
          <c:idx val="0"/>
          <c:order val="0"/>
          <c:tx>
            <c:strRef>
              <c:f>Swift!$O$7:$O$8</c:f>
              <c:strCache>
                <c:ptCount val="1"/>
                <c:pt idx="0">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wift!$K$9:$K$21</c:f>
              <c:numCache>
                <c:formatCode>General</c:formatCode>
                <c:ptCount val="13"/>
                <c:pt idx="0">
                  <c:v>230</c:v>
                </c:pt>
                <c:pt idx="1">
                  <c:v>235</c:v>
                </c:pt>
                <c:pt idx="2">
                  <c:v>240</c:v>
                </c:pt>
                <c:pt idx="3">
                  <c:v>245</c:v>
                </c:pt>
                <c:pt idx="4">
                  <c:v>250</c:v>
                </c:pt>
                <c:pt idx="5">
                  <c:v>255</c:v>
                </c:pt>
                <c:pt idx="6">
                  <c:v>260</c:v>
                </c:pt>
                <c:pt idx="7">
                  <c:v>265</c:v>
                </c:pt>
                <c:pt idx="8">
                  <c:v>270</c:v>
                </c:pt>
                <c:pt idx="9">
                  <c:v>275</c:v>
                </c:pt>
                <c:pt idx="10">
                  <c:v>280</c:v>
                </c:pt>
                <c:pt idx="11">
                  <c:v>285</c:v>
                </c:pt>
                <c:pt idx="12">
                  <c:v>290</c:v>
                </c:pt>
              </c:numCache>
            </c:numRef>
          </c:xVal>
          <c:yVal>
            <c:numRef>
              <c:f>Swift!$O$9:$O$21</c:f>
              <c:numCache>
                <c:formatCode>General</c:formatCode>
                <c:ptCount val="0"/>
              </c:numCache>
            </c:numRef>
          </c:yVal>
          <c:smooth val="1"/>
        </c:ser>
        <c:ser>
          <c:idx val="1"/>
          <c:order val="1"/>
          <c:tx>
            <c:strRef>
              <c:f>Swift!$P$7:$P$8</c:f>
              <c:strCache>
                <c:ptCount val="1"/>
                <c:pt idx="0">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wift!$K$9:$K$21</c:f>
              <c:numCache>
                <c:formatCode>General</c:formatCode>
                <c:ptCount val="13"/>
                <c:pt idx="0">
                  <c:v>230</c:v>
                </c:pt>
                <c:pt idx="1">
                  <c:v>235</c:v>
                </c:pt>
                <c:pt idx="2">
                  <c:v>240</c:v>
                </c:pt>
                <c:pt idx="3">
                  <c:v>245</c:v>
                </c:pt>
                <c:pt idx="4">
                  <c:v>250</c:v>
                </c:pt>
                <c:pt idx="5">
                  <c:v>255</c:v>
                </c:pt>
                <c:pt idx="6">
                  <c:v>260</c:v>
                </c:pt>
                <c:pt idx="7">
                  <c:v>265</c:v>
                </c:pt>
                <c:pt idx="8">
                  <c:v>270</c:v>
                </c:pt>
                <c:pt idx="9">
                  <c:v>275</c:v>
                </c:pt>
                <c:pt idx="10">
                  <c:v>280</c:v>
                </c:pt>
                <c:pt idx="11">
                  <c:v>285</c:v>
                </c:pt>
                <c:pt idx="12">
                  <c:v>290</c:v>
                </c:pt>
              </c:numCache>
            </c:numRef>
          </c:xVal>
          <c:yVal>
            <c:numRef>
              <c:f>Swift!$P$9:$P$21</c:f>
              <c:numCache>
                <c:formatCode>General</c:formatCode>
                <c:ptCount val="0"/>
              </c:numCache>
            </c:numRef>
          </c:yVal>
          <c:smooth val="1"/>
        </c:ser>
        <c:ser>
          <c:idx val="2"/>
          <c:order val="2"/>
          <c:tx>
            <c:strRef>
              <c:f>Swift!$Q$7:$Q$8</c:f>
              <c:strCache>
                <c:ptCount val="1"/>
                <c:pt idx="0">
                  <c:v>Opportunity over feed</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wift!$K$9:$K$21</c:f>
              <c:numCache>
                <c:formatCode>General</c:formatCode>
                <c:ptCount val="13"/>
                <c:pt idx="0">
                  <c:v>230</c:v>
                </c:pt>
                <c:pt idx="1">
                  <c:v>235</c:v>
                </c:pt>
                <c:pt idx="2">
                  <c:v>240</c:v>
                </c:pt>
                <c:pt idx="3">
                  <c:v>245</c:v>
                </c:pt>
                <c:pt idx="4">
                  <c:v>250</c:v>
                </c:pt>
                <c:pt idx="5">
                  <c:v>255</c:v>
                </c:pt>
                <c:pt idx="6">
                  <c:v>260</c:v>
                </c:pt>
                <c:pt idx="7">
                  <c:v>265</c:v>
                </c:pt>
                <c:pt idx="8">
                  <c:v>270</c:v>
                </c:pt>
                <c:pt idx="9">
                  <c:v>275</c:v>
                </c:pt>
                <c:pt idx="10">
                  <c:v>280</c:v>
                </c:pt>
                <c:pt idx="11">
                  <c:v>285</c:v>
                </c:pt>
                <c:pt idx="12">
                  <c:v>290</c:v>
                </c:pt>
              </c:numCache>
            </c:numRef>
          </c:xVal>
          <c:yVal>
            <c:numRef>
              <c:f>Swift!$Q$9:$Q$21</c:f>
              <c:numCache>
                <c:formatCode>General</c:formatCode>
                <c:ptCount val="13"/>
                <c:pt idx="1">
                  <c:v>4.056317028348</c:v>
                </c:pt>
                <c:pt idx="2">
                  <c:v>2.6089909638318</c:v>
                </c:pt>
                <c:pt idx="3">
                  <c:v>1.4796962287389</c:v>
                </c:pt>
                <c:pt idx="4">
                  <c:v>0.668432823069362</c:v>
                </c:pt>
                <c:pt idx="5">
                  <c:v>0.175200746823016</c:v>
                </c:pt>
                <c:pt idx="6">
                  <c:v>0.142830582600147</c:v>
                </c:pt>
                <c:pt idx="7">
                  <c:v>0.603692494623569</c:v>
                </c:pt>
                <c:pt idx="8">
                  <c:v>1.38258573607035</c:v>
                </c:pt>
                <c:pt idx="9">
                  <c:v>2.47951030694031</c:v>
                </c:pt>
                <c:pt idx="10">
                  <c:v>3.89446620723348</c:v>
                </c:pt>
                <c:pt idx="11">
                  <c:v>5.6274534369501</c:v>
                </c:pt>
                <c:pt idx="12">
                  <c:v>7.6784719960898</c:v>
                </c:pt>
              </c:numCache>
            </c:numRef>
          </c:yVal>
          <c:smooth val="1"/>
        </c:ser>
        <c:ser>
          <c:idx val="3"/>
          <c:order val="3"/>
          <c:tx>
            <c:strRef>
              <c:f>Swift!$U$7:$U$8</c:f>
              <c:strCache>
                <c:ptCount val="1"/>
                <c:pt idx="0">
                  <c:v>Opportunity over feed &amp; facility cost</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wift!$K$9:$K$21</c:f>
              <c:numCache>
                <c:formatCode>General</c:formatCode>
                <c:ptCount val="13"/>
                <c:pt idx="0">
                  <c:v>230</c:v>
                </c:pt>
                <c:pt idx="1">
                  <c:v>235</c:v>
                </c:pt>
                <c:pt idx="2">
                  <c:v>240</c:v>
                </c:pt>
                <c:pt idx="3">
                  <c:v>245</c:v>
                </c:pt>
                <c:pt idx="4">
                  <c:v>250</c:v>
                </c:pt>
                <c:pt idx="5">
                  <c:v>255</c:v>
                </c:pt>
                <c:pt idx="6">
                  <c:v>260</c:v>
                </c:pt>
                <c:pt idx="7">
                  <c:v>265</c:v>
                </c:pt>
                <c:pt idx="8">
                  <c:v>270</c:v>
                </c:pt>
                <c:pt idx="9">
                  <c:v>275</c:v>
                </c:pt>
                <c:pt idx="10">
                  <c:v>280</c:v>
                </c:pt>
                <c:pt idx="11">
                  <c:v>285</c:v>
                </c:pt>
                <c:pt idx="12">
                  <c:v>290</c:v>
                </c:pt>
              </c:numCache>
            </c:numRef>
          </c:xVal>
          <c:yVal>
            <c:numRef>
              <c:f>Swift!$U$9:$U$21</c:f>
              <c:numCache>
                <c:formatCode>General</c:formatCode>
                <c:ptCount val="13"/>
                <c:pt idx="1">
                  <c:v>2.63111628152499</c:v>
                </c:pt>
                <c:pt idx="2">
                  <c:v>1.49629021700878</c:v>
                </c:pt>
                <c:pt idx="3">
                  <c:v>0.679495481915885</c:v>
                </c:pt>
                <c:pt idx="4">
                  <c:v>0.180732076246346</c:v>
                </c:pt>
                <c:pt idx="5">
                  <c:v>0.137299253176984</c:v>
                </c:pt>
                <c:pt idx="6">
                  <c:v>0.592629835777132</c:v>
                </c:pt>
                <c:pt idx="7">
                  <c:v>1.36599174780055</c:v>
                </c:pt>
                <c:pt idx="8">
                  <c:v>2.45738498924734</c:v>
                </c:pt>
                <c:pt idx="9">
                  <c:v>3.8668095601173</c:v>
                </c:pt>
                <c:pt idx="10">
                  <c:v>5.59426546041046</c:v>
                </c:pt>
                <c:pt idx="11">
                  <c:v>7.63975269012709</c:v>
                </c:pt>
                <c:pt idx="12">
                  <c:v>10.0032712492668</c:v>
                </c:pt>
              </c:numCache>
            </c:numRef>
          </c:yVal>
          <c:smooth val="1"/>
        </c:ser>
        <c:axId val="42266310"/>
        <c:axId val="93765011"/>
      </c:scatterChart>
      <c:valAx>
        <c:axId val="42266310"/>
        <c:scaling>
          <c:orientation val="minMax"/>
          <c:max val="290"/>
          <c:min val="23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ight, lb</a:t>
                </a:r>
              </a:p>
            </c:rich>
          </c:tx>
          <c:layout>
            <c:manualLayout>
              <c:xMode val="edge"/>
              <c:yMode val="edge"/>
              <c:x val="0.468906361686919"/>
              <c:y val="0.916235123103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765011"/>
        <c:crossesAt val="0"/>
        <c:crossBetween val="midCat"/>
        <c:majorUnit val="10"/>
      </c:valAx>
      <c:valAx>
        <c:axId val="93765011"/>
        <c:scaling>
          <c:orientation val="minMax"/>
          <c:max val="7"/>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g</a:t>
                </a:r>
              </a:p>
            </c:rich>
          </c:tx>
          <c:layout>
            <c:manualLayout>
              <c:xMode val="edge"/>
              <c:yMode val="edge"/>
              <c:x val="0.0178699070764832"/>
              <c:y val="0.273916598528209"/>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266310"/>
        <c:crossesAt val="0"/>
        <c:crossBetween val="midCat"/>
        <c:majorUnit val="1"/>
      </c:valAx>
      <c:spPr>
        <a:noFill/>
        <a:ln w="12600">
          <a:solidFill>
            <a:srgbClr val="000000"/>
          </a:solidFill>
          <a:round/>
        </a:ln>
      </c:spPr>
    </c:plotArea>
    <c:legend>
      <c:legendPos val="r"/>
      <c:layout>
        <c:manualLayout>
          <c:xMode val="edge"/>
          <c:yMode val="edge"/>
          <c:x val="0.268334524660472"/>
          <c:y val="0.0793131643499591"/>
          <c:w val="0.443817012151537"/>
          <c:h val="0.112201326428636"/>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37829958238"/>
          <c:y val="0.041676477513539"/>
          <c:w val="0.967851233157356"/>
          <c:h val="0.893336472804333"/>
        </c:manualLayout>
      </c:layout>
      <c:scatterChart>
        <c:scatterStyle val="lineMarker"/>
        <c:varyColors val="0"/>
        <c:ser>
          <c:idx val="0"/>
          <c:order val="0"/>
          <c:tx>
            <c:strRef>
              <c:f>'Hormel 2014'!$N$11:$N$12</c:f>
              <c:strCache>
                <c:ptCount val="1"/>
                <c:pt idx="0">
                  <c:v>Opportunity over feed</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rmel 2014'!$H$13:$H$27</c:f>
              <c:numCache>
                <c:formatCode>General</c:formatCode>
                <c:ptCount val="15"/>
                <c:pt idx="0">
                  <c:v>230</c:v>
                </c:pt>
                <c:pt idx="1">
                  <c:v>235</c:v>
                </c:pt>
                <c:pt idx="2">
                  <c:v>240</c:v>
                </c:pt>
                <c:pt idx="3">
                  <c:v>245</c:v>
                </c:pt>
                <c:pt idx="4">
                  <c:v>250</c:v>
                </c:pt>
                <c:pt idx="5">
                  <c:v>255</c:v>
                </c:pt>
                <c:pt idx="6">
                  <c:v>260</c:v>
                </c:pt>
                <c:pt idx="7">
                  <c:v>265</c:v>
                </c:pt>
                <c:pt idx="8">
                  <c:v>270</c:v>
                </c:pt>
                <c:pt idx="9">
                  <c:v>275</c:v>
                </c:pt>
                <c:pt idx="10">
                  <c:v>280</c:v>
                </c:pt>
                <c:pt idx="11">
                  <c:v>285</c:v>
                </c:pt>
                <c:pt idx="12">
                  <c:v>290</c:v>
                </c:pt>
                <c:pt idx="13">
                  <c:v>295</c:v>
                </c:pt>
                <c:pt idx="14">
                  <c:v>300</c:v>
                </c:pt>
              </c:numCache>
            </c:numRef>
          </c:xVal>
          <c:yVal>
            <c:numRef>
              <c:f>'Hormel 2014'!$N$13:$N$27</c:f>
              <c:numCache>
                <c:formatCode>General</c:formatCode>
                <c:ptCount val="15"/>
                <c:pt idx="1">
                  <c:v>34.400820732278</c:v>
                </c:pt>
                <c:pt idx="2">
                  <c:v>27.2865589117615</c:v>
                </c:pt>
                <c:pt idx="3">
                  <c:v>20.672771156669</c:v>
                </c:pt>
                <c:pt idx="4">
                  <c:v>14.9344574669994</c:v>
                </c:pt>
                <c:pt idx="5">
                  <c:v>9.69661784275315</c:v>
                </c:pt>
                <c:pt idx="6">
                  <c:v>6.08425228392974</c:v>
                </c:pt>
                <c:pt idx="7">
                  <c:v>2.84736079052991</c:v>
                </c:pt>
                <c:pt idx="8">
                  <c:v>0.985943362553396</c:v>
                </c:pt>
                <c:pt idx="9">
                  <c:v>0.38953070287039</c:v>
                </c:pt>
                <c:pt idx="10">
                  <c:v>1.15453547116343</c:v>
                </c:pt>
                <c:pt idx="11">
                  <c:v>3.5450143048798</c:v>
                </c:pt>
                <c:pt idx="12">
                  <c:v>6.43596720401974</c:v>
                </c:pt>
                <c:pt idx="13">
                  <c:v>10.1994762800195</c:v>
                </c:pt>
                <c:pt idx="14">
                  <c:v>14.4617780920198</c:v>
                </c:pt>
              </c:numCache>
            </c:numRef>
          </c:yVal>
          <c:smooth val="1"/>
        </c:ser>
        <c:ser>
          <c:idx val="1"/>
          <c:order val="1"/>
          <c:tx>
            <c:strRef>
              <c:f>'Hormel 2014'!$R$11:$R$12</c:f>
              <c:strCache>
                <c:ptCount val="1"/>
                <c:pt idx="0">
                  <c:v>Opportunity over feed &amp; facility cost</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rmel 2014'!$H$14:$H$27</c:f>
              <c:numCache>
                <c:formatCode>General</c:formatCode>
                <c:ptCount val="14"/>
                <c:pt idx="0">
                  <c:v>235</c:v>
                </c:pt>
                <c:pt idx="1">
                  <c:v>240</c:v>
                </c:pt>
                <c:pt idx="2">
                  <c:v>245</c:v>
                </c:pt>
                <c:pt idx="3">
                  <c:v>250</c:v>
                </c:pt>
                <c:pt idx="4">
                  <c:v>255</c:v>
                </c:pt>
                <c:pt idx="5">
                  <c:v>260</c:v>
                </c:pt>
                <c:pt idx="6">
                  <c:v>265</c:v>
                </c:pt>
                <c:pt idx="7">
                  <c:v>270</c:v>
                </c:pt>
                <c:pt idx="8">
                  <c:v>275</c:v>
                </c:pt>
                <c:pt idx="9">
                  <c:v>280</c:v>
                </c:pt>
                <c:pt idx="10">
                  <c:v>285</c:v>
                </c:pt>
                <c:pt idx="11">
                  <c:v>290</c:v>
                </c:pt>
                <c:pt idx="12">
                  <c:v>295</c:v>
                </c:pt>
                <c:pt idx="13">
                  <c:v>300</c:v>
                </c:pt>
              </c:numCache>
            </c:numRef>
          </c:xVal>
          <c:yVal>
            <c:numRef>
              <c:f>'Hormel 2014'!$R$14:$R$27</c:f>
              <c:numCache>
                <c:formatCode>General</c:formatCode>
                <c:ptCount val="14"/>
                <c:pt idx="0">
                  <c:v>31.900820732278</c:v>
                </c:pt>
                <c:pt idx="1">
                  <c:v>25.0990589117615</c:v>
                </c:pt>
                <c:pt idx="2">
                  <c:v>18.797771156669</c:v>
                </c:pt>
                <c:pt idx="3">
                  <c:v>13.3719574669994</c:v>
                </c:pt>
                <c:pt idx="4">
                  <c:v>8.44661784275315</c:v>
                </c:pt>
                <c:pt idx="5">
                  <c:v>5.14675228392974</c:v>
                </c:pt>
                <c:pt idx="6">
                  <c:v>2.22236079052991</c:v>
                </c:pt>
                <c:pt idx="7">
                  <c:v>0.673443362553396</c:v>
                </c:pt>
                <c:pt idx="8">
                  <c:v>0.70203070287039</c:v>
                </c:pt>
                <c:pt idx="9">
                  <c:v>1.77953547116343</c:v>
                </c:pt>
                <c:pt idx="10">
                  <c:v>4.4825143048798</c:v>
                </c:pt>
                <c:pt idx="11">
                  <c:v>7.68596720401974</c:v>
                </c:pt>
                <c:pt idx="12">
                  <c:v>11.7619762800195</c:v>
                </c:pt>
                <c:pt idx="13">
                  <c:v>16.3367780920198</c:v>
                </c:pt>
              </c:numCache>
            </c:numRef>
          </c:yVal>
          <c:smooth val="1"/>
        </c:ser>
        <c:axId val="25194955"/>
        <c:axId val="39775988"/>
      </c:scatterChart>
      <c:valAx>
        <c:axId val="25194955"/>
        <c:scaling>
          <c:orientation val="minMax"/>
          <c:max val="300"/>
          <c:min val="23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ight, lb</a:t>
                </a:r>
              </a:p>
            </c:rich>
          </c:tx>
          <c:layout>
            <c:manualLayout>
              <c:xMode val="edge"/>
              <c:yMode val="edge"/>
              <c:x val="0.475533842880782"/>
              <c:y val="0.8921591711796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775988"/>
        <c:crossesAt val="0"/>
        <c:crossBetween val="midCat"/>
        <c:majorUnit val="10"/>
      </c:valAx>
      <c:valAx>
        <c:axId val="39775988"/>
        <c:scaling>
          <c:orientation val="minMax"/>
          <c:max val="7"/>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g</a:t>
                </a:r>
              </a:p>
            </c:rich>
          </c:tx>
          <c:layout>
            <c:manualLayout>
              <c:xMode val="edge"/>
              <c:yMode val="edge"/>
              <c:x val="0.019698999290836"/>
              <c:y val="0.252060277843183"/>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194955"/>
        <c:crossesAt val="0"/>
        <c:crossBetween val="midCat"/>
        <c:majorUnit val="1"/>
      </c:valAx>
      <c:spPr>
        <a:noFill/>
        <a:ln w="12600">
          <a:solidFill>
            <a:srgbClr val="000000"/>
          </a:solidFill>
          <a:round/>
        </a:ln>
      </c:spPr>
    </c:plotArea>
    <c:legend>
      <c:legendPos val="r"/>
      <c:layout>
        <c:manualLayout>
          <c:xMode val="edge"/>
          <c:yMode val="edge"/>
          <c:x val="0.483649830588606"/>
          <c:y val="0.0628679067577113"/>
          <c:w val="0.400283665589788"/>
          <c:h val="0.23263480103602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6667846273622"/>
          <c:y val="0.0334427392885656"/>
          <c:w val="0.936230448014722"/>
          <c:h val="0.852834205624057"/>
        </c:manualLayout>
      </c:layout>
      <c:scatterChart>
        <c:scatterStyle val="lineMarker"/>
        <c:varyColors val="0"/>
        <c:ser>
          <c:idx val="0"/>
          <c:order val="0"/>
          <c:tx>
            <c:strRef>
              <c:f>Tyson!$K$7:$K$8</c:f>
              <c:strCache>
                <c:ptCount val="1"/>
                <c:pt idx="0">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son!$G$9:$G$21</c:f>
              <c:numCache>
                <c:formatCode>General</c:formatCode>
                <c:ptCount val="13"/>
                <c:pt idx="0">
                  <c:v>230</c:v>
                </c:pt>
                <c:pt idx="1">
                  <c:v>235</c:v>
                </c:pt>
                <c:pt idx="2">
                  <c:v>240</c:v>
                </c:pt>
                <c:pt idx="3">
                  <c:v>245</c:v>
                </c:pt>
                <c:pt idx="4">
                  <c:v>250</c:v>
                </c:pt>
                <c:pt idx="5">
                  <c:v>255</c:v>
                </c:pt>
                <c:pt idx="6">
                  <c:v>260</c:v>
                </c:pt>
                <c:pt idx="7">
                  <c:v>265</c:v>
                </c:pt>
                <c:pt idx="8">
                  <c:v>270</c:v>
                </c:pt>
                <c:pt idx="9">
                  <c:v>275</c:v>
                </c:pt>
                <c:pt idx="10">
                  <c:v>280</c:v>
                </c:pt>
                <c:pt idx="11">
                  <c:v>285</c:v>
                </c:pt>
                <c:pt idx="12">
                  <c:v>290</c:v>
                </c:pt>
              </c:numCache>
            </c:numRef>
          </c:xVal>
          <c:yVal>
            <c:numRef>
              <c:f>Tyson!$K$9:$K$21</c:f>
              <c:numCache>
                <c:formatCode>General</c:formatCode>
                <c:ptCount val="0"/>
              </c:numCache>
            </c:numRef>
          </c:yVal>
          <c:smooth val="1"/>
        </c:ser>
        <c:ser>
          <c:idx val="1"/>
          <c:order val="1"/>
          <c:tx>
            <c:strRef>
              <c:f>Tyson!$L$7:$L$8</c:f>
              <c:strCache>
                <c:ptCount val="1"/>
                <c:pt idx="0">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son!$G$9:$G$21</c:f>
              <c:numCache>
                <c:formatCode>General</c:formatCode>
                <c:ptCount val="13"/>
                <c:pt idx="0">
                  <c:v>230</c:v>
                </c:pt>
                <c:pt idx="1">
                  <c:v>235</c:v>
                </c:pt>
                <c:pt idx="2">
                  <c:v>240</c:v>
                </c:pt>
                <c:pt idx="3">
                  <c:v>245</c:v>
                </c:pt>
                <c:pt idx="4">
                  <c:v>250</c:v>
                </c:pt>
                <c:pt idx="5">
                  <c:v>255</c:v>
                </c:pt>
                <c:pt idx="6">
                  <c:v>260</c:v>
                </c:pt>
                <c:pt idx="7">
                  <c:v>265</c:v>
                </c:pt>
                <c:pt idx="8">
                  <c:v>270</c:v>
                </c:pt>
                <c:pt idx="9">
                  <c:v>275</c:v>
                </c:pt>
                <c:pt idx="10">
                  <c:v>280</c:v>
                </c:pt>
                <c:pt idx="11">
                  <c:v>285</c:v>
                </c:pt>
                <c:pt idx="12">
                  <c:v>290</c:v>
                </c:pt>
              </c:numCache>
            </c:numRef>
          </c:xVal>
          <c:yVal>
            <c:numRef>
              <c:f>Tyson!$L$9:$L$21</c:f>
              <c:numCache>
                <c:formatCode>General</c:formatCode>
                <c:ptCount val="0"/>
              </c:numCache>
            </c:numRef>
          </c:yVal>
          <c:smooth val="1"/>
        </c:ser>
        <c:ser>
          <c:idx val="2"/>
          <c:order val="2"/>
          <c:tx>
            <c:strRef>
              <c:f>Tyson!$M$7:$M$8</c:f>
              <c:strCache>
                <c:ptCount val="1"/>
                <c:pt idx="0">
                  <c:v>Opportunity over feed</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son!$G$9:$G$37</c:f>
              <c:numCache>
                <c:formatCode>General</c:formatCode>
                <c:ptCount val="29"/>
                <c:pt idx="0">
                  <c:v>230</c:v>
                </c:pt>
                <c:pt idx="1">
                  <c:v>235</c:v>
                </c:pt>
                <c:pt idx="2">
                  <c:v>240</c:v>
                </c:pt>
                <c:pt idx="3">
                  <c:v>245</c:v>
                </c:pt>
                <c:pt idx="4">
                  <c:v>250</c:v>
                </c:pt>
                <c:pt idx="5">
                  <c:v>255</c:v>
                </c:pt>
                <c:pt idx="6">
                  <c:v>260</c:v>
                </c:pt>
                <c:pt idx="7">
                  <c:v>265</c:v>
                </c:pt>
                <c:pt idx="8">
                  <c:v>270</c:v>
                </c:pt>
                <c:pt idx="9">
                  <c:v>275</c:v>
                </c:pt>
                <c:pt idx="10">
                  <c:v>280</c:v>
                </c:pt>
                <c:pt idx="11">
                  <c:v>285</c:v>
                </c:pt>
                <c:pt idx="12">
                  <c:v>290</c:v>
                </c:pt>
                <c:pt idx="13">
                  <c:v>295</c:v>
                </c:pt>
                <c:pt idx="14">
                  <c:v>300</c:v>
                </c:pt>
                <c:pt idx="15">
                  <c:v>305</c:v>
                </c:pt>
                <c:pt idx="16">
                  <c:v>310</c:v>
                </c:pt>
                <c:pt idx="17">
                  <c:v>315</c:v>
                </c:pt>
                <c:pt idx="18">
                  <c:v>320</c:v>
                </c:pt>
                <c:pt idx="19">
                  <c:v>325</c:v>
                </c:pt>
                <c:pt idx="20">
                  <c:v>330</c:v>
                </c:pt>
                <c:pt idx="21">
                  <c:v>335</c:v>
                </c:pt>
                <c:pt idx="22">
                  <c:v>340</c:v>
                </c:pt>
                <c:pt idx="23">
                  <c:v>345</c:v>
                </c:pt>
                <c:pt idx="24">
                  <c:v>350</c:v>
                </c:pt>
                <c:pt idx="25">
                  <c:v>355</c:v>
                </c:pt>
                <c:pt idx="26">
                  <c:v>360</c:v>
                </c:pt>
                <c:pt idx="27">
                  <c:v>365</c:v>
                </c:pt>
                <c:pt idx="28">
                  <c:v>370</c:v>
                </c:pt>
              </c:numCache>
            </c:numRef>
          </c:xVal>
          <c:yVal>
            <c:numRef>
              <c:f>Tyson!$M$9:$M$37</c:f>
              <c:numCache>
                <c:formatCode>General</c:formatCode>
                <c:ptCount val="29"/>
                <c:pt idx="1">
                  <c:v>9.85973172140767</c:v>
                </c:pt>
                <c:pt idx="2">
                  <c:v>7.84919065689154</c:v>
                </c:pt>
                <c:pt idx="3">
                  <c:v>6.06740342179873</c:v>
                </c:pt>
                <c:pt idx="4">
                  <c:v>4.51437001612916</c:v>
                </c:pt>
                <c:pt idx="5">
                  <c:v>3.1900904398828</c:v>
                </c:pt>
                <c:pt idx="6">
                  <c:v>2.09456469305977</c:v>
                </c:pt>
                <c:pt idx="7">
                  <c:v>1.22779277565997</c:v>
                </c:pt>
                <c:pt idx="8">
                  <c:v>0.589774687683412</c:v>
                </c:pt>
                <c:pt idx="9">
                  <c:v>0.180510429130122</c:v>
                </c:pt>
                <c:pt idx="10">
                  <c:v>0.0482434002932721</c:v>
                </c:pt>
                <c:pt idx="11">
                  <c:v>0.325240630009798</c:v>
                </c:pt>
                <c:pt idx="12">
                  <c:v>0.830991689149591</c:v>
                </c:pt>
                <c:pt idx="13">
                  <c:v>1.56257868914961</c:v>
                </c:pt>
                <c:pt idx="14">
                  <c:v>2.52123818914959</c:v>
                </c:pt>
                <c:pt idx="15">
                  <c:v>3.7132507365591</c:v>
                </c:pt>
                <c:pt idx="16">
                  <c:v>5.13401711339196</c:v>
                </c:pt>
                <c:pt idx="17">
                  <c:v>6.78353731964812</c:v>
                </c:pt>
                <c:pt idx="18">
                  <c:v>8.66181135532749</c:v>
                </c:pt>
                <c:pt idx="19">
                  <c:v>10.7688392204301</c:v>
                </c:pt>
                <c:pt idx="20">
                  <c:v>13.104620914956</c:v>
                </c:pt>
                <c:pt idx="21">
                  <c:v>15.6691564389052</c:v>
                </c:pt>
                <c:pt idx="22">
                  <c:v>18.4624457922776</c:v>
                </c:pt>
                <c:pt idx="23">
                  <c:v>21.4844889750733</c:v>
                </c:pt>
                <c:pt idx="24">
                  <c:v>24.7352859872923</c:v>
                </c:pt>
                <c:pt idx="25">
                  <c:v>28.2148368289345</c:v>
                </c:pt>
                <c:pt idx="26">
                  <c:v>31.9231415</c:v>
                </c:pt>
                <c:pt idx="27">
                  <c:v>35.8602000004888</c:v>
                </c:pt>
                <c:pt idx="28">
                  <c:v>40.0259995004888</c:v>
                </c:pt>
              </c:numCache>
            </c:numRef>
          </c:yVal>
          <c:smooth val="1"/>
        </c:ser>
        <c:ser>
          <c:idx val="3"/>
          <c:order val="3"/>
          <c:tx>
            <c:strRef>
              <c:f>Tyson!$Q$7:$Q$8</c:f>
              <c:strCache>
                <c:ptCount val="1"/>
                <c:pt idx="0">
                  <c:v>Opportunity over feed &amp; facility cost</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son!$G$9:$G$36</c:f>
              <c:numCache>
                <c:formatCode>General</c:formatCode>
                <c:ptCount val="28"/>
                <c:pt idx="0">
                  <c:v>230</c:v>
                </c:pt>
                <c:pt idx="1">
                  <c:v>235</c:v>
                </c:pt>
                <c:pt idx="2">
                  <c:v>240</c:v>
                </c:pt>
                <c:pt idx="3">
                  <c:v>245</c:v>
                </c:pt>
                <c:pt idx="4">
                  <c:v>250</c:v>
                </c:pt>
                <c:pt idx="5">
                  <c:v>255</c:v>
                </c:pt>
                <c:pt idx="6">
                  <c:v>260</c:v>
                </c:pt>
                <c:pt idx="7">
                  <c:v>265</c:v>
                </c:pt>
                <c:pt idx="8">
                  <c:v>270</c:v>
                </c:pt>
                <c:pt idx="9">
                  <c:v>275</c:v>
                </c:pt>
                <c:pt idx="10">
                  <c:v>280</c:v>
                </c:pt>
                <c:pt idx="11">
                  <c:v>285</c:v>
                </c:pt>
                <c:pt idx="12">
                  <c:v>290</c:v>
                </c:pt>
                <c:pt idx="13">
                  <c:v>295</c:v>
                </c:pt>
                <c:pt idx="14">
                  <c:v>300</c:v>
                </c:pt>
                <c:pt idx="15">
                  <c:v>305</c:v>
                </c:pt>
                <c:pt idx="16">
                  <c:v>310</c:v>
                </c:pt>
                <c:pt idx="17">
                  <c:v>315</c:v>
                </c:pt>
                <c:pt idx="18">
                  <c:v>320</c:v>
                </c:pt>
                <c:pt idx="19">
                  <c:v>325</c:v>
                </c:pt>
                <c:pt idx="20">
                  <c:v>330</c:v>
                </c:pt>
                <c:pt idx="21">
                  <c:v>335</c:v>
                </c:pt>
                <c:pt idx="22">
                  <c:v>340</c:v>
                </c:pt>
                <c:pt idx="23">
                  <c:v>345</c:v>
                </c:pt>
                <c:pt idx="24">
                  <c:v>350</c:v>
                </c:pt>
                <c:pt idx="25">
                  <c:v>355</c:v>
                </c:pt>
                <c:pt idx="26">
                  <c:v>360</c:v>
                </c:pt>
                <c:pt idx="27">
                  <c:v>365</c:v>
                </c:pt>
              </c:numCache>
            </c:numRef>
          </c:xVal>
          <c:yVal>
            <c:numRef>
              <c:f>Tyson!$Q$9:$Q$36</c:f>
              <c:numCache>
                <c:formatCode>General</c:formatCode>
                <c:ptCount val="28"/>
                <c:pt idx="1">
                  <c:v>7.17922129227755</c:v>
                </c:pt>
                <c:pt idx="2">
                  <c:v>5.48118022776141</c:v>
                </c:pt>
                <c:pt idx="3">
                  <c:v>4.01189299266861</c:v>
                </c:pt>
                <c:pt idx="4">
                  <c:v>2.77135958699904</c:v>
                </c:pt>
                <c:pt idx="5">
                  <c:v>1.75958001075268</c:v>
                </c:pt>
                <c:pt idx="6">
                  <c:v>0.976554263929643</c:v>
                </c:pt>
                <c:pt idx="7">
                  <c:v>0.422282346529848</c:v>
                </c:pt>
                <c:pt idx="8">
                  <c:v>0.0967642585532897</c:v>
                </c:pt>
                <c:pt idx="9">
                  <c:v>0.131989570869878</c:v>
                </c:pt>
                <c:pt idx="10">
                  <c:v>0.49273297116315</c:v>
                </c:pt>
                <c:pt idx="11">
                  <c:v>1.08223020087968</c:v>
                </c:pt>
                <c:pt idx="12">
                  <c:v>1.90048126001947</c:v>
                </c:pt>
                <c:pt idx="13">
                  <c:v>2.94456826001949</c:v>
                </c:pt>
                <c:pt idx="14">
                  <c:v>4.21572776001947</c:v>
                </c:pt>
                <c:pt idx="15">
                  <c:v>5.72024030742898</c:v>
                </c:pt>
                <c:pt idx="16">
                  <c:v>7.45350668426184</c:v>
                </c:pt>
                <c:pt idx="17">
                  <c:v>9.415526890518</c:v>
                </c:pt>
                <c:pt idx="18">
                  <c:v>11.6063009261974</c:v>
                </c:pt>
                <c:pt idx="19">
                  <c:v>14.0258287913</c:v>
                </c:pt>
                <c:pt idx="20">
                  <c:v>16.6741104858259</c:v>
                </c:pt>
                <c:pt idx="21">
                  <c:v>19.5511460097751</c:v>
                </c:pt>
                <c:pt idx="22">
                  <c:v>22.6569353631475</c:v>
                </c:pt>
                <c:pt idx="23">
                  <c:v>25.9914785459432</c:v>
                </c:pt>
                <c:pt idx="24">
                  <c:v>29.5547755581622</c:v>
                </c:pt>
                <c:pt idx="25">
                  <c:v>33.3468263998044</c:v>
                </c:pt>
                <c:pt idx="26">
                  <c:v>37.3676310708699</c:v>
                </c:pt>
                <c:pt idx="27">
                  <c:v>41.6171895713587</c:v>
                </c:pt>
              </c:numCache>
            </c:numRef>
          </c:yVal>
          <c:smooth val="1"/>
        </c:ser>
        <c:axId val="84442801"/>
        <c:axId val="84253579"/>
      </c:scatterChart>
      <c:valAx>
        <c:axId val="84442801"/>
        <c:scaling>
          <c:orientation val="minMax"/>
          <c:max val="300"/>
          <c:min val="23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ight, lb</a:t>
                </a:r>
              </a:p>
            </c:rich>
          </c:tx>
          <c:layout>
            <c:manualLayout>
              <c:xMode val="edge"/>
              <c:yMode val="edge"/>
              <c:x val="0.48170429612853"/>
              <c:y val="0.91359886454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253579"/>
        <c:crossesAt val="0"/>
        <c:crossBetween val="midCat"/>
        <c:majorUnit val="10"/>
      </c:valAx>
      <c:valAx>
        <c:axId val="84253579"/>
        <c:scaling>
          <c:orientation val="minMax"/>
          <c:max val="7"/>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g</a:t>
                </a:r>
              </a:p>
            </c:rich>
          </c:tx>
          <c:layout>
            <c:manualLayout>
              <c:xMode val="edge"/>
              <c:yMode val="edge"/>
              <c:x val="0.0176233279071413"/>
              <c:y val="0.274638516810077"/>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442801"/>
        <c:crossesAt val="0"/>
        <c:crossBetween val="midCat"/>
        <c:majorUnit val="1"/>
      </c:valAx>
      <c:spPr>
        <a:noFill/>
        <a:ln w="12600">
          <a:solidFill>
            <a:srgbClr val="000000"/>
          </a:solidFill>
          <a:round/>
        </a:ln>
      </c:spPr>
    </c:plotArea>
    <c:legend>
      <c:legendPos val="r"/>
      <c:layout>
        <c:manualLayout>
          <c:xMode val="edge"/>
          <c:yMode val="edge"/>
          <c:x val="0.418217849812443"/>
          <c:y val="0.0701676572340992"/>
          <c:w val="0.501875575058391"/>
          <c:h val="0.10955380111771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15852505515"/>
          <c:y val="0.041676477513539"/>
          <c:w val="0.967853766151907"/>
          <c:h val="0.893336472804333"/>
        </c:manualLayout>
      </c:layout>
      <c:scatterChart>
        <c:scatterStyle val="lineMarker"/>
        <c:varyColors val="0"/>
        <c:ser>
          <c:idx val="0"/>
          <c:order val="0"/>
          <c:tx>
            <c:strRef>
              <c:f>'Triumph owner'!$M$11:$M$12</c:f>
              <c:strCache>
                <c:ptCount val="1"/>
                <c:pt idx="0">
                  <c:v>Opportunity over feed</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iumph owner'!$G$13:$G$27</c:f>
              <c:numCache>
                <c:formatCode>General</c:formatCode>
                <c:ptCount val="15"/>
                <c:pt idx="0">
                  <c:v>230</c:v>
                </c:pt>
                <c:pt idx="1">
                  <c:v>235</c:v>
                </c:pt>
                <c:pt idx="2">
                  <c:v>240</c:v>
                </c:pt>
                <c:pt idx="3">
                  <c:v>245</c:v>
                </c:pt>
                <c:pt idx="4">
                  <c:v>250</c:v>
                </c:pt>
                <c:pt idx="5">
                  <c:v>255</c:v>
                </c:pt>
                <c:pt idx="6">
                  <c:v>260</c:v>
                </c:pt>
                <c:pt idx="7">
                  <c:v>265</c:v>
                </c:pt>
                <c:pt idx="8">
                  <c:v>270</c:v>
                </c:pt>
                <c:pt idx="9">
                  <c:v>275</c:v>
                </c:pt>
                <c:pt idx="10">
                  <c:v>280</c:v>
                </c:pt>
                <c:pt idx="11">
                  <c:v>285</c:v>
                </c:pt>
                <c:pt idx="12">
                  <c:v>290</c:v>
                </c:pt>
                <c:pt idx="13">
                  <c:v>295</c:v>
                </c:pt>
                <c:pt idx="14">
                  <c:v>300</c:v>
                </c:pt>
              </c:numCache>
            </c:numRef>
          </c:xVal>
          <c:yVal>
            <c:numRef>
              <c:f>'Triumph owner'!$M$13:$M$27</c:f>
              <c:numCache>
                <c:formatCode>General</c:formatCode>
                <c:ptCount val="15"/>
                <c:pt idx="1">
                  <c:v>9.94763878475826</c:v>
                </c:pt>
                <c:pt idx="2">
                  <c:v>9.04364028774203</c:v>
                </c:pt>
                <c:pt idx="3">
                  <c:v>8.09955584514926</c:v>
                </c:pt>
                <c:pt idx="4">
                  <c:v>7.12912872697969</c:v>
                </c:pt>
                <c:pt idx="5">
                  <c:v>6.14750554323317</c:v>
                </c:pt>
                <c:pt idx="6">
                  <c:v>5.17123624391012</c:v>
                </c:pt>
                <c:pt idx="7">
                  <c:v>4.21827411901046</c:v>
                </c:pt>
                <c:pt idx="8">
                  <c:v>3.30797579853384</c:v>
                </c:pt>
                <c:pt idx="9">
                  <c:v>2.46110125248057</c:v>
                </c:pt>
                <c:pt idx="10">
                  <c:v>1.69981379085063</c:v>
                </c:pt>
                <c:pt idx="11">
                  <c:v>1.04768006364386</c:v>
                </c:pt>
                <c:pt idx="12">
                  <c:v>0.529670060860344</c:v>
                </c:pt>
                <c:pt idx="13">
                  <c:v>0.172157112500116</c:v>
                </c:pt>
                <c:pt idx="14">
                  <c:v>0.0436152924999349</c:v>
                </c:pt>
              </c:numCache>
            </c:numRef>
          </c:yVal>
          <c:smooth val="1"/>
        </c:ser>
        <c:ser>
          <c:idx val="1"/>
          <c:order val="1"/>
          <c:tx>
            <c:strRef>
              <c:f>'Triumph owner'!$Q$11:$Q$12</c:f>
              <c:strCache>
                <c:ptCount val="1"/>
                <c:pt idx="0">
                  <c:v>Opportunity over feed &amp; facility cost</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iumph owner'!$G$14:$G$27</c:f>
              <c:numCache>
                <c:formatCode>General</c:formatCode>
                <c:ptCount val="14"/>
                <c:pt idx="0">
                  <c:v>235</c:v>
                </c:pt>
                <c:pt idx="1">
                  <c:v>240</c:v>
                </c:pt>
                <c:pt idx="2">
                  <c:v>245</c:v>
                </c:pt>
                <c:pt idx="3">
                  <c:v>250</c:v>
                </c:pt>
                <c:pt idx="4">
                  <c:v>255</c:v>
                </c:pt>
                <c:pt idx="5">
                  <c:v>260</c:v>
                </c:pt>
                <c:pt idx="6">
                  <c:v>265</c:v>
                </c:pt>
                <c:pt idx="7">
                  <c:v>270</c:v>
                </c:pt>
                <c:pt idx="8">
                  <c:v>275</c:v>
                </c:pt>
                <c:pt idx="9">
                  <c:v>280</c:v>
                </c:pt>
                <c:pt idx="10">
                  <c:v>285</c:v>
                </c:pt>
                <c:pt idx="11">
                  <c:v>290</c:v>
                </c:pt>
                <c:pt idx="12">
                  <c:v>295</c:v>
                </c:pt>
                <c:pt idx="13">
                  <c:v>300</c:v>
                </c:pt>
              </c:numCache>
            </c:numRef>
          </c:xVal>
          <c:yVal>
            <c:numRef>
              <c:f>'Triumph owner'!$Q$14:$Q$27</c:f>
              <c:numCache>
                <c:formatCode>General</c:formatCode>
                <c:ptCount val="14"/>
                <c:pt idx="0">
                  <c:v>6.02548167225814</c:v>
                </c:pt>
                <c:pt idx="1">
                  <c:v>5.43398317524191</c:v>
                </c:pt>
                <c:pt idx="2">
                  <c:v>4.80239873264914</c:v>
                </c:pt>
                <c:pt idx="3">
                  <c:v>4.14447161447957</c:v>
                </c:pt>
                <c:pt idx="4">
                  <c:v>3.47534843073305</c:v>
                </c:pt>
                <c:pt idx="5">
                  <c:v>2.81157913141001</c:v>
                </c:pt>
                <c:pt idx="6">
                  <c:v>2.17111700651034</c:v>
                </c:pt>
                <c:pt idx="7">
                  <c:v>1.57331868603372</c:v>
                </c:pt>
                <c:pt idx="8">
                  <c:v>1.03894413998045</c:v>
                </c:pt>
                <c:pt idx="9">
                  <c:v>0.590156678350518</c:v>
                </c:pt>
                <c:pt idx="10">
                  <c:v>0.250522951143743</c:v>
                </c:pt>
                <c:pt idx="11">
                  <c:v>0.0450129483602275</c:v>
                </c:pt>
                <c:pt idx="12">
                  <c:v>0.140342887499884</c:v>
                </c:pt>
                <c:pt idx="13">
                  <c:v>0.496458179999819</c:v>
                </c:pt>
              </c:numCache>
            </c:numRef>
          </c:yVal>
          <c:smooth val="1"/>
        </c:ser>
        <c:axId val="5713100"/>
        <c:axId val="55941959"/>
      </c:scatterChart>
      <c:valAx>
        <c:axId val="5713100"/>
        <c:scaling>
          <c:orientation val="minMax"/>
          <c:max val="300"/>
          <c:min val="23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ight, lb</a:t>
                </a:r>
              </a:p>
            </c:rich>
          </c:tx>
          <c:layout>
            <c:manualLayout>
              <c:xMode val="edge"/>
              <c:yMode val="edge"/>
              <c:x val="0.475496375669713"/>
              <c:y val="0.8921591711796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941959"/>
        <c:crossesAt val="0"/>
        <c:crossBetween val="midCat"/>
        <c:majorUnit val="10"/>
      </c:valAx>
      <c:valAx>
        <c:axId val="55941959"/>
        <c:scaling>
          <c:orientation val="minMax"/>
          <c:max val="7"/>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g</a:t>
                </a:r>
              </a:p>
            </c:rich>
          </c:tx>
          <c:layout>
            <c:manualLayout>
              <c:xMode val="edge"/>
              <c:yMode val="edge"/>
              <c:x val="0.0196974472108415"/>
              <c:y val="0.252060277843183"/>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13100"/>
        <c:crossesAt val="0"/>
        <c:crossBetween val="midCat"/>
        <c:majorUnit val="1"/>
      </c:valAx>
      <c:spPr>
        <a:noFill/>
        <a:ln w="12600">
          <a:solidFill>
            <a:srgbClr val="000000"/>
          </a:solidFill>
          <a:round/>
        </a:ln>
      </c:spPr>
    </c:plotArea>
    <c:legend>
      <c:legendPos val="r"/>
      <c:layout>
        <c:manualLayout>
          <c:xMode val="edge"/>
          <c:yMode val="edge"/>
          <c:x val="0.37054837693035"/>
          <c:y val="0.0807628914527902"/>
          <c:w val="0.497557516545856"/>
          <c:h val="0.17023781492818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52158840214"/>
          <c:y val="0.040734636213798"/>
          <c:w val="0.968090135518437"/>
          <c:h val="0.892630091829527"/>
        </c:manualLayout>
      </c:layout>
      <c:scatterChart>
        <c:scatterStyle val="lineMarker"/>
        <c:varyColors val="0"/>
        <c:ser>
          <c:idx val="0"/>
          <c:order val="0"/>
          <c:tx>
            <c:strRef>
              <c:f>'Triumph non-owner'!$M$11:$M$12</c:f>
              <c:strCache>
                <c:ptCount val="1"/>
                <c:pt idx="0">
                  <c:v>Opportunity over feed</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iumph non-owner'!$G$13:$G$27</c:f>
              <c:numCache>
                <c:formatCode>General</c:formatCode>
                <c:ptCount val="15"/>
                <c:pt idx="0">
                  <c:v>230</c:v>
                </c:pt>
                <c:pt idx="1">
                  <c:v>235</c:v>
                </c:pt>
                <c:pt idx="2">
                  <c:v>240</c:v>
                </c:pt>
                <c:pt idx="3">
                  <c:v>245</c:v>
                </c:pt>
                <c:pt idx="4">
                  <c:v>250</c:v>
                </c:pt>
                <c:pt idx="5">
                  <c:v>255</c:v>
                </c:pt>
                <c:pt idx="6">
                  <c:v>260</c:v>
                </c:pt>
                <c:pt idx="7">
                  <c:v>265</c:v>
                </c:pt>
                <c:pt idx="8">
                  <c:v>270</c:v>
                </c:pt>
                <c:pt idx="9">
                  <c:v>275</c:v>
                </c:pt>
                <c:pt idx="10">
                  <c:v>280</c:v>
                </c:pt>
                <c:pt idx="11">
                  <c:v>285</c:v>
                </c:pt>
                <c:pt idx="12">
                  <c:v>290</c:v>
                </c:pt>
                <c:pt idx="13">
                  <c:v>295</c:v>
                </c:pt>
                <c:pt idx="14">
                  <c:v>300</c:v>
                </c:pt>
              </c:numCache>
            </c:numRef>
          </c:xVal>
          <c:yVal>
            <c:numRef>
              <c:f>'Triumph non-owner'!$M$13:$M$27</c:f>
              <c:numCache>
                <c:formatCode>General</c:formatCode>
                <c:ptCount val="15"/>
                <c:pt idx="1">
                  <c:v>5.97541737227759</c:v>
                </c:pt>
                <c:pt idx="2">
                  <c:v>4.68337517776145</c:v>
                </c:pt>
                <c:pt idx="3">
                  <c:v>3.53033353266861</c:v>
                </c:pt>
                <c:pt idx="4">
                  <c:v>2.52466573699899</c:v>
                </c:pt>
                <c:pt idx="5">
                  <c:v>1.67474509075266</c:v>
                </c:pt>
                <c:pt idx="6">
                  <c:v>0.988944893929642</c:v>
                </c:pt>
                <c:pt idx="7">
                  <c:v>0.475638446529821</c:v>
                </c:pt>
                <c:pt idx="8">
                  <c:v>0.143199048553268</c:v>
                </c:pt>
                <c:pt idx="9">
                  <c:v>0.0544146008699626</c:v>
                </c:pt>
                <c:pt idx="10">
                  <c:v>0.314816151163228</c:v>
                </c:pt>
                <c:pt idx="11">
                  <c:v>0.789577950879701</c:v>
                </c:pt>
                <c:pt idx="12">
                  <c:v>1.48707330001955</c:v>
                </c:pt>
                <c:pt idx="13">
                  <c:v>2.41275761001956</c:v>
                </c:pt>
                <c:pt idx="14">
                  <c:v>3.57624074001956</c:v>
                </c:pt>
              </c:numCache>
            </c:numRef>
          </c:yVal>
          <c:smooth val="1"/>
        </c:ser>
        <c:ser>
          <c:idx val="1"/>
          <c:order val="1"/>
          <c:tx>
            <c:strRef>
              <c:f>'Triumph non-owner'!$Q$11:$Q$12</c:f>
              <c:strCache>
                <c:ptCount val="1"/>
                <c:pt idx="0">
                  <c:v>Opportunity over feed &amp; facility cost</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iumph non-owner'!$G$14:$G$27</c:f>
              <c:numCache>
                <c:formatCode>General</c:formatCode>
                <c:ptCount val="14"/>
                <c:pt idx="0">
                  <c:v>235</c:v>
                </c:pt>
                <c:pt idx="1">
                  <c:v>240</c:v>
                </c:pt>
                <c:pt idx="2">
                  <c:v>245</c:v>
                </c:pt>
                <c:pt idx="3">
                  <c:v>250</c:v>
                </c:pt>
                <c:pt idx="4">
                  <c:v>255</c:v>
                </c:pt>
                <c:pt idx="5">
                  <c:v>260</c:v>
                </c:pt>
                <c:pt idx="6">
                  <c:v>265</c:v>
                </c:pt>
                <c:pt idx="7">
                  <c:v>270</c:v>
                </c:pt>
                <c:pt idx="8">
                  <c:v>275</c:v>
                </c:pt>
                <c:pt idx="9">
                  <c:v>280</c:v>
                </c:pt>
                <c:pt idx="10">
                  <c:v>285</c:v>
                </c:pt>
                <c:pt idx="11">
                  <c:v>290</c:v>
                </c:pt>
                <c:pt idx="12">
                  <c:v>295</c:v>
                </c:pt>
                <c:pt idx="13">
                  <c:v>300</c:v>
                </c:pt>
              </c:numCache>
            </c:numRef>
          </c:xVal>
          <c:yVal>
            <c:numRef>
              <c:f>'Triumph non-owner'!$Q$14:$Q$27</c:f>
              <c:numCache>
                <c:formatCode>General</c:formatCode>
                <c:ptCount val="14"/>
                <c:pt idx="0">
                  <c:v>3.64471832372432</c:v>
                </c:pt>
                <c:pt idx="1">
                  <c:v>2.66517612920818</c:v>
                </c:pt>
                <c:pt idx="2">
                  <c:v>1.82463448411534</c:v>
                </c:pt>
                <c:pt idx="3">
                  <c:v>1.13146668844573</c:v>
                </c:pt>
                <c:pt idx="4">
                  <c:v>0.594046042199391</c:v>
                </c:pt>
                <c:pt idx="5">
                  <c:v>0.220745845376374</c:v>
                </c:pt>
                <c:pt idx="6">
                  <c:v>0.0199393979765534</c:v>
                </c:pt>
                <c:pt idx="7">
                  <c:v>0.169300951446732</c:v>
                </c:pt>
                <c:pt idx="8">
                  <c:v>0.536215552316695</c:v>
                </c:pt>
                <c:pt idx="9">
                  <c:v>1.10911710260996</c:v>
                </c:pt>
                <c:pt idx="10">
                  <c:v>1.89637890232643</c:v>
                </c:pt>
                <c:pt idx="11">
                  <c:v>2.90637425146629</c:v>
                </c:pt>
                <c:pt idx="12">
                  <c:v>4.14455856146629</c:v>
                </c:pt>
                <c:pt idx="13">
                  <c:v>5.6205416914663</c:v>
                </c:pt>
              </c:numCache>
            </c:numRef>
          </c:yVal>
          <c:smooth val="1"/>
        </c:ser>
        <c:axId val="28278639"/>
        <c:axId val="26997434"/>
      </c:scatterChart>
      <c:valAx>
        <c:axId val="28278639"/>
        <c:scaling>
          <c:orientation val="minMax"/>
          <c:max val="300"/>
          <c:min val="23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Weight, lb</a:t>
                </a:r>
              </a:p>
            </c:rich>
          </c:tx>
          <c:layout>
            <c:manualLayout>
              <c:xMode val="edge"/>
              <c:yMode val="edge"/>
              <c:x val="0.475496375669713"/>
              <c:y val="0.8921591711796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997434"/>
        <c:crossesAt val="0"/>
        <c:crossBetween val="midCat"/>
        <c:majorUnit val="10"/>
      </c:valAx>
      <c:valAx>
        <c:axId val="26997434"/>
        <c:scaling>
          <c:orientation val="minMax"/>
          <c:max val="7"/>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g</a:t>
                </a:r>
              </a:p>
            </c:rich>
          </c:tx>
          <c:layout>
            <c:manualLayout>
              <c:xMode val="edge"/>
              <c:yMode val="edge"/>
              <c:x val="0.0196974472108415"/>
              <c:y val="0.252060277843183"/>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278639"/>
        <c:crossesAt val="0"/>
        <c:crossBetween val="midCat"/>
        <c:majorUnit val="1"/>
      </c:valAx>
      <c:spPr>
        <a:noFill/>
        <a:ln w="12600">
          <a:solidFill>
            <a:srgbClr val="000000"/>
          </a:solidFill>
          <a:round/>
        </a:ln>
      </c:spPr>
    </c:plotArea>
    <c:legend>
      <c:legendPos val="r"/>
      <c:layout>
        <c:manualLayout>
          <c:xMode val="edge"/>
          <c:yMode val="edge"/>
          <c:x val="0.471162937283328"/>
          <c:y val="0.0807628914527902"/>
          <c:w val="0.400252127324299"/>
          <c:h val="0.23263480103602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800</xdr:colOff>
      <xdr:row>3</xdr:row>
      <xdr:rowOff>19080</xdr:rowOff>
    </xdr:from>
    <xdr:to>
      <xdr:col>24</xdr:col>
      <xdr:colOff>211320</xdr:colOff>
      <xdr:row>21</xdr:row>
      <xdr:rowOff>152640</xdr:rowOff>
    </xdr:to>
    <xdr:graphicFrame>
      <xdr:nvGraphicFramePr>
        <xdr:cNvPr id="0" name="Chart 1"/>
        <xdr:cNvGraphicFramePr/>
      </xdr:nvGraphicFramePr>
      <xdr:xfrm>
        <a:off x="5961240" y="514440"/>
        <a:ext cx="456876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560</xdr:colOff>
      <xdr:row>8</xdr:row>
      <xdr:rowOff>95040</xdr:rowOff>
    </xdr:from>
    <xdr:to>
      <xdr:col>24</xdr:col>
      <xdr:colOff>181080</xdr:colOff>
      <xdr:row>27</xdr:row>
      <xdr:rowOff>56880</xdr:rowOff>
    </xdr:to>
    <xdr:graphicFrame>
      <xdr:nvGraphicFramePr>
        <xdr:cNvPr id="9" name="Chart 1"/>
        <xdr:cNvGraphicFramePr/>
      </xdr:nvGraphicFramePr>
      <xdr:xfrm>
        <a:off x="6199200" y="1419120"/>
        <a:ext cx="456876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1</xdr:row>
      <xdr:rowOff>133920</xdr:rowOff>
    </xdr:from>
    <xdr:to>
      <xdr:col>7</xdr:col>
      <xdr:colOff>382680</xdr:colOff>
      <xdr:row>3</xdr:row>
      <xdr:rowOff>457560</xdr:rowOff>
    </xdr:to>
    <xdr:pic>
      <xdr:nvPicPr>
        <xdr:cNvPr id="10" name="Picture 2" descr=""/>
        <xdr:cNvPicPr/>
      </xdr:nvPicPr>
      <xdr:blipFill>
        <a:blip r:embed="rId1"/>
        <a:stretch/>
      </xdr:blipFill>
      <xdr:spPr>
        <a:xfrm>
          <a:off x="7184880" y="324360"/>
          <a:ext cx="1882800" cy="942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33560</xdr:rowOff>
    </xdr:from>
    <xdr:to>
      <xdr:col>10</xdr:col>
      <xdr:colOff>578880</xdr:colOff>
      <xdr:row>51</xdr:row>
      <xdr:rowOff>66600</xdr:rowOff>
    </xdr:to>
    <xdr:sp>
      <xdr:nvSpPr>
        <xdr:cNvPr id="11" name="Text Box 1"/>
        <xdr:cNvSpPr/>
      </xdr:nvSpPr>
      <xdr:spPr>
        <a:xfrm>
          <a:off x="159840" y="133560"/>
          <a:ext cx="6272640" cy="81910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Instructions for customizing market weight predict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customize this spreadsheet for your production system, you need to collect data from the packer either electronically or through hand entry. Hand entering the data is the most time consuming and error-prone step. Thus, if you can obtain the data in electronic format, it greatly reduces the time required. Once you have the data assembled, if you don’t have the necessary spreadsheet skills, somebody with the spreadsheet skills can complete the analysis steps relatively easil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teps to determine optimal market weigh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Obtain data in electronic format or record data from packer sheet in a spreadsheet (example spreadsheet available at www.KSUswine.org as “KSU Marketing Templat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 Dat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 Number of pig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 Base price ($/cwt carcas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d. Sort los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e. Lean premium</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f. Gross value ($/cwt carcass; Price before checkoff and trucking are remove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g. Any other price alteration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h. Carcass weigh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 Live weight or yiel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Graph main variables or sort them to look for outliers (data entry mistak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Calculate difference between gross price and base price in $/cwt carcas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 Should be sort loss + lean premium + any other alterations or simply the calculation of gross value (price) – base pri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4) Graph the difference between gross price and base price against market weight (ex. in Figure 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5) Fit quadratic regression equation through th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6) Input the regression parameters into the “customized” sheet in the “KSU Market Weight Predictor” spreadsheet (available at www.KSUswine.or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7) Input current cost of last diet fe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 If Paylean is being used, the last diet that is fed before the Paylean diet should be used because we normally adjust the amount of this diet that is fed and feed a similar amount of the Paylean diet to each group.</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560</xdr:colOff>
      <xdr:row>8</xdr:row>
      <xdr:rowOff>95040</xdr:rowOff>
    </xdr:from>
    <xdr:to>
      <xdr:col>24</xdr:col>
      <xdr:colOff>181080</xdr:colOff>
      <xdr:row>27</xdr:row>
      <xdr:rowOff>56880</xdr:rowOff>
    </xdr:to>
    <xdr:graphicFrame>
      <xdr:nvGraphicFramePr>
        <xdr:cNvPr id="12" name="Chart 1"/>
        <xdr:cNvGraphicFramePr/>
      </xdr:nvGraphicFramePr>
      <xdr:xfrm>
        <a:off x="6199200" y="1419120"/>
        <a:ext cx="456876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8</xdr:row>
      <xdr:rowOff>95040</xdr:rowOff>
    </xdr:from>
    <xdr:to>
      <xdr:col>24</xdr:col>
      <xdr:colOff>181440</xdr:colOff>
      <xdr:row>27</xdr:row>
      <xdr:rowOff>56880</xdr:rowOff>
    </xdr:to>
    <xdr:graphicFrame>
      <xdr:nvGraphicFramePr>
        <xdr:cNvPr id="1" name="Chart 1"/>
        <xdr:cNvGraphicFramePr/>
      </xdr:nvGraphicFramePr>
      <xdr:xfrm>
        <a:off x="6259680" y="590400"/>
        <a:ext cx="456876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48640</xdr:colOff>
      <xdr:row>3</xdr:row>
      <xdr:rowOff>75960</xdr:rowOff>
    </xdr:from>
    <xdr:to>
      <xdr:col>28</xdr:col>
      <xdr:colOff>569160</xdr:colOff>
      <xdr:row>30</xdr:row>
      <xdr:rowOff>152280</xdr:rowOff>
    </xdr:to>
    <xdr:graphicFrame>
      <xdr:nvGraphicFramePr>
        <xdr:cNvPr id="2" name="Chart 1"/>
        <xdr:cNvGraphicFramePr/>
      </xdr:nvGraphicFramePr>
      <xdr:xfrm>
        <a:off x="7717680" y="571320"/>
        <a:ext cx="547776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800</xdr:colOff>
      <xdr:row>3</xdr:row>
      <xdr:rowOff>19080</xdr:rowOff>
    </xdr:from>
    <xdr:to>
      <xdr:col>25</xdr:col>
      <xdr:colOff>211320</xdr:colOff>
      <xdr:row>21</xdr:row>
      <xdr:rowOff>152640</xdr:rowOff>
    </xdr:to>
    <xdr:graphicFrame>
      <xdr:nvGraphicFramePr>
        <xdr:cNvPr id="3" name="Chart 1"/>
        <xdr:cNvGraphicFramePr/>
      </xdr:nvGraphicFramePr>
      <xdr:xfrm>
        <a:off x="6219720" y="514440"/>
        <a:ext cx="456876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49760</xdr:colOff>
      <xdr:row>4</xdr:row>
      <xdr:rowOff>76320</xdr:rowOff>
    </xdr:from>
    <xdr:to>
      <xdr:col>32</xdr:col>
      <xdr:colOff>80280</xdr:colOff>
      <xdr:row>28</xdr:row>
      <xdr:rowOff>123840</xdr:rowOff>
    </xdr:to>
    <xdr:graphicFrame>
      <xdr:nvGraphicFramePr>
        <xdr:cNvPr id="4" name="Chart 1"/>
        <xdr:cNvGraphicFramePr/>
      </xdr:nvGraphicFramePr>
      <xdr:xfrm>
        <a:off x="8706240" y="733680"/>
        <a:ext cx="503604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8</xdr:row>
      <xdr:rowOff>95040</xdr:rowOff>
    </xdr:from>
    <xdr:to>
      <xdr:col>25</xdr:col>
      <xdr:colOff>181080</xdr:colOff>
      <xdr:row>27</xdr:row>
      <xdr:rowOff>56880</xdr:rowOff>
    </xdr:to>
    <xdr:graphicFrame>
      <xdr:nvGraphicFramePr>
        <xdr:cNvPr id="5" name="Chart 1"/>
        <xdr:cNvGraphicFramePr/>
      </xdr:nvGraphicFramePr>
      <xdr:xfrm>
        <a:off x="6671880" y="1419120"/>
        <a:ext cx="456840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560</xdr:colOff>
      <xdr:row>4</xdr:row>
      <xdr:rowOff>9360</xdr:rowOff>
    </xdr:from>
    <xdr:to>
      <xdr:col>27</xdr:col>
      <xdr:colOff>60480</xdr:colOff>
      <xdr:row>28</xdr:row>
      <xdr:rowOff>114480</xdr:rowOff>
    </xdr:to>
    <xdr:graphicFrame>
      <xdr:nvGraphicFramePr>
        <xdr:cNvPr id="6" name="Chart 1"/>
        <xdr:cNvGraphicFramePr/>
      </xdr:nvGraphicFramePr>
      <xdr:xfrm>
        <a:off x="6615720" y="666720"/>
        <a:ext cx="508608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8</xdr:row>
      <xdr:rowOff>95040</xdr:rowOff>
    </xdr:from>
    <xdr:to>
      <xdr:col>24</xdr:col>
      <xdr:colOff>181440</xdr:colOff>
      <xdr:row>27</xdr:row>
      <xdr:rowOff>56880</xdr:rowOff>
    </xdr:to>
    <xdr:graphicFrame>
      <xdr:nvGraphicFramePr>
        <xdr:cNvPr id="7" name="Chart 1"/>
        <xdr:cNvGraphicFramePr/>
      </xdr:nvGraphicFramePr>
      <xdr:xfrm>
        <a:off x="6259680" y="1419120"/>
        <a:ext cx="456876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560</xdr:colOff>
      <xdr:row>8</xdr:row>
      <xdr:rowOff>95040</xdr:rowOff>
    </xdr:from>
    <xdr:to>
      <xdr:col>24</xdr:col>
      <xdr:colOff>181080</xdr:colOff>
      <xdr:row>27</xdr:row>
      <xdr:rowOff>56880</xdr:rowOff>
    </xdr:to>
    <xdr:graphicFrame>
      <xdr:nvGraphicFramePr>
        <xdr:cNvPr id="8" name="Chart 1"/>
        <xdr:cNvGraphicFramePr/>
      </xdr:nvGraphicFramePr>
      <xdr:xfrm>
        <a:off x="6199200" y="1419120"/>
        <a:ext cx="456876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si.k-state.edu/DOCUME~1%5Cdritz%5CLOCALS~1%5CTemp%5CData%20files%202002%5CData%5CKansas%20diets%202001%5CKSA%20records%5CCloseout%20data%20for%20Zephyr%20and%20Zenit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si.k-state.edu/Documents%20and%20Settings%5Cmtokach%5CMy%20Documents%5CData%20files%202004%5CExtra%5CWTK%20-%20Equity%20Elevator%5CMarketing%20template%20for%20data%20collection%20Wayne%20King%20January%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si.k-state.edu/Documents%20and%20Settings%5Cmtokach%5CMy%20Documents%5CData%20files%202004%5CExtra%5CPurco%5CKansas%20diets%202001%5CKSA%20records%5CCloseout%20data%20for%20Zephyr%20and%20Zenith%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2000/users/DOCUME~1/dritz/LOCALS~1/Temp/Data%20files%202002/Data/Kansas%20diets%202001/KSA%20records/Closeout%20data%20for%20Zephyr%20and%20Zeni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ursery pivot"/>
      <sheetName val="Weaning weight"/>
      <sheetName val="Nursery Production database"/>
      <sheetName val="NWR"/>
      <sheetName val="Combined pivot ind closeouts"/>
      <sheetName val="Combined pivot"/>
      <sheetName val="Finisher pivots"/>
      <sheetName val="Finisher Production database"/>
      <sheetName val="marketing pivot"/>
      <sheetName val="date pivot"/>
      <sheetName val="Hormel data"/>
      <sheetName val="IBP grid summary"/>
      <sheetName val="Farmland data"/>
      <sheetName val="Farmland grid summary"/>
      <sheetName val="Packer pivot"/>
      <sheetName val="Marketing database"/>
      <sheetName val="prices"/>
      <sheetName val="Nursery template"/>
      <sheetName val="GF template"/>
      <sheetName val="IBP"/>
      <sheetName val="Hormel"/>
      <sheetName val="Farmland"/>
      <sheetName val="Seaboard"/>
      <sheetName val="Morrell"/>
      <sheetName val="Souix Preme"/>
      <sheetName val="Swift"/>
      <sheetName val="Excel"/>
      <sheetName val="Downs"/>
      <sheetName val="Other live market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rrell summary"/>
      <sheetName val="Morrell PIC summary"/>
      <sheetName val="Morrell ALT summary"/>
      <sheetName val="Morrell charts"/>
      <sheetName val="Morrell charts (genetics)"/>
      <sheetName val="Morrell data"/>
      <sheetName val="IBP data"/>
      <sheetName val="Morrell PIC"/>
      <sheetName val="Morrell ALT"/>
      <sheetName val="Data for charts"/>
      <sheetName val="pivot"/>
      <sheetName val="Marketing Database"/>
      <sheetName val="prices"/>
      <sheetName val="Morrell Variable Index"/>
      <sheetName val="Morrell"/>
      <sheetName val="Hormel"/>
      <sheetName val="Souix Preme"/>
      <sheetName val="IBP"/>
      <sheetName val="Farmland"/>
      <sheetName val="Seaboard"/>
      <sheetName val="Live mark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ursery Production database"/>
      <sheetName val="Season"/>
      <sheetName val="Finisher Production database"/>
      <sheetName val="Marketing database"/>
      <sheetName val="marketing pivot"/>
      <sheetName val="Nursery pivot"/>
      <sheetName val="Combined pivot ind closeouts"/>
      <sheetName val="email sheet"/>
      <sheetName val="Combined for annual updates"/>
      <sheetName val="Sheet2"/>
      <sheetName val="Combined pivot"/>
      <sheetName val="Combined pivot for charts"/>
      <sheetName val="Eichman comparison"/>
      <sheetName val="NWR feed usage per pig"/>
      <sheetName val="FG and ADG pivot"/>
      <sheetName val="Finisher pivots"/>
      <sheetName val="date pivot"/>
      <sheetName val="Sheet4"/>
      <sheetName val="Farmland 2005"/>
      <sheetName val="Tyson 2006"/>
      <sheetName val="Triumph 2006"/>
      <sheetName val="Triumph grid summary"/>
      <sheetName val="Farmland grid summary"/>
      <sheetName val="IBP grid summary"/>
      <sheetName val="JLB loads"/>
      <sheetName val="Farmland pivot"/>
      <sheetName val="IBP 2005"/>
      <sheetName val="Packer pivot"/>
      <sheetName val="Hormel 05"/>
      <sheetName val="Farmland data 04"/>
      <sheetName val="IBP 04"/>
      <sheetName val="Hormel grid summary"/>
      <sheetName val="Weaning weight"/>
      <sheetName val="NWR"/>
      <sheetName val="prices"/>
      <sheetName val="Nursery template"/>
      <sheetName val="GF template"/>
      <sheetName val="IBP"/>
      <sheetName val="Hormel"/>
      <sheetName val="Farmland"/>
      <sheetName val="Seaboard"/>
      <sheetName val="Morrell"/>
      <sheetName val="Souix Preme"/>
      <sheetName val="Swift"/>
      <sheetName val="Excel"/>
      <sheetName val="Downs"/>
      <sheetName val="Other live market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ursery pivot"/>
      <sheetName val="Weaning weight"/>
      <sheetName val="Nursery Production database"/>
      <sheetName val="NWR"/>
      <sheetName val="Combined pivot ind closeouts"/>
      <sheetName val="Combined pivot"/>
      <sheetName val="Finisher pivots"/>
      <sheetName val="Finisher Production database"/>
      <sheetName val="marketing pivot"/>
      <sheetName val="date pivot"/>
      <sheetName val="Hormel data"/>
      <sheetName val="IBP grid summary"/>
      <sheetName val="Farmland data"/>
      <sheetName val="Farmland grid summary"/>
      <sheetName val="Packer pivot"/>
      <sheetName val="Marketing database"/>
      <sheetName val="prices"/>
      <sheetName val="Nursery template"/>
      <sheetName val="GF template"/>
      <sheetName val="IBP"/>
      <sheetName val="Hormel"/>
      <sheetName val="Farmland"/>
      <sheetName val="Seaboard"/>
      <sheetName val="Morrell"/>
      <sheetName val="Souix Preme"/>
      <sheetName val="Swift"/>
      <sheetName val="Excel"/>
      <sheetName val="Downs"/>
      <sheetName val="Other live market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37"/>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3" min="3" style="0" width="10.56"/>
    <col collapsed="false" customWidth="true" hidden="false" outlineLevel="0" max="5" min="5" style="0" width="6.7"/>
    <col collapsed="false" customWidth="true" hidden="false" outlineLevel="0" max="6" min="6" style="0" width="7.7"/>
    <col collapsed="false" customWidth="true" hidden="false" outlineLevel="0" max="7" min="7" style="0" width="9.41"/>
    <col collapsed="false" customWidth="false" hidden="true" outlineLevel="0" max="9" min="8" style="0" width="9.06"/>
    <col collapsed="false" customWidth="true" hidden="true" outlineLevel="0" max="10" min="10" style="0" width="8.7"/>
    <col collapsed="false" customWidth="true" hidden="true" outlineLevel="0" max="12" min="11" style="0" width="9.14"/>
    <col collapsed="false" customWidth="true" hidden="false" outlineLevel="0" max="13" min="13" style="0" width="10.56"/>
    <col collapsed="false" customWidth="true" hidden="true" outlineLevel="0" max="14" min="14" style="0" width="9.85"/>
    <col collapsed="false" customWidth="true" hidden="true" outlineLevel="0" max="16" min="15" style="0" width="9.14"/>
    <col collapsed="false" customWidth="true" hidden="false" outlineLevel="0" max="17" min="17" style="0" width="10.56"/>
    <col collapsed="false" customWidth="true" hidden="false" outlineLevel="0" max="25" min="25" style="0" width="4.99"/>
  </cols>
  <sheetData>
    <row r="3" customFormat="false" ht="13.5" hidden="false" customHeight="false" outlineLevel="0" collapsed="false"/>
    <row r="4" customFormat="false" ht="12.75" hidden="false" customHeight="false" outlineLevel="0" collapsed="false">
      <c r="A4" s="1"/>
      <c r="B4" s="2"/>
      <c r="C4" s="2"/>
      <c r="D4" s="2"/>
      <c r="E4" s="2"/>
      <c r="F4" s="2"/>
      <c r="G4" s="3" t="s">
        <v>0</v>
      </c>
      <c r="H4" s="2"/>
      <c r="I4" s="3" t="s">
        <v>1</v>
      </c>
      <c r="J4" s="2"/>
      <c r="K4" s="4"/>
      <c r="L4" s="4"/>
      <c r="M4" s="5" t="s">
        <v>2</v>
      </c>
    </row>
    <row r="5" customFormat="false" ht="13.5" hidden="false" customHeight="false" outlineLevel="0" collapsed="false">
      <c r="A5" s="6"/>
      <c r="B5" s="7"/>
      <c r="C5" s="7"/>
      <c r="D5" s="7"/>
      <c r="E5" s="7"/>
      <c r="F5" s="7"/>
      <c r="G5" s="8" t="s">
        <v>3</v>
      </c>
      <c r="H5" s="7"/>
      <c r="I5" s="8" t="s">
        <v>4</v>
      </c>
      <c r="J5" s="7"/>
      <c r="K5" s="7"/>
      <c r="L5" s="7"/>
      <c r="M5" s="9" t="s">
        <v>5</v>
      </c>
    </row>
    <row r="6" customFormat="false" ht="13.5" hidden="false" customHeight="false" outlineLevel="0" collapsed="false">
      <c r="A6" s="6"/>
      <c r="B6" s="8"/>
      <c r="C6" s="7"/>
      <c r="D6" s="7"/>
      <c r="E6" s="8" t="s">
        <v>6</v>
      </c>
      <c r="F6" s="8"/>
      <c r="G6" s="10" t="n">
        <v>50</v>
      </c>
      <c r="H6" s="11"/>
      <c r="I6" s="12" t="n">
        <f aca="false">G6*0.74</f>
        <v>37</v>
      </c>
      <c r="J6" s="11"/>
      <c r="K6" s="13"/>
      <c r="L6" s="13"/>
      <c r="M6" s="14" t="n">
        <v>200</v>
      </c>
      <c r="N6" s="15" t="s">
        <v>7</v>
      </c>
    </row>
    <row r="7" customFormat="false" ht="12.75" hidden="false" customHeight="false" outlineLevel="0" collapsed="false">
      <c r="A7" s="16" t="s">
        <v>8</v>
      </c>
      <c r="B7" s="8" t="s">
        <v>9</v>
      </c>
      <c r="C7" s="8" t="s">
        <v>10</v>
      </c>
      <c r="D7" s="8" t="s">
        <v>11</v>
      </c>
      <c r="E7" s="17" t="s">
        <v>12</v>
      </c>
      <c r="F7" s="17"/>
      <c r="G7" s="18" t="s">
        <v>8</v>
      </c>
      <c r="H7" s="19" t="s">
        <v>6</v>
      </c>
      <c r="I7" s="19"/>
      <c r="J7" s="20" t="s">
        <v>13</v>
      </c>
      <c r="K7" s="21"/>
      <c r="L7" s="21"/>
      <c r="M7" s="22" t="s">
        <v>14</v>
      </c>
      <c r="N7" s="15" t="s">
        <v>15</v>
      </c>
      <c r="O7" s="21"/>
      <c r="P7" s="21"/>
      <c r="Q7" s="18" t="s">
        <v>14</v>
      </c>
    </row>
    <row r="8" customFormat="false" ht="12.75" hidden="false" customHeight="false" outlineLevel="0" collapsed="false">
      <c r="A8" s="23" t="s">
        <v>16</v>
      </c>
      <c r="B8" s="24" t="s">
        <v>17</v>
      </c>
      <c r="C8" s="17" t="s">
        <v>18</v>
      </c>
      <c r="D8" s="24" t="s">
        <v>17</v>
      </c>
      <c r="E8" s="17" t="s">
        <v>19</v>
      </c>
      <c r="F8" s="17" t="s">
        <v>20</v>
      </c>
      <c r="G8" s="25" t="s">
        <v>16</v>
      </c>
      <c r="H8" s="26" t="s">
        <v>21</v>
      </c>
      <c r="I8" s="27" t="s">
        <v>22</v>
      </c>
      <c r="J8" s="26" t="s">
        <v>23</v>
      </c>
      <c r="K8" s="28"/>
      <c r="L8" s="28"/>
      <c r="M8" s="29" t="s">
        <v>24</v>
      </c>
      <c r="N8" s="15" t="s">
        <v>25</v>
      </c>
      <c r="O8" s="28"/>
      <c r="P8" s="28"/>
      <c r="Q8" s="25" t="s">
        <v>26</v>
      </c>
    </row>
    <row r="9" customFormat="false" ht="12.75" hidden="false" customHeight="false" outlineLevel="0" collapsed="false">
      <c r="A9" s="16" t="n">
        <v>230</v>
      </c>
      <c r="B9" s="30" t="n">
        <f aca="false">0.75*A9*$G$6/100</f>
        <v>86.25</v>
      </c>
      <c r="C9" s="31" t="n">
        <f aca="false">-0.00002232*A9^3+0.01395968*A9^2-2.77117532*A9+171.6298663</f>
        <v>1.15917470000005</v>
      </c>
      <c r="D9" s="31" t="n">
        <f aca="false">B9+C9</f>
        <v>87.4091747000001</v>
      </c>
      <c r="E9" s="8"/>
      <c r="F9" s="8"/>
      <c r="G9" s="32" t="n">
        <f aca="false">A9</f>
        <v>230</v>
      </c>
      <c r="H9" s="33"/>
      <c r="I9" s="34"/>
      <c r="J9" s="33"/>
      <c r="K9" s="28"/>
      <c r="L9" s="28"/>
      <c r="M9" s="35"/>
      <c r="O9" s="28"/>
      <c r="P9" s="28"/>
      <c r="Q9" s="36"/>
    </row>
    <row r="10" customFormat="false" ht="12.75" hidden="false" customHeight="false" outlineLevel="0" collapsed="false">
      <c r="A10" s="16" t="n">
        <v>235</v>
      </c>
      <c r="B10" s="30" t="n">
        <f aca="false">0.75*A10*$G$6/100</f>
        <v>88.125</v>
      </c>
      <c r="C10" s="31" t="n">
        <f aca="false">-0.00002232*A10^3+0.01395968*A10^2-2.77117532*A10+171.6298663</f>
        <v>1.66082409999984</v>
      </c>
      <c r="D10" s="31" t="n">
        <f aca="false">B10+C10</f>
        <v>89.7858240999998</v>
      </c>
      <c r="E10" s="37" t="n">
        <v>3.49698924731183</v>
      </c>
      <c r="F10" s="38" t="n">
        <f aca="false">5*(E10)</f>
        <v>17.4849462365592</v>
      </c>
      <c r="G10" s="32" t="n">
        <f aca="false">A10</f>
        <v>235</v>
      </c>
      <c r="H10" s="39" t="n">
        <f aca="false">D10-D9</f>
        <v>2.37664939999979</v>
      </c>
      <c r="I10" s="40" t="n">
        <f aca="false">$M$6/2000*F10</f>
        <v>1.74849462365592</v>
      </c>
      <c r="J10" s="39" t="n">
        <f aca="false">H10-I10</f>
        <v>0.628154776343876</v>
      </c>
      <c r="K10" s="41" t="n">
        <f aca="false">IF(J10&gt;0,J10,0)</f>
        <v>0.628154776343876</v>
      </c>
      <c r="L10" s="41" t="n">
        <f aca="false">IF(J10&lt;0,J10,0)</f>
        <v>0</v>
      </c>
      <c r="M10" s="42" t="n">
        <f aca="false">IF(J10&gt;0,SUM(K10:$K$21),-SUM($L$10:L10))</f>
        <v>1.87420501889864</v>
      </c>
      <c r="N10" s="43" t="n">
        <f aca="false">J10-0.3125</f>
        <v>0.315654776343876</v>
      </c>
      <c r="O10" s="41" t="n">
        <f aca="false">IF(N10&gt;0,N10,0)</f>
        <v>0.315654776343876</v>
      </c>
      <c r="P10" s="41" t="n">
        <f aca="false">IF(N10&lt;0,N10,0)</f>
        <v>0</v>
      </c>
      <c r="Q10" s="44" t="n">
        <f aca="false">IF(N10&gt;0,SUM($O10:O$21),-SUM($P$10:P10))</f>
        <v>0.600473670185648</v>
      </c>
    </row>
    <row r="11" customFormat="false" ht="12.75" hidden="false" customHeight="false" outlineLevel="0" collapsed="false">
      <c r="A11" s="16" t="n">
        <v>240</v>
      </c>
      <c r="B11" s="30" t="n">
        <f aca="false">0.75*A11*$G$6/100</f>
        <v>90</v>
      </c>
      <c r="C11" s="31" t="n">
        <f aca="false">-0.00002232*A11^3+0.01395968*A11^2-2.77117532*A11+171.6298663</f>
        <v>2.07367749999997</v>
      </c>
      <c r="D11" s="31" t="n">
        <f aca="false">B11+C11</f>
        <v>92.0736775</v>
      </c>
      <c r="E11" s="37" t="n">
        <v>3.53923101987616</v>
      </c>
      <c r="F11" s="38" t="n">
        <f aca="false">5*(E11)</f>
        <v>17.6961550993808</v>
      </c>
      <c r="G11" s="32" t="n">
        <f aca="false">A11</f>
        <v>240</v>
      </c>
      <c r="H11" s="39" t="n">
        <f aca="false">D11-D10</f>
        <v>2.28785340000013</v>
      </c>
      <c r="I11" s="40" t="n">
        <f aca="false">$M$6/2000*F11</f>
        <v>1.76961550993808</v>
      </c>
      <c r="J11" s="39" t="n">
        <f aca="false">H11-I11</f>
        <v>0.51823789006205</v>
      </c>
      <c r="K11" s="41" t="n">
        <f aca="false">IF(J11&gt;0,J11,0)</f>
        <v>0.51823789006205</v>
      </c>
      <c r="L11" s="41" t="n">
        <f aca="false">IF(J11&lt;0,J11,0)</f>
        <v>0</v>
      </c>
      <c r="M11" s="42" t="n">
        <f aca="false">IF(J11&gt;0,SUM(K11:$K$21),-SUM($L$10:L11))</f>
        <v>1.24605024255477</v>
      </c>
      <c r="N11" s="43" t="n">
        <f aca="false">J11-0.3125</f>
        <v>0.20573789006205</v>
      </c>
      <c r="O11" s="41" t="n">
        <f aca="false">IF(N11&gt;0,N11,0)</f>
        <v>0.20573789006205</v>
      </c>
      <c r="P11" s="41" t="n">
        <f aca="false">IF(N11&lt;0,N11,0)</f>
        <v>0</v>
      </c>
      <c r="Q11" s="44" t="n">
        <f aca="false">IF(N11&gt;0,SUM($O11:O$21),-SUM($P$10:P11))</f>
        <v>0.284818893841772</v>
      </c>
    </row>
    <row r="12" customFormat="false" ht="12.75" hidden="false" customHeight="false" outlineLevel="0" collapsed="false">
      <c r="A12" s="16" t="n">
        <v>245</v>
      </c>
      <c r="B12" s="30" t="n">
        <f aca="false">0.75*A12*$G$6/100</f>
        <v>91.875</v>
      </c>
      <c r="C12" s="31" t="n">
        <f aca="false">-0.00002232*A12^3+0.01395968*A12^2-2.77117532*A12+171.6298663</f>
        <v>2.38099489999996</v>
      </c>
      <c r="D12" s="31" t="n">
        <f aca="false">B12+C12</f>
        <v>94.2559949</v>
      </c>
      <c r="E12" s="37" t="n">
        <v>3.58147279244053</v>
      </c>
      <c r="F12" s="38" t="n">
        <f aca="false">5*(E12)</f>
        <v>17.9073639622027</v>
      </c>
      <c r="G12" s="32" t="n">
        <f aca="false">A12</f>
        <v>245</v>
      </c>
      <c r="H12" s="39" t="n">
        <f aca="false">D12-D11</f>
        <v>2.18231739999999</v>
      </c>
      <c r="I12" s="40" t="n">
        <f aca="false">$M$6/2000*F12</f>
        <v>1.79073639622027</v>
      </c>
      <c r="J12" s="39" t="n">
        <f aca="false">H12-I12</f>
        <v>0.391581003779722</v>
      </c>
      <c r="K12" s="41" t="n">
        <f aca="false">IF(J12&gt;0,J12,0)</f>
        <v>0.391581003779722</v>
      </c>
      <c r="L12" s="41" t="n">
        <f aca="false">IF(J12&lt;0,J12,0)</f>
        <v>0</v>
      </c>
      <c r="M12" s="42" t="n">
        <f aca="false">IF(J12&gt;0,SUM(K12:$K$21),-SUM($L$10:L12))</f>
        <v>0.727812352492718</v>
      </c>
      <c r="N12" s="43" t="n">
        <f aca="false">J12-0.3125</f>
        <v>0.0790810037797218</v>
      </c>
      <c r="O12" s="41" t="n">
        <f aca="false">IF(N12&gt;0,N12,0)</f>
        <v>0.0790810037797218</v>
      </c>
      <c r="P12" s="41" t="n">
        <f aca="false">IF(N12&lt;0,N12,0)</f>
        <v>0</v>
      </c>
      <c r="Q12" s="44" t="n">
        <f aca="false">IF(N12&gt;0,SUM($O12:O$21),-SUM($P$10:P12))</f>
        <v>0.0790810037797218</v>
      </c>
    </row>
    <row r="13" customFormat="false" ht="12.75" hidden="false" customHeight="false" outlineLevel="0" collapsed="false">
      <c r="A13" s="16" t="n">
        <v>250</v>
      </c>
      <c r="B13" s="30" t="n">
        <f aca="false">0.75*A13*$G$6/100</f>
        <v>93.75</v>
      </c>
      <c r="C13" s="31" t="n">
        <f aca="false">-0.00002232*A13^3+0.01395968*A13^2-2.77117532*A13+171.6298663</f>
        <v>2.56603629999995</v>
      </c>
      <c r="D13" s="31" t="n">
        <f aca="false">B13+C13</f>
        <v>96.3160363</v>
      </c>
      <c r="E13" s="37" t="n">
        <v>3.6237145650049</v>
      </c>
      <c r="F13" s="38" t="n">
        <f aca="false">5*(E13)</f>
        <v>18.1185728250245</v>
      </c>
      <c r="G13" s="32" t="n">
        <f aca="false">A13</f>
        <v>250</v>
      </c>
      <c r="H13" s="39" t="n">
        <f aca="false">D13-D12</f>
        <v>2.06004139999999</v>
      </c>
      <c r="I13" s="40" t="n">
        <f aca="false">$M$6/2000*F13</f>
        <v>1.81185728250245</v>
      </c>
      <c r="J13" s="39" t="n">
        <f aca="false">H13-I13</f>
        <v>0.248184117497537</v>
      </c>
      <c r="K13" s="41" t="n">
        <f aca="false">IF(J13&gt;0,J13,0)</f>
        <v>0.248184117497537</v>
      </c>
      <c r="L13" s="41" t="n">
        <f aca="false">IF(J13&lt;0,J13,0)</f>
        <v>0</v>
      </c>
      <c r="M13" s="42" t="n">
        <f aca="false">IF(J13&gt;0,SUM(K13:$K$21),-SUM($L$10:L13))</f>
        <v>0.336231348712996</v>
      </c>
      <c r="N13" s="43" t="n">
        <f aca="false">J13-0.3125</f>
        <v>-0.0643158825024632</v>
      </c>
      <c r="O13" s="41" t="n">
        <f aca="false">IF(N13&gt;0,N13,0)</f>
        <v>0</v>
      </c>
      <c r="P13" s="41" t="n">
        <f aca="false">IF(N13&lt;0,N13,0)</f>
        <v>-0.0643158825024632</v>
      </c>
      <c r="Q13" s="44" t="n">
        <f aca="false">IF(N13&gt;0,SUM($O13:O$21),-SUM($P$10:P13))</f>
        <v>0.0643158825024632</v>
      </c>
    </row>
    <row r="14" customFormat="false" ht="12.75" hidden="false" customHeight="false" outlineLevel="0" collapsed="false">
      <c r="A14" s="16" t="n">
        <v>255</v>
      </c>
      <c r="B14" s="30" t="n">
        <f aca="false">0.75*A14*$G$6/100</f>
        <v>95.625</v>
      </c>
      <c r="C14" s="31" t="n">
        <f aca="false">-0.00002232*A14^3+0.01395968*A14^2-2.77117532*A14+171.6298663</f>
        <v>2.61206170000003</v>
      </c>
      <c r="D14" s="31" t="n">
        <f aca="false">B14+C14</f>
        <v>98.2370617</v>
      </c>
      <c r="E14" s="37" t="n">
        <v>3.66595633756923</v>
      </c>
      <c r="F14" s="38" t="n">
        <f aca="false">5*(E14)</f>
        <v>18.3297816878462</v>
      </c>
      <c r="G14" s="32" t="n">
        <f aca="false">A14</f>
        <v>255</v>
      </c>
      <c r="H14" s="39" t="n">
        <f aca="false">D14-D13</f>
        <v>1.92102540000008</v>
      </c>
      <c r="I14" s="40" t="n">
        <f aca="false">$M$6/2000*F14</f>
        <v>1.83297816878462</v>
      </c>
      <c r="J14" s="39" t="n">
        <f aca="false">H14-I14</f>
        <v>0.0880472312154594</v>
      </c>
      <c r="K14" s="41" t="n">
        <f aca="false">IF(J14&gt;0,J14,0)</f>
        <v>0.0880472312154594</v>
      </c>
      <c r="L14" s="41" t="n">
        <f aca="false">IF(J14&lt;0,J14,0)</f>
        <v>0</v>
      </c>
      <c r="M14" s="42" t="n">
        <f aca="false">IF(J14&gt;0,SUM(K14:$K$21),-SUM($L$10:L14))</f>
        <v>0.0880472312154594</v>
      </c>
      <c r="N14" s="43" t="n">
        <f aca="false">J14-0.3125</f>
        <v>-0.224452768784541</v>
      </c>
      <c r="O14" s="41" t="n">
        <f aca="false">IF(N14&gt;0,N14,0)</f>
        <v>0</v>
      </c>
      <c r="P14" s="41" t="n">
        <f aca="false">IF(N14&lt;0,N14,0)</f>
        <v>-0.224452768784541</v>
      </c>
      <c r="Q14" s="44" t="n">
        <f aca="false">IF(N14&gt;0,SUM($O14:O$21),-SUM($P$10:P14))</f>
        <v>0.288768651287004</v>
      </c>
    </row>
    <row r="15" customFormat="false" ht="12.75" hidden="false" customHeight="false" outlineLevel="0" collapsed="false">
      <c r="A15" s="16" t="n">
        <v>260</v>
      </c>
      <c r="B15" s="30" t="n">
        <f aca="false">0.75*A15*$G$6/100</f>
        <v>97.5</v>
      </c>
      <c r="C15" s="31" t="n">
        <f aca="false">-0.00002232*A15^3+0.01395968*A15^2-2.77117532*A15+171.6298663</f>
        <v>2.50233109999999</v>
      </c>
      <c r="D15" s="31" t="n">
        <f aca="false">B15+C15</f>
        <v>100.0023311</v>
      </c>
      <c r="E15" s="37" t="n">
        <v>3.7081981101336</v>
      </c>
      <c r="F15" s="38" t="n">
        <f aca="false">5*(E15)</f>
        <v>18.540990550668</v>
      </c>
      <c r="G15" s="32" t="n">
        <f aca="false">A15</f>
        <v>260</v>
      </c>
      <c r="H15" s="39" t="n">
        <f aca="false">D15-D14</f>
        <v>1.76526939999997</v>
      </c>
      <c r="I15" s="40" t="n">
        <f aca="false">$M$6/2000*F15</f>
        <v>1.8540990550668</v>
      </c>
      <c r="J15" s="39" t="n">
        <f aca="false">H15-I15</f>
        <v>-0.0888296550668362</v>
      </c>
      <c r="K15" s="41" t="n">
        <f aca="false">IF(J15&gt;0,J15,0)</f>
        <v>0</v>
      </c>
      <c r="L15" s="41" t="n">
        <f aca="false">IF(J15&lt;0,J15,0)</f>
        <v>-0.0888296550668362</v>
      </c>
      <c r="M15" s="42" t="n">
        <f aca="false">IF(J15&gt;0,SUM(K15:$K$21),-SUM($L$10:L15))</f>
        <v>0.0888296550668362</v>
      </c>
      <c r="N15" s="43" t="n">
        <f aca="false">J15-0.3125</f>
        <v>-0.401329655066836</v>
      </c>
      <c r="O15" s="41" t="n">
        <f aca="false">IF(N15&gt;0,N15,0)</f>
        <v>0</v>
      </c>
      <c r="P15" s="41" t="n">
        <f aca="false">IF(N15&lt;0,N15,0)</f>
        <v>-0.401329655066836</v>
      </c>
      <c r="Q15" s="44" t="n">
        <f aca="false">IF(N15&gt;0,SUM($O15:O$21),-SUM($P$10:P15))</f>
        <v>0.69009830635384</v>
      </c>
    </row>
    <row r="16" customFormat="false" ht="12.75" hidden="false" customHeight="false" outlineLevel="0" collapsed="false">
      <c r="A16" s="16" t="n">
        <v>265</v>
      </c>
      <c r="B16" s="30" t="n">
        <f aca="false">0.75*A16*$G$6/100</f>
        <v>99.375</v>
      </c>
      <c r="C16" s="31" t="n">
        <f aca="false">-0.00002232*A16^3+0.01395968*A16^2-2.77117532*A16+171.6298663</f>
        <v>2.22010450000005</v>
      </c>
      <c r="D16" s="31" t="n">
        <f aca="false">B16+C16</f>
        <v>101.5951045</v>
      </c>
      <c r="E16" s="37" t="n">
        <v>3.75043988269793</v>
      </c>
      <c r="F16" s="38" t="n">
        <f aca="false">5*(E16)</f>
        <v>18.7521994134897</v>
      </c>
      <c r="G16" s="32" t="n">
        <f aca="false">A16</f>
        <v>265</v>
      </c>
      <c r="H16" s="39" t="n">
        <f aca="false">D16-D15</f>
        <v>1.59277340000006</v>
      </c>
      <c r="I16" s="40" t="n">
        <f aca="false">$M$6/2000*F16</f>
        <v>1.87521994134897</v>
      </c>
      <c r="J16" s="39" t="n">
        <f aca="false">H16-I16</f>
        <v>-0.282446541348911</v>
      </c>
      <c r="K16" s="41" t="n">
        <f aca="false">IF(J16&gt;0,J16,0)</f>
        <v>0</v>
      </c>
      <c r="L16" s="41" t="n">
        <f aca="false">IF(J16&lt;0,J16,0)</f>
        <v>-0.282446541348911</v>
      </c>
      <c r="M16" s="42" t="n">
        <f aca="false">IF(J16&gt;0,SUM(K16:$K$21),-SUM($L$10:L16))</f>
        <v>0.371276196415747</v>
      </c>
      <c r="N16" s="43" t="n">
        <f aca="false">J16-0.3125</f>
        <v>-0.594946541348911</v>
      </c>
      <c r="O16" s="41" t="n">
        <f aca="false">IF(N16&gt;0,N16,0)</f>
        <v>0</v>
      </c>
      <c r="P16" s="41" t="n">
        <f aca="false">IF(N16&lt;0,N16,0)</f>
        <v>-0.594946541348911</v>
      </c>
      <c r="Q16" s="44" t="n">
        <f aca="false">IF(N16&gt;0,SUM($O16:O$21),-SUM($P$10:P16))</f>
        <v>1.28504484770275</v>
      </c>
    </row>
    <row r="17" customFormat="false" ht="12.75" hidden="false" customHeight="false" outlineLevel="0" collapsed="false">
      <c r="A17" s="16" t="n">
        <v>270</v>
      </c>
      <c r="B17" s="30" t="n">
        <f aca="false">0.75*A17*$G$6/100</f>
        <v>101.25</v>
      </c>
      <c r="C17" s="31" t="n">
        <f aca="false">-0.00002232*A17^3+0.01395968*A17^2-2.77117532*A17+171.6298663</f>
        <v>1.74864189999994</v>
      </c>
      <c r="D17" s="31" t="n">
        <f aca="false">B17+C17</f>
        <v>102.9986419</v>
      </c>
      <c r="E17" s="37" t="n">
        <v>3.7926816552623</v>
      </c>
      <c r="F17" s="38" t="n">
        <f aca="false">5*(E17)</f>
        <v>18.9634082763115</v>
      </c>
      <c r="G17" s="32" t="n">
        <f aca="false">A17</f>
        <v>270</v>
      </c>
      <c r="H17" s="39" t="n">
        <f aca="false">D17-D16</f>
        <v>1.40353739999989</v>
      </c>
      <c r="I17" s="40" t="n">
        <f aca="false">$M$6/2000*F17</f>
        <v>1.89634082763115</v>
      </c>
      <c r="J17" s="39" t="n">
        <f aca="false">H17-I17</f>
        <v>-0.492803427631261</v>
      </c>
      <c r="K17" s="41" t="n">
        <f aca="false">IF(J17&gt;0,J17,0)</f>
        <v>0</v>
      </c>
      <c r="L17" s="41" t="n">
        <f aca="false">IF(J17&lt;0,J17,0)</f>
        <v>-0.492803427631261</v>
      </c>
      <c r="M17" s="42" t="n">
        <f aca="false">IF(J17&gt;0,SUM(K17:$K$21),-SUM($L$10:L17))</f>
        <v>0.864079624047008</v>
      </c>
      <c r="N17" s="43" t="n">
        <f aca="false">J17-0.3125</f>
        <v>-0.805303427631261</v>
      </c>
      <c r="O17" s="41" t="n">
        <f aca="false">IF(N17&gt;0,N17,0)</f>
        <v>0</v>
      </c>
      <c r="P17" s="41" t="n">
        <f aca="false">IF(N17&lt;0,N17,0)</f>
        <v>-0.805303427631261</v>
      </c>
      <c r="Q17" s="44" t="n">
        <f aca="false">IF(N17&gt;0,SUM($O17:O$21),-SUM($P$10:P17))</f>
        <v>2.09034827533401</v>
      </c>
    </row>
    <row r="18" customFormat="false" ht="12.75" hidden="false" customHeight="false" outlineLevel="0" collapsed="false">
      <c r="A18" s="16" t="n">
        <v>275</v>
      </c>
      <c r="B18" s="30" t="n">
        <f aca="false">0.75*A18*$G$6/100</f>
        <v>103.125</v>
      </c>
      <c r="C18" s="31" t="n">
        <f aca="false">-0.00002232*A18^3+0.01395968*A18^2-2.77117532*A18+171.6298663</f>
        <v>1.07120330000009</v>
      </c>
      <c r="D18" s="31" t="n">
        <f aca="false">B18+C18</f>
        <v>104.1962033</v>
      </c>
      <c r="E18" s="37" t="n">
        <v>3.83492342782665</v>
      </c>
      <c r="F18" s="38" t="n">
        <f aca="false">5*(E18)</f>
        <v>19.1746171391333</v>
      </c>
      <c r="G18" s="32" t="n">
        <f aca="false">A18</f>
        <v>275</v>
      </c>
      <c r="H18" s="39" t="n">
        <f aca="false">D18-D17</f>
        <v>1.19756140000015</v>
      </c>
      <c r="I18" s="40" t="n">
        <f aca="false">$M$6/2000*F18</f>
        <v>1.91746171391333</v>
      </c>
      <c r="J18" s="39" t="n">
        <f aca="false">H18-I18</f>
        <v>-0.719900313913173</v>
      </c>
      <c r="K18" s="41" t="n">
        <f aca="false">IF(J18&gt;0,J18,0)</f>
        <v>0</v>
      </c>
      <c r="L18" s="41" t="n">
        <f aca="false">IF(J18&lt;0,J18,0)</f>
        <v>-0.719900313913173</v>
      </c>
      <c r="M18" s="42" t="n">
        <f aca="false">IF(J18&gt;0,SUM(K18:$K$21),-SUM($L$10:L18))</f>
        <v>1.58397993796018</v>
      </c>
      <c r="N18" s="43" t="n">
        <f aca="false">J18-0.3125</f>
        <v>-1.03240031391317</v>
      </c>
      <c r="O18" s="41" t="n">
        <f aca="false">IF(N18&gt;0,N18,0)</f>
        <v>0</v>
      </c>
      <c r="P18" s="41" t="n">
        <f aca="false">IF(N18&lt;0,N18,0)</f>
        <v>-1.03240031391317</v>
      </c>
      <c r="Q18" s="44" t="n">
        <f aca="false">IF(N18&gt;0,SUM($O18:O$21),-SUM($P$10:P18))</f>
        <v>3.12274858924719</v>
      </c>
    </row>
    <row r="19" customFormat="false" ht="12.75" hidden="false" customHeight="false" outlineLevel="0" collapsed="false">
      <c r="A19" s="16" t="n">
        <v>280</v>
      </c>
      <c r="B19" s="30" t="n">
        <f aca="false">0.75*A19*$G$6/100</f>
        <v>105</v>
      </c>
      <c r="C19" s="31" t="n">
        <f aca="false">-0.00002232*A19^3+0.01395968*A19^2-2.77117532*A19+171.6298663</f>
        <v>0.171048699999915</v>
      </c>
      <c r="D19" s="31" t="n">
        <f aca="false">B19+C19</f>
        <v>105.1710487</v>
      </c>
      <c r="E19" s="37" t="n">
        <v>3.877165200391</v>
      </c>
      <c r="F19" s="38" t="n">
        <f aca="false">5*(E19)</f>
        <v>19.385826001955</v>
      </c>
      <c r="G19" s="32" t="n">
        <f aca="false">A19</f>
        <v>280</v>
      </c>
      <c r="H19" s="39" t="n">
        <f aca="false">D19-D18</f>
        <v>0.974845399999822</v>
      </c>
      <c r="I19" s="40" t="n">
        <f aca="false">$M$6/2000*F19</f>
        <v>1.9385826001955</v>
      </c>
      <c r="J19" s="39" t="n">
        <f aca="false">H19-I19</f>
        <v>-0.96373720019568</v>
      </c>
      <c r="K19" s="41" t="n">
        <f aca="false">IF(J19&gt;0,J19,0)</f>
        <v>0</v>
      </c>
      <c r="L19" s="41" t="n">
        <f aca="false">IF(J19&lt;0,J19,0)</f>
        <v>-0.96373720019568</v>
      </c>
      <c r="M19" s="42" t="n">
        <f aca="false">IF(J19&gt;0,SUM(K19:$K$21),-SUM($L$10:L19))</f>
        <v>2.54771713815586</v>
      </c>
      <c r="N19" s="43" t="n">
        <f aca="false">J19-0.3125</f>
        <v>-1.27623720019568</v>
      </c>
      <c r="O19" s="41" t="n">
        <f aca="false">IF(N19&gt;0,N19,0)</f>
        <v>0</v>
      </c>
      <c r="P19" s="41" t="n">
        <f aca="false">IF(N19&lt;0,N19,0)</f>
        <v>-1.27623720019568</v>
      </c>
      <c r="Q19" s="44" t="n">
        <f aca="false">IF(N19&gt;0,SUM($O19:O$21),-SUM($P$10:P19))</f>
        <v>4.39898578944287</v>
      </c>
    </row>
    <row r="20" customFormat="false" ht="12.75" hidden="false" customHeight="false" outlineLevel="0" collapsed="false">
      <c r="A20" s="16" t="n">
        <v>285</v>
      </c>
      <c r="B20" s="30" t="n">
        <f aca="false">0.75*A20*$G$6/100</f>
        <v>106.875</v>
      </c>
      <c r="C20" s="31" t="n">
        <f aca="false">-0.00002232*A20^3+0.01395968*A20^2-2.77117532*A20+171.6298663</f>
        <v>-0.968561900000054</v>
      </c>
      <c r="D20" s="31" t="n">
        <f aca="false">B20+C20</f>
        <v>105.9064381</v>
      </c>
      <c r="E20" s="37" t="n">
        <v>3.91940697295535</v>
      </c>
      <c r="F20" s="38" t="n">
        <f aca="false">5*(E20)</f>
        <v>19.5970348647768</v>
      </c>
      <c r="G20" s="32" t="n">
        <f aca="false">A20</f>
        <v>285</v>
      </c>
      <c r="H20" s="39" t="n">
        <f aca="false">D20-D19</f>
        <v>0.735389400000031</v>
      </c>
      <c r="I20" s="40" t="n">
        <f aca="false">$M$6/2000*F20</f>
        <v>1.95970348647768</v>
      </c>
      <c r="J20" s="39" t="n">
        <f aca="false">H20-I20</f>
        <v>-1.22431408647765</v>
      </c>
      <c r="K20" s="41" t="n">
        <f aca="false">IF(J20&gt;0,J20,0)</f>
        <v>0</v>
      </c>
      <c r="L20" s="41" t="n">
        <f aca="false">IF(J20&lt;0,J20,0)</f>
        <v>-1.22431408647765</v>
      </c>
      <c r="M20" s="42" t="n">
        <f aca="false">IF(J20&gt;0,SUM(K20:$K$21),-SUM($L$10:L20))</f>
        <v>3.77203122463351</v>
      </c>
      <c r="N20" s="43" t="n">
        <f aca="false">J20-0.3125</f>
        <v>-1.53681408647765</v>
      </c>
      <c r="O20" s="41" t="n">
        <f aca="false">IF(N20&gt;0,N20,0)</f>
        <v>0</v>
      </c>
      <c r="P20" s="41" t="n">
        <f aca="false">IF(N20&lt;0,N20,0)</f>
        <v>-1.53681408647765</v>
      </c>
      <c r="Q20" s="44" t="n">
        <f aca="false">IF(N20&gt;0,SUM($O20:O$21),-SUM($P$10:P20))</f>
        <v>5.93579987592051</v>
      </c>
    </row>
    <row r="21" customFormat="false" ht="12.75" hidden="false" customHeight="false" outlineLevel="0" collapsed="false">
      <c r="A21" s="16" t="n">
        <v>290</v>
      </c>
      <c r="B21" s="30" t="n">
        <f aca="false">0.75*A21*$G$6/100</f>
        <v>108.75</v>
      </c>
      <c r="C21" s="31" t="n">
        <f aca="false">-0.00002232*A21^3+0.01395968*A21^2-2.77117532*A21+171.6298663</f>
        <v>-2.36436850000007</v>
      </c>
      <c r="D21" s="31" t="n">
        <f aca="false">B21+C21</f>
        <v>106.3856315</v>
      </c>
      <c r="E21" s="37" t="n">
        <v>3.96164874551972</v>
      </c>
      <c r="F21" s="38" t="n">
        <f aca="false">5*(E21)</f>
        <v>19.8082437275986</v>
      </c>
      <c r="G21" s="32" t="n">
        <f aca="false">A21</f>
        <v>290</v>
      </c>
      <c r="H21" s="39" t="n">
        <f aca="false">D21-D20</f>
        <v>0.479193399999986</v>
      </c>
      <c r="I21" s="40" t="n">
        <f aca="false">$M$6/2000*F21</f>
        <v>1.98082437275986</v>
      </c>
      <c r="J21" s="39" t="n">
        <f aca="false">H21-I21</f>
        <v>-1.50163097275988</v>
      </c>
      <c r="K21" s="41" t="n">
        <f aca="false">IF(J21&gt;0,J21,0)</f>
        <v>0</v>
      </c>
      <c r="L21" s="41" t="n">
        <f aca="false">IF(J21&lt;0,J21,0)</f>
        <v>-1.50163097275988</v>
      </c>
      <c r="M21" s="42" t="n">
        <f aca="false">IF(J21&gt;0,SUM(K21:$K$21),-SUM($L$10:L21))</f>
        <v>5.27366219739338</v>
      </c>
      <c r="N21" s="43" t="n">
        <f aca="false">J21-0.3125</f>
        <v>-1.81413097275988</v>
      </c>
      <c r="O21" s="41" t="n">
        <f aca="false">IF(N21&gt;0,N21,0)</f>
        <v>0</v>
      </c>
      <c r="P21" s="41" t="n">
        <f aca="false">IF(N21&lt;0,N21,0)</f>
        <v>-1.81413097275988</v>
      </c>
      <c r="Q21" s="44" t="n">
        <f aca="false">IF(N21&gt;0,SUM($O21:O$21),-SUM($P$10:P21))</f>
        <v>7.74993084868039</v>
      </c>
    </row>
    <row r="22" customFormat="false" ht="13.5" hidden="false" customHeight="false" outlineLevel="0" collapsed="false">
      <c r="A22" s="45"/>
      <c r="B22" s="46"/>
      <c r="C22" s="46"/>
      <c r="D22" s="46"/>
      <c r="E22" s="46"/>
      <c r="F22" s="46"/>
      <c r="G22" s="47"/>
      <c r="H22" s="48"/>
      <c r="I22" s="49"/>
      <c r="J22" s="48"/>
      <c r="K22" s="50"/>
      <c r="L22" s="50"/>
      <c r="M22" s="51"/>
      <c r="Q22" s="52"/>
    </row>
    <row r="30" customFormat="false" ht="51" hidden="false" customHeight="false" outlineLevel="0" collapsed="false">
      <c r="C30" s="53" t="s">
        <v>27</v>
      </c>
      <c r="D30" s="53" t="s">
        <v>28</v>
      </c>
      <c r="E30" s="53" t="s">
        <v>29</v>
      </c>
      <c r="F30" s="53" t="s">
        <v>30</v>
      </c>
      <c r="G30" s="54" t="s">
        <v>31</v>
      </c>
      <c r="H30" s="54" t="s">
        <v>32</v>
      </c>
      <c r="I30" s="54" t="s">
        <v>33</v>
      </c>
      <c r="J30" s="54" t="s">
        <v>34</v>
      </c>
    </row>
    <row r="31" customFormat="false" ht="12.75" hidden="false" customHeight="false" outlineLevel="0" collapsed="false">
      <c r="B31" s="0" t="n">
        <f aca="false">A15</f>
        <v>260</v>
      </c>
      <c r="C31" s="55" t="n">
        <f aca="false">C15/(B31/100)</f>
        <v>0.962435038461535</v>
      </c>
      <c r="D31" s="55" t="e">
        <f aca="false">$G$6*#REF!</f>
        <v>#REF!</v>
      </c>
      <c r="E31" s="55" t="e">
        <f aca="false">SUM(C31:D31)</f>
        <v>#REF!</v>
      </c>
      <c r="F31" s="55" t="e">
        <f aca="false">E31*B31/100</f>
        <v>#REF!</v>
      </c>
      <c r="G31" s="15" t="n">
        <v>0</v>
      </c>
      <c r="H31" s="55" t="n">
        <v>0</v>
      </c>
      <c r="I31" s="55" t="e">
        <f aca="false">F31-H31</f>
        <v>#REF!</v>
      </c>
      <c r="J31" s="55"/>
    </row>
    <row r="32" customFormat="false" ht="12.75" hidden="false" customHeight="false" outlineLevel="0" collapsed="false">
      <c r="B32" s="0" t="n">
        <f aca="false">A16</f>
        <v>265</v>
      </c>
      <c r="C32" s="55" t="n">
        <f aca="false">C16/(B32/100)</f>
        <v>0.837775283018886</v>
      </c>
      <c r="D32" s="55" t="e">
        <f aca="false">$G$6*#REF!</f>
        <v>#REF!</v>
      </c>
      <c r="E32" s="55" t="e">
        <f aca="false">SUM(C32:D32)</f>
        <v>#REF!</v>
      </c>
      <c r="F32" s="55" t="e">
        <f aca="false">E32*B32/100</f>
        <v>#REF!</v>
      </c>
      <c r="G32" s="56" t="n">
        <f aca="false">SUM($F$16:F16)</f>
        <v>18.7521994134897</v>
      </c>
      <c r="H32" s="55" t="n">
        <f aca="false">G32*$M$6/2000</f>
        <v>1.87521994134897</v>
      </c>
      <c r="I32" s="55" t="e">
        <f aca="false">F32-H32</f>
        <v>#REF!</v>
      </c>
      <c r="J32" s="55" t="e">
        <f aca="false">I32-$D$15</f>
        <v>#REF!</v>
      </c>
    </row>
    <row r="33" customFormat="false" ht="12.75" hidden="false" customHeight="false" outlineLevel="0" collapsed="false">
      <c r="B33" s="0" t="n">
        <f aca="false">A17</f>
        <v>270</v>
      </c>
      <c r="C33" s="55" t="n">
        <f aca="false">C17/(B33/100)</f>
        <v>0.647645148148125</v>
      </c>
      <c r="D33" s="55" t="e">
        <f aca="false">$G$6*#REF!</f>
        <v>#REF!</v>
      </c>
      <c r="E33" s="55" t="e">
        <f aca="false">SUM(C33:D33)</f>
        <v>#REF!</v>
      </c>
      <c r="F33" s="55" t="e">
        <f aca="false">E33*B33/100</f>
        <v>#REF!</v>
      </c>
      <c r="G33" s="56" t="n">
        <f aca="false">SUM($F$16:F17)</f>
        <v>37.7156076898012</v>
      </c>
      <c r="H33" s="55" t="n">
        <f aca="false">G33*$M$6/2000</f>
        <v>3.77156076898012</v>
      </c>
      <c r="I33" s="55" t="e">
        <f aca="false">F33-H33</f>
        <v>#REF!</v>
      </c>
      <c r="J33" s="55" t="e">
        <f aca="false">I33-$D$15</f>
        <v>#REF!</v>
      </c>
    </row>
    <row r="34" customFormat="false" ht="12.75" hidden="false" customHeight="false" outlineLevel="0" collapsed="false">
      <c r="B34" s="0" t="n">
        <f aca="false">A18</f>
        <v>275</v>
      </c>
      <c r="C34" s="55" t="n">
        <f aca="false">C18/(B34/100)</f>
        <v>0.389528472727307</v>
      </c>
      <c r="D34" s="55" t="e">
        <f aca="false">$G$6*#REF!</f>
        <v>#REF!</v>
      </c>
      <c r="E34" s="55" t="e">
        <f aca="false">SUM(C34:D34)</f>
        <v>#REF!</v>
      </c>
      <c r="F34" s="55" t="e">
        <f aca="false">E34*B34/100</f>
        <v>#REF!</v>
      </c>
      <c r="G34" s="56" t="n">
        <f aca="false">SUM($F$16:F18)</f>
        <v>56.8902248289345</v>
      </c>
      <c r="H34" s="55" t="n">
        <f aca="false">G34*$M$6/2000</f>
        <v>5.68902248289345</v>
      </c>
      <c r="I34" s="55" t="e">
        <f aca="false">F34-H34</f>
        <v>#REF!</v>
      </c>
      <c r="J34" s="55" t="e">
        <f aca="false">I34-$D$15</f>
        <v>#REF!</v>
      </c>
    </row>
    <row r="35" customFormat="false" ht="12.75" hidden="false" customHeight="false" outlineLevel="0" collapsed="false">
      <c r="B35" s="0" t="n">
        <f aca="false">A19</f>
        <v>280</v>
      </c>
      <c r="C35" s="55" t="n">
        <f aca="false">C19/(B35/100)</f>
        <v>0.061088821428541</v>
      </c>
      <c r="D35" s="55" t="e">
        <f aca="false">$G$6*#REF!</f>
        <v>#REF!</v>
      </c>
      <c r="E35" s="55" t="e">
        <f aca="false">SUM(C35:D35)</f>
        <v>#REF!</v>
      </c>
      <c r="F35" s="55" t="e">
        <f aca="false">E35*B35/100</f>
        <v>#REF!</v>
      </c>
      <c r="G35" s="56" t="n">
        <f aca="false">SUM($F$16:F19)</f>
        <v>76.2760508308895</v>
      </c>
      <c r="H35" s="55" t="n">
        <f aca="false">G35*$M$6/2000</f>
        <v>7.62760508308895</v>
      </c>
      <c r="I35" s="55" t="e">
        <f aca="false">F35-H35</f>
        <v>#REF!</v>
      </c>
      <c r="J35" s="55" t="e">
        <f aca="false">I35-$D$15</f>
        <v>#REF!</v>
      </c>
    </row>
    <row r="36" customFormat="false" ht="12.75" hidden="false" customHeight="false" outlineLevel="0" collapsed="false">
      <c r="B36" s="0" t="n">
        <f aca="false">A20</f>
        <v>285</v>
      </c>
      <c r="C36" s="55" t="n">
        <f aca="false">C20/(B36/100)</f>
        <v>-0.339846280701773</v>
      </c>
      <c r="D36" s="55" t="e">
        <f aca="false">$G$6*#REF!</f>
        <v>#REF!</v>
      </c>
      <c r="E36" s="55" t="e">
        <f aca="false">SUM(C36:D36)</f>
        <v>#REF!</v>
      </c>
      <c r="F36" s="55" t="e">
        <f aca="false">E36*B36/100</f>
        <v>#REF!</v>
      </c>
      <c r="G36" s="56" t="n">
        <f aca="false">SUM($F$16:F20)</f>
        <v>95.8730856956663</v>
      </c>
      <c r="H36" s="55" t="n">
        <f aca="false">G36*$M$6/2000</f>
        <v>9.58730856956663</v>
      </c>
      <c r="I36" s="55" t="e">
        <f aca="false">F36-H36</f>
        <v>#REF!</v>
      </c>
      <c r="J36" s="55" t="e">
        <f aca="false">I36-$D$15</f>
        <v>#REF!</v>
      </c>
    </row>
    <row r="37" customFormat="false" ht="12.75" hidden="false" customHeight="false" outlineLevel="0" collapsed="false">
      <c r="B37" s="0" t="n">
        <f aca="false">A21</f>
        <v>290</v>
      </c>
      <c r="C37" s="55" t="n">
        <f aca="false">C21/(B37/100)</f>
        <v>-0.815299482758644</v>
      </c>
      <c r="D37" s="55" t="e">
        <f aca="false">$G$6*#REF!</f>
        <v>#REF!</v>
      </c>
      <c r="E37" s="55" t="e">
        <f aca="false">SUM(C37:D37)</f>
        <v>#REF!</v>
      </c>
      <c r="F37" s="55" t="e">
        <f aca="false">E37*B37/100</f>
        <v>#REF!</v>
      </c>
      <c r="G37" s="56" t="n">
        <f aca="false">SUM($F$16:F21)</f>
        <v>115.681329423265</v>
      </c>
      <c r="H37" s="55" t="n">
        <f aca="false">G37*$M$6/2000</f>
        <v>11.5681329423265</v>
      </c>
      <c r="I37" s="55" t="e">
        <f aca="false">F37-H37</f>
        <v>#REF!</v>
      </c>
      <c r="J37" s="55" t="e">
        <f aca="false">I37-$D$15</f>
        <v>#REF!</v>
      </c>
    </row>
  </sheetData>
  <mergeCells count="3">
    <mergeCell ref="E6:F6"/>
    <mergeCell ref="E7:F7"/>
    <mergeCell ref="H7:I7"/>
  </mergeCells>
  <printOptions headings="false" gridLines="false" gridLinesSet="true" horizontalCentered="false" verticalCentered="false"/>
  <pageMargins left="0.55" right="0.540277777777778"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D1" colorId="64" zoomScale="130" zoomScaleNormal="13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99"/>
    <col collapsed="false" customWidth="true" hidden="false" outlineLevel="0" max="3" min="3" style="0" width="12.7"/>
    <col collapsed="false" customWidth="true" hidden="false" outlineLevel="0" max="5" min="5" style="0" width="7.14"/>
    <col collapsed="false" customWidth="true" hidden="false" outlineLevel="0" max="6" min="6" style="0" width="7.7"/>
    <col collapsed="false" customWidth="true" hidden="false" outlineLevel="0" max="7" min="7" style="0" width="9.7"/>
    <col collapsed="false" customWidth="false" hidden="true" outlineLevel="0" max="9" min="8" style="0" width="9.06"/>
    <col collapsed="false" customWidth="true" hidden="true" outlineLevel="0" max="10" min="10" style="0" width="8.7"/>
    <col collapsed="false" customWidth="true" hidden="true" outlineLevel="0" max="12" min="11" style="0" width="9.14"/>
    <col collapsed="false" customWidth="true" hidden="false" outlineLevel="0" max="13" min="13" style="0" width="10.56"/>
    <col collapsed="false" customWidth="true" hidden="true" outlineLevel="0" max="14" min="14" style="0" width="9.85"/>
    <col collapsed="false" customWidth="true" hidden="true" outlineLevel="0" max="16" min="15" style="0" width="9.14"/>
    <col collapsed="false" customWidth="true" hidden="false" outlineLevel="0" max="17" min="17" style="0" width="10.56"/>
    <col collapsed="false" customWidth="true" hidden="false" outlineLevel="0" max="25" min="25" style="0" width="4.7"/>
  </cols>
  <sheetData>
    <row r="1" customFormat="false" ht="12.75" hidden="false" customHeight="false" outlineLevel="0" collapsed="false">
      <c r="A1" s="0" t="s">
        <v>52</v>
      </c>
    </row>
    <row r="3" customFormat="false" ht="12.75" hidden="false" customHeight="false" outlineLevel="0" collapsed="false">
      <c r="B3" s="0" t="s">
        <v>35</v>
      </c>
    </row>
    <row r="4" customFormat="false" ht="14.25" hidden="false" customHeight="false" outlineLevel="0" collapsed="false">
      <c r="B4" s="57" t="s">
        <v>36</v>
      </c>
      <c r="C4" s="58" t="n">
        <v>-17.5101</v>
      </c>
      <c r="D4" s="59" t="s">
        <v>37</v>
      </c>
    </row>
    <row r="5" customFormat="false" ht="12.75" hidden="false" customHeight="false" outlineLevel="0" collapsed="false">
      <c r="B5" s="57" t="s">
        <v>38</v>
      </c>
      <c r="C5" s="58" t="n">
        <v>0.125083</v>
      </c>
    </row>
    <row r="6" customFormat="false" ht="12.75" hidden="false" customHeight="false" outlineLevel="0" collapsed="false">
      <c r="B6" s="57" t="s">
        <v>39</v>
      </c>
      <c r="C6" s="58" t="n">
        <v>-0.000224</v>
      </c>
    </row>
    <row r="7" customFormat="false" ht="13.5" hidden="false" customHeight="false" outlineLevel="0" collapsed="false">
      <c r="B7" s="60" t="s">
        <v>40</v>
      </c>
      <c r="C7" s="61"/>
      <c r="E7" s="59" t="s">
        <v>41</v>
      </c>
    </row>
    <row r="8" customFormat="false" ht="12.75" hidden="false" customHeight="false" outlineLevel="0" collapsed="false">
      <c r="A8" s="1"/>
      <c r="B8" s="2"/>
      <c r="C8" s="2"/>
      <c r="D8" s="2"/>
      <c r="E8" s="2"/>
      <c r="F8" s="2"/>
      <c r="G8" s="3" t="s">
        <v>42</v>
      </c>
      <c r="H8" s="2"/>
      <c r="I8" s="3" t="s">
        <v>1</v>
      </c>
      <c r="J8" s="2"/>
      <c r="K8" s="4"/>
      <c r="L8" s="4"/>
      <c r="M8" s="5" t="s">
        <v>2</v>
      </c>
    </row>
    <row r="9" customFormat="false" ht="13.5" hidden="false" customHeight="false" outlineLevel="0" collapsed="false">
      <c r="A9" s="6"/>
      <c r="B9" s="7"/>
      <c r="C9" s="7"/>
      <c r="D9" s="7"/>
      <c r="E9" s="7"/>
      <c r="F9" s="7"/>
      <c r="G9" s="8" t="s">
        <v>43</v>
      </c>
      <c r="H9" s="7"/>
      <c r="I9" s="8" t="s">
        <v>4</v>
      </c>
      <c r="J9" s="7"/>
      <c r="K9" s="7"/>
      <c r="L9" s="7"/>
      <c r="M9" s="9" t="s">
        <v>5</v>
      </c>
    </row>
    <row r="10" customFormat="false" ht="13.5" hidden="false" customHeight="false" outlineLevel="0" collapsed="false">
      <c r="A10" s="6"/>
      <c r="B10" s="8"/>
      <c r="C10" s="7"/>
      <c r="D10" s="7"/>
      <c r="E10" s="8" t="s">
        <v>6</v>
      </c>
      <c r="F10" s="8"/>
      <c r="G10" s="10" t="n">
        <v>85</v>
      </c>
      <c r="H10" s="7"/>
      <c r="I10" s="62" t="n">
        <f aca="false">G10*0.74</f>
        <v>62.9</v>
      </c>
      <c r="J10" s="7"/>
      <c r="K10" s="63"/>
      <c r="L10" s="63"/>
      <c r="M10" s="14" t="n">
        <v>300</v>
      </c>
      <c r="N10" s="15" t="s">
        <v>7</v>
      </c>
    </row>
    <row r="11" customFormat="false" ht="12.75" hidden="false" customHeight="false" outlineLevel="0" collapsed="false">
      <c r="A11" s="16" t="s">
        <v>8</v>
      </c>
      <c r="B11" s="8" t="s">
        <v>9</v>
      </c>
      <c r="C11" s="8" t="s">
        <v>10</v>
      </c>
      <c r="D11" s="8" t="s">
        <v>11</v>
      </c>
      <c r="E11" s="17" t="s">
        <v>12</v>
      </c>
      <c r="F11" s="17"/>
      <c r="G11" s="18" t="s">
        <v>8</v>
      </c>
      <c r="H11" s="19" t="s">
        <v>6</v>
      </c>
      <c r="I11" s="19"/>
      <c r="J11" s="20" t="s">
        <v>13</v>
      </c>
      <c r="K11" s="21"/>
      <c r="L11" s="21"/>
      <c r="M11" s="22" t="s">
        <v>14</v>
      </c>
      <c r="N11" s="15" t="s">
        <v>15</v>
      </c>
      <c r="O11" s="21"/>
      <c r="P11" s="21"/>
      <c r="Q11" s="18" t="s">
        <v>14</v>
      </c>
    </row>
    <row r="12" customFormat="false" ht="12.75" hidden="false" customHeight="false" outlineLevel="0" collapsed="false">
      <c r="A12" s="23" t="s">
        <v>16</v>
      </c>
      <c r="B12" s="24" t="s">
        <v>17</v>
      </c>
      <c r="C12" s="17" t="s">
        <v>18</v>
      </c>
      <c r="D12" s="24" t="s">
        <v>17</v>
      </c>
      <c r="E12" s="17" t="s">
        <v>19</v>
      </c>
      <c r="F12" s="17" t="s">
        <v>20</v>
      </c>
      <c r="G12" s="25" t="s">
        <v>16</v>
      </c>
      <c r="H12" s="26" t="s">
        <v>21</v>
      </c>
      <c r="I12" s="27" t="s">
        <v>22</v>
      </c>
      <c r="J12" s="26" t="s">
        <v>23</v>
      </c>
      <c r="K12" s="28"/>
      <c r="L12" s="28"/>
      <c r="M12" s="25" t="s">
        <v>23</v>
      </c>
      <c r="N12" s="64" t="s">
        <v>25</v>
      </c>
      <c r="O12" s="28"/>
      <c r="P12" s="28"/>
      <c r="Q12" s="65" t="s">
        <v>44</v>
      </c>
    </row>
    <row r="13" customFormat="false" ht="12.75" hidden="false" customHeight="false" outlineLevel="0" collapsed="false">
      <c r="A13" s="16" t="n">
        <v>230</v>
      </c>
      <c r="B13" s="66" t="n">
        <f aca="false">0.75*A13*$G$10/100</f>
        <v>146.625</v>
      </c>
      <c r="C13" s="31" t="n">
        <f aca="false">($C$7*A13^3+$C$6*A13^2+$C$5*A13+$C$4)*A13*0.75/100</f>
        <v>-1.01880225000001</v>
      </c>
      <c r="D13" s="31" t="n">
        <f aca="false">B13+C13</f>
        <v>145.60619775</v>
      </c>
      <c r="E13" s="8"/>
      <c r="F13" s="8"/>
      <c r="G13" s="32" t="n">
        <f aca="false">A13</f>
        <v>230</v>
      </c>
      <c r="H13" s="33"/>
      <c r="I13" s="34"/>
      <c r="J13" s="33"/>
      <c r="K13" s="28"/>
      <c r="L13" s="28"/>
      <c r="M13" s="35"/>
      <c r="O13" s="28"/>
      <c r="P13" s="28"/>
      <c r="Q13" s="36"/>
    </row>
    <row r="14" customFormat="false" ht="12.75" hidden="false" customHeight="false" outlineLevel="0" collapsed="false">
      <c r="A14" s="16" t="n">
        <v>235</v>
      </c>
      <c r="B14" s="66" t="n">
        <f aca="false">0.75*A14*$G$10/100</f>
        <v>149.8125</v>
      </c>
      <c r="C14" s="31" t="n">
        <f aca="false">($C$7*A14^3+$C$6*A14^2+$C$5*A14+$C$4)*A14*0.75/100</f>
        <v>-0.856566187500005</v>
      </c>
      <c r="D14" s="31" t="n">
        <f aca="false">B14+C14</f>
        <v>148.9559338125</v>
      </c>
      <c r="E14" s="37" t="n">
        <v>3.49698924731183</v>
      </c>
      <c r="F14" s="38" t="n">
        <f aca="false">5*(E14)</f>
        <v>17.4849462365592</v>
      </c>
      <c r="G14" s="32" t="n">
        <f aca="false">A14</f>
        <v>235</v>
      </c>
      <c r="H14" s="39" t="n">
        <f aca="false">D14-D13</f>
        <v>3.34973606250003</v>
      </c>
      <c r="I14" s="40" t="n">
        <f aca="false">$M$10/2000*F14</f>
        <v>2.62274193548387</v>
      </c>
      <c r="J14" s="39" t="n">
        <f aca="false">H14-I14</f>
        <v>0.726994127016154</v>
      </c>
      <c r="K14" s="41" t="n">
        <f aca="false">IF(J14&gt;0,J14,0)</f>
        <v>0.726994127016154</v>
      </c>
      <c r="L14" s="41" t="n">
        <f aca="false">IF(J14&lt;0,J14,0)</f>
        <v>0</v>
      </c>
      <c r="M14" s="42" t="n">
        <f aca="false">IF(J14&gt;0,SUM(K14:$K$27),-SUM($L$14:L14))</f>
        <v>5.72323128225811</v>
      </c>
      <c r="N14" s="43" t="n">
        <f aca="false">J14-0.3125</f>
        <v>0.414494127016154</v>
      </c>
      <c r="O14" s="41" t="n">
        <f aca="false">IF(N14&gt;0,N14,0)</f>
        <v>0.414494127016154</v>
      </c>
      <c r="P14" s="41" t="n">
        <f aca="false">IF(N14&lt;0,N14,0)</f>
        <v>0</v>
      </c>
      <c r="Q14" s="44" t="n">
        <f aca="false">IF(N14&gt;0,SUM($O14:O$27),-SUM($P$14:P14))</f>
        <v>2.04077978390764</v>
      </c>
    </row>
    <row r="15" customFormat="false" ht="12.75" hidden="false" customHeight="false" outlineLevel="0" collapsed="false">
      <c r="A15" s="16" t="n">
        <v>240</v>
      </c>
      <c r="B15" s="66" t="n">
        <f aca="false">0.75*A15*$G$10/100</f>
        <v>153</v>
      </c>
      <c r="C15" s="31" t="n">
        <f aca="false">($C$7*A15^3+$C$6*A15^2+$C$5*A15+$C$4)*A15*0.75/100</f>
        <v>-0.706644000000004</v>
      </c>
      <c r="D15" s="31" t="n">
        <f aca="false">B15+C15</f>
        <v>152.293356</v>
      </c>
      <c r="E15" s="37" t="n">
        <v>3.53923101987616</v>
      </c>
      <c r="F15" s="38" t="n">
        <f aca="false">5*(E15)</f>
        <v>17.6961550993808</v>
      </c>
      <c r="G15" s="32" t="n">
        <f aca="false">A15</f>
        <v>240</v>
      </c>
      <c r="H15" s="39" t="n">
        <f aca="false">D15-D14</f>
        <v>3.33742218749998</v>
      </c>
      <c r="I15" s="40" t="n">
        <f aca="false">$M$10/2000*F15</f>
        <v>2.65442326490712</v>
      </c>
      <c r="J15" s="39" t="n">
        <f aca="false">H15-I15</f>
        <v>0.68299892259286</v>
      </c>
      <c r="K15" s="41" t="n">
        <f aca="false">IF(J15&gt;0,J15,0)</f>
        <v>0.68299892259286</v>
      </c>
      <c r="L15" s="41" t="n">
        <f aca="false">IF(J15&lt;0,J15,0)</f>
        <v>0</v>
      </c>
      <c r="M15" s="42" t="n">
        <f aca="false">IF(J15&gt;0,SUM(K15:$K$27),-SUM($L$14:L15))</f>
        <v>4.99623715524195</v>
      </c>
      <c r="N15" s="43" t="n">
        <f aca="false">J15-0.3125</f>
        <v>0.37049892259286</v>
      </c>
      <c r="O15" s="41" t="n">
        <f aca="false">IF(N15&gt;0,N15,0)</f>
        <v>0.37049892259286</v>
      </c>
      <c r="P15" s="41" t="n">
        <f aca="false">IF(N15&lt;0,N15,0)</f>
        <v>0</v>
      </c>
      <c r="Q15" s="44" t="n">
        <f aca="false">IF(N15&gt;0,SUM($O15:O$27),-SUM($P$14:P15))</f>
        <v>1.62628565689148</v>
      </c>
    </row>
    <row r="16" customFormat="false" ht="12.75" hidden="false" customHeight="false" outlineLevel="0" collapsed="false">
      <c r="A16" s="16" t="n">
        <v>245</v>
      </c>
      <c r="B16" s="66" t="n">
        <f aca="false">0.75*A16*$G$10/100</f>
        <v>156.1875</v>
      </c>
      <c r="C16" s="31" t="n">
        <f aca="false">($C$7*A16^3+$C$6*A16^2+$C$5*A16+$C$4)*A16*0.75/100</f>
        <v>-0.570295687500008</v>
      </c>
      <c r="D16" s="31" t="n">
        <f aca="false">B16+C16</f>
        <v>155.6172043125</v>
      </c>
      <c r="E16" s="37" t="n">
        <v>3.58147279244053</v>
      </c>
      <c r="F16" s="38" t="n">
        <f aca="false">5*(E16)</f>
        <v>17.9073639622027</v>
      </c>
      <c r="G16" s="32" t="n">
        <f aca="false">A16</f>
        <v>245</v>
      </c>
      <c r="H16" s="39" t="n">
        <f aca="false">D16-D15</f>
        <v>3.32384831249999</v>
      </c>
      <c r="I16" s="40" t="n">
        <f aca="false">$M$10/2000*F16</f>
        <v>2.6861045943304</v>
      </c>
      <c r="J16" s="39" t="n">
        <f aca="false">H16-I16</f>
        <v>0.637743718169591</v>
      </c>
      <c r="K16" s="41" t="n">
        <f aca="false">IF(J16&gt;0,J16,0)</f>
        <v>0.637743718169591</v>
      </c>
      <c r="L16" s="41" t="n">
        <f aca="false">IF(J16&lt;0,J16,0)</f>
        <v>0</v>
      </c>
      <c r="M16" s="42" t="n">
        <f aca="false">IF(J16&gt;0,SUM(K16:$K$27),-SUM($L$14:L16))</f>
        <v>4.31323823264909</v>
      </c>
      <c r="N16" s="43" t="n">
        <f aca="false">J16-0.3125</f>
        <v>0.325243718169591</v>
      </c>
      <c r="O16" s="41" t="n">
        <f aca="false">IF(N16&gt;0,N16,0)</f>
        <v>0.325243718169591</v>
      </c>
      <c r="P16" s="41" t="n">
        <f aca="false">IF(N16&lt;0,N16,0)</f>
        <v>0</v>
      </c>
      <c r="Q16" s="44" t="n">
        <f aca="false">IF(N16&gt;0,SUM($O16:O$27),-SUM($P$14:P16))</f>
        <v>1.25578673429862</v>
      </c>
    </row>
    <row r="17" customFormat="false" ht="12.75" hidden="false" customHeight="false" outlineLevel="0" collapsed="false">
      <c r="A17" s="16" t="n">
        <v>250</v>
      </c>
      <c r="B17" s="66" t="n">
        <f aca="false">0.75*A17*$G$10/100</f>
        <v>159.375</v>
      </c>
      <c r="C17" s="31" t="n">
        <f aca="false">($C$7*A17^3+$C$6*A17^2+$C$5*A17+$C$4)*A17*0.75/100</f>
        <v>-0.448781250000003</v>
      </c>
      <c r="D17" s="31" t="n">
        <f aca="false">B17+C17</f>
        <v>158.92621875</v>
      </c>
      <c r="E17" s="37" t="n">
        <v>3.6237145650049</v>
      </c>
      <c r="F17" s="38" t="n">
        <f aca="false">5*(E17)</f>
        <v>18.1185728250245</v>
      </c>
      <c r="G17" s="32" t="n">
        <f aca="false">A17</f>
        <v>250</v>
      </c>
      <c r="H17" s="39" t="n">
        <f aca="false">D17-D16</f>
        <v>3.30901443750003</v>
      </c>
      <c r="I17" s="40" t="n">
        <f aca="false">$M$10/2000*F17</f>
        <v>2.71778592375368</v>
      </c>
      <c r="J17" s="39" t="n">
        <f aca="false">H17-I17</f>
        <v>0.591228513746347</v>
      </c>
      <c r="K17" s="41" t="n">
        <f aca="false">IF(J17&gt;0,J17,0)</f>
        <v>0.591228513746347</v>
      </c>
      <c r="L17" s="41" t="n">
        <f aca="false">IF(J17&lt;0,J17,0)</f>
        <v>0</v>
      </c>
      <c r="M17" s="42" t="n">
        <f aca="false">IF(J17&gt;0,SUM(K17:$K$27),-SUM($L$14:L17))</f>
        <v>3.6754945144795</v>
      </c>
      <c r="N17" s="43" t="n">
        <f aca="false">J17-0.3125</f>
        <v>0.278728513746347</v>
      </c>
      <c r="O17" s="41" t="n">
        <f aca="false">IF(N17&gt;0,N17,0)</f>
        <v>0.278728513746347</v>
      </c>
      <c r="P17" s="41" t="n">
        <f aca="false">IF(N17&lt;0,N17,0)</f>
        <v>0</v>
      </c>
      <c r="Q17" s="44" t="n">
        <f aca="false">IF(N17&gt;0,SUM($O17:O$27),-SUM($P$14:P17))</f>
        <v>0.930543016129031</v>
      </c>
    </row>
    <row r="18" customFormat="false" ht="12.75" hidden="false" customHeight="false" outlineLevel="0" collapsed="false">
      <c r="A18" s="16" t="n">
        <v>255</v>
      </c>
      <c r="B18" s="66" t="n">
        <f aca="false">0.75*A18*$G$10/100</f>
        <v>162.5625</v>
      </c>
      <c r="C18" s="31" t="n">
        <f aca="false">($C$7*A18^3+$C$6*A18^2+$C$5*A18+$C$4)*A18*0.75/100</f>
        <v>-0.343360687500003</v>
      </c>
      <c r="D18" s="31" t="n">
        <f aca="false">B18+C18</f>
        <v>162.2191393125</v>
      </c>
      <c r="E18" s="37" t="n">
        <v>3.66595633756923</v>
      </c>
      <c r="F18" s="38" t="n">
        <f aca="false">5*(E18)</f>
        <v>18.3297816878462</v>
      </c>
      <c r="G18" s="32" t="n">
        <f aca="false">A18</f>
        <v>255</v>
      </c>
      <c r="H18" s="39" t="n">
        <f aca="false">D18-D17</f>
        <v>3.2929205625</v>
      </c>
      <c r="I18" s="40" t="n">
        <f aca="false">$M$10/2000*F18</f>
        <v>2.74946725317692</v>
      </c>
      <c r="J18" s="39" t="n">
        <f aca="false">H18-I18</f>
        <v>0.543453309323076</v>
      </c>
      <c r="K18" s="41" t="n">
        <f aca="false">IF(J18&gt;0,J18,0)</f>
        <v>0.543453309323076</v>
      </c>
      <c r="L18" s="41" t="n">
        <f aca="false">IF(J18&lt;0,J18,0)</f>
        <v>0</v>
      </c>
      <c r="M18" s="42" t="n">
        <f aca="false">IF(J18&gt;0,SUM(K18:$K$27),-SUM($L$14:L18))</f>
        <v>3.08426600073315</v>
      </c>
      <c r="N18" s="43" t="n">
        <f aca="false">J18-0.3125</f>
        <v>0.230953309323076</v>
      </c>
      <c r="O18" s="41" t="n">
        <f aca="false">IF(N18&gt;0,N18,0)</f>
        <v>0.230953309323076</v>
      </c>
      <c r="P18" s="41" t="n">
        <f aca="false">IF(N18&lt;0,N18,0)</f>
        <v>0</v>
      </c>
      <c r="Q18" s="44" t="n">
        <f aca="false">IF(N18&gt;0,SUM($O18:O$27),-SUM($P$14:P18))</f>
        <v>0.651814502382683</v>
      </c>
    </row>
    <row r="19" customFormat="false" ht="12.75" hidden="false" customHeight="false" outlineLevel="0" collapsed="false">
      <c r="A19" s="16" t="n">
        <v>260</v>
      </c>
      <c r="B19" s="66" t="n">
        <f aca="false">0.75*A19*$G$10/100</f>
        <v>165.75</v>
      </c>
      <c r="C19" s="31" t="n">
        <f aca="false">($C$7*A19^3+$C$6*A19^2+$C$5*A19+$C$4)*A19*0.75/100</f>
        <v>-0.255294000000006</v>
      </c>
      <c r="D19" s="31" t="n">
        <f aca="false">B19+C19</f>
        <v>165.494706</v>
      </c>
      <c r="E19" s="37" t="n">
        <v>3.7081981101336</v>
      </c>
      <c r="F19" s="38" t="n">
        <f aca="false">5*(E19)</f>
        <v>18.540990550668</v>
      </c>
      <c r="G19" s="32" t="n">
        <f aca="false">A19</f>
        <v>260</v>
      </c>
      <c r="H19" s="39" t="n">
        <f aca="false">D19-D18</f>
        <v>3.2755666875</v>
      </c>
      <c r="I19" s="40" t="n">
        <f aca="false">$M$10/2000*F19</f>
        <v>2.7811485826002</v>
      </c>
      <c r="J19" s="39" t="n">
        <f aca="false">H19-I19</f>
        <v>0.494418104899801</v>
      </c>
      <c r="K19" s="41" t="n">
        <f aca="false">IF(J19&gt;0,J19,0)</f>
        <v>0.494418104899801</v>
      </c>
      <c r="L19" s="41" t="n">
        <f aca="false">IF(J19&lt;0,J19,0)</f>
        <v>0</v>
      </c>
      <c r="M19" s="42" t="n">
        <f aca="false">IF(J19&gt;0,SUM(K19:$K$27),-SUM($L$14:L19))</f>
        <v>2.54081269141008</v>
      </c>
      <c r="N19" s="43" t="n">
        <f aca="false">J19-0.3125</f>
        <v>0.181918104899801</v>
      </c>
      <c r="O19" s="41" t="n">
        <f aca="false">IF(N19&gt;0,N19,0)</f>
        <v>0.181918104899801</v>
      </c>
      <c r="P19" s="41" t="n">
        <f aca="false">IF(N19&lt;0,N19,0)</f>
        <v>0</v>
      </c>
      <c r="Q19" s="44" t="n">
        <f aca="false">IF(N19&gt;0,SUM($O19:O$27),-SUM($P$14:P19))</f>
        <v>0.420861193059607</v>
      </c>
    </row>
    <row r="20" customFormat="false" ht="12.75" hidden="false" customHeight="false" outlineLevel="0" collapsed="false">
      <c r="A20" s="16" t="n">
        <v>265</v>
      </c>
      <c r="B20" s="66" t="n">
        <f aca="false">0.75*A20*$G$10/100</f>
        <v>168.9375</v>
      </c>
      <c r="C20" s="31" t="n">
        <f aca="false">($C$7*A20^3+$C$6*A20^2+$C$5*A20+$C$4)*A20*0.75/100</f>
        <v>-0.185841187500008</v>
      </c>
      <c r="D20" s="31" t="n">
        <f aca="false">B20+C20</f>
        <v>168.7516588125</v>
      </c>
      <c r="E20" s="37" t="n">
        <v>3.75043988269793</v>
      </c>
      <c r="F20" s="38" t="n">
        <f aca="false">5*(E20)</f>
        <v>18.7521994134897</v>
      </c>
      <c r="G20" s="32" t="n">
        <f aca="false">A20</f>
        <v>265</v>
      </c>
      <c r="H20" s="39" t="n">
        <f aca="false">D20-D19</f>
        <v>3.25695281249998</v>
      </c>
      <c r="I20" s="40" t="n">
        <f aca="false">$M$10/2000*F20</f>
        <v>2.81282991202345</v>
      </c>
      <c r="J20" s="39" t="n">
        <f aca="false">H20-I20</f>
        <v>0.444122900476525</v>
      </c>
      <c r="K20" s="41" t="n">
        <f aca="false">IF(J20&gt;0,J20,0)</f>
        <v>0.444122900476525</v>
      </c>
      <c r="L20" s="41" t="n">
        <f aca="false">IF(J20&lt;0,J20,0)</f>
        <v>0</v>
      </c>
      <c r="M20" s="42" t="n">
        <f aca="false">IF(J20&gt;0,SUM(K20:$K$27),-SUM($L$14:L20))</f>
        <v>2.04639458651028</v>
      </c>
      <c r="N20" s="43" t="n">
        <f aca="false">J20-0.3125</f>
        <v>0.131622900476525</v>
      </c>
      <c r="O20" s="41" t="n">
        <f aca="false">IF(N20&gt;0,N20,0)</f>
        <v>0.131622900476525</v>
      </c>
      <c r="P20" s="41" t="n">
        <f aca="false">IF(N20&lt;0,N20,0)</f>
        <v>0</v>
      </c>
      <c r="Q20" s="44" t="n">
        <f aca="false">IF(N20&gt;0,SUM($O20:O$27),-SUM($P$14:P20))</f>
        <v>0.238943088159806</v>
      </c>
    </row>
    <row r="21" customFormat="false" ht="12.75" hidden="false" customHeight="false" outlineLevel="0" collapsed="false">
      <c r="A21" s="16" t="n">
        <v>270</v>
      </c>
      <c r="B21" s="66" t="n">
        <f aca="false">0.75*A21*$G$10/100</f>
        <v>172.125</v>
      </c>
      <c r="C21" s="31" t="n">
        <f aca="false">($C$7*A21^3+$C$6*A21^2+$C$5*A21+$C$4)*A21*0.75/100</f>
        <v>-0.13626225</v>
      </c>
      <c r="D21" s="31" t="n">
        <f aca="false">B21+C21</f>
        <v>171.98873775</v>
      </c>
      <c r="E21" s="37" t="n">
        <v>3.7926816552623</v>
      </c>
      <c r="F21" s="38" t="n">
        <f aca="false">5*(E21)</f>
        <v>18.9634082763115</v>
      </c>
      <c r="G21" s="32" t="n">
        <f aca="false">A21</f>
        <v>270</v>
      </c>
      <c r="H21" s="39" t="n">
        <f aca="false">D21-D20</f>
        <v>3.23707893750003</v>
      </c>
      <c r="I21" s="40" t="n">
        <f aca="false">$M$10/2000*F21</f>
        <v>2.84451124144673</v>
      </c>
      <c r="J21" s="39" t="n">
        <f aca="false">H21-I21</f>
        <v>0.392567696053302</v>
      </c>
      <c r="K21" s="41" t="n">
        <f aca="false">IF(J21&gt;0,J21,0)</f>
        <v>0.392567696053302</v>
      </c>
      <c r="L21" s="41" t="n">
        <f aca="false">IF(J21&lt;0,J21,0)</f>
        <v>0</v>
      </c>
      <c r="M21" s="42" t="n">
        <f aca="false">IF(J21&gt;0,SUM(K21:$K$27),-SUM($L$14:L21))</f>
        <v>1.60227168603375</v>
      </c>
      <c r="N21" s="43" t="n">
        <f aca="false">J21-0.3125</f>
        <v>0.0800676960533022</v>
      </c>
      <c r="O21" s="41" t="n">
        <f aca="false">IF(N21&gt;0,N21,0)</f>
        <v>0.0800676960533022</v>
      </c>
      <c r="P21" s="41" t="n">
        <f aca="false">IF(N21&lt;0,N21,0)</f>
        <v>0</v>
      </c>
      <c r="Q21" s="44" t="n">
        <f aca="false">IF(N21&gt;0,SUM($O21:O$27),-SUM($P$14:P21))</f>
        <v>0.107320187683281</v>
      </c>
    </row>
    <row r="22" customFormat="false" ht="12.75" hidden="false" customHeight="false" outlineLevel="0" collapsed="false">
      <c r="A22" s="16" t="n">
        <v>275</v>
      </c>
      <c r="B22" s="66" t="n">
        <f aca="false">0.75*A22*$G$10/100</f>
        <v>175.3125</v>
      </c>
      <c r="C22" s="31" t="n">
        <f aca="false">($C$7*A22^3+$C$6*A22^2+$C$5*A22+$C$4)*A22*0.75/100</f>
        <v>-0.107817187500011</v>
      </c>
      <c r="D22" s="31" t="n">
        <f aca="false">B22+C22</f>
        <v>175.2046828125</v>
      </c>
      <c r="E22" s="37" t="n">
        <v>3.83492342782665</v>
      </c>
      <c r="F22" s="38" t="n">
        <f aca="false">5*(E22)</f>
        <v>19.1746171391333</v>
      </c>
      <c r="G22" s="32" t="n">
        <f aca="false">A22</f>
        <v>275</v>
      </c>
      <c r="H22" s="39" t="n">
        <f aca="false">D22-D21</f>
        <v>3.21594506249997</v>
      </c>
      <c r="I22" s="40" t="n">
        <f aca="false">$M$10/2000*F22</f>
        <v>2.87619257086999</v>
      </c>
      <c r="J22" s="39" t="n">
        <f aca="false">H22-I22</f>
        <v>0.339752491629979</v>
      </c>
      <c r="K22" s="41" t="n">
        <f aca="false">IF(J22&gt;0,J22,0)</f>
        <v>0.339752491629979</v>
      </c>
      <c r="L22" s="41" t="n">
        <f aca="false">IF(J22&lt;0,J22,0)</f>
        <v>0</v>
      </c>
      <c r="M22" s="42" t="n">
        <f aca="false">IF(J22&gt;0,SUM(K22:$K$27),-SUM($L$14:L22))</f>
        <v>1.20970398998045</v>
      </c>
      <c r="N22" s="43" t="n">
        <f aca="false">J22-0.3125</f>
        <v>0.0272524916299788</v>
      </c>
      <c r="O22" s="41" t="n">
        <f aca="false">IF(N22&gt;0,N22,0)</f>
        <v>0.0272524916299788</v>
      </c>
      <c r="P22" s="41" t="n">
        <f aca="false">IF(N22&lt;0,N22,0)</f>
        <v>0</v>
      </c>
      <c r="Q22" s="44" t="n">
        <f aca="false">IF(N22&gt;0,SUM($O22:O$27),-SUM($P$14:P22))</f>
        <v>0.0272524916299788</v>
      </c>
    </row>
    <row r="23" customFormat="false" ht="12.75" hidden="false" customHeight="false" outlineLevel="0" collapsed="false">
      <c r="A23" s="16" t="n">
        <v>280</v>
      </c>
      <c r="B23" s="66" t="n">
        <f aca="false">0.75*A23*$G$10/100</f>
        <v>178.5</v>
      </c>
      <c r="C23" s="31" t="n">
        <f aca="false">($C$7*A23^3+$C$6*A23^2+$C$5*A23+$C$4)*A23*0.75/100</f>
        <v>-0.101765999999997</v>
      </c>
      <c r="D23" s="31" t="n">
        <f aca="false">B23+C23</f>
        <v>178.398234</v>
      </c>
      <c r="E23" s="37" t="n">
        <v>3.877165200391</v>
      </c>
      <c r="F23" s="38" t="n">
        <f aca="false">5*(E23)</f>
        <v>19.385826001955</v>
      </c>
      <c r="G23" s="32" t="n">
        <f aca="false">A23</f>
        <v>280</v>
      </c>
      <c r="H23" s="39" t="n">
        <f aca="false">D23-D22</f>
        <v>3.19355118750002</v>
      </c>
      <c r="I23" s="40" t="n">
        <f aca="false">$M$10/2000*F23</f>
        <v>2.90787390029325</v>
      </c>
      <c r="J23" s="39" t="n">
        <f aca="false">H23-I23</f>
        <v>0.285677287206768</v>
      </c>
      <c r="K23" s="41" t="n">
        <f aca="false">IF(J23&gt;0,J23,0)</f>
        <v>0.285677287206768</v>
      </c>
      <c r="L23" s="41" t="n">
        <f aca="false">IF(J23&lt;0,J23,0)</f>
        <v>0</v>
      </c>
      <c r="M23" s="42" t="n">
        <f aca="false">IF(J23&gt;0,SUM(K23:$K$27),-SUM($L$14:L23))</f>
        <v>0.869951498350469</v>
      </c>
      <c r="N23" s="43" t="n">
        <f aca="false">J23-0.3125</f>
        <v>-0.0268227127932321</v>
      </c>
      <c r="O23" s="41" t="n">
        <f aca="false">IF(N23&gt;0,N23,0)</f>
        <v>0</v>
      </c>
      <c r="P23" s="41" t="n">
        <f aca="false">IF(N23&lt;0,N23,0)</f>
        <v>-0.0268227127932321</v>
      </c>
      <c r="Q23" s="44" t="n">
        <f aca="false">IF(N23&gt;0,SUM($O23:O$27),-SUM($P$14:P23))</f>
        <v>0.0268227127932321</v>
      </c>
    </row>
    <row r="24" customFormat="false" ht="12.75" hidden="false" customHeight="false" outlineLevel="0" collapsed="false">
      <c r="A24" s="16" t="n">
        <v>285</v>
      </c>
      <c r="B24" s="66" t="n">
        <f aca="false">0.75*A24*$G$10/100</f>
        <v>181.6875</v>
      </c>
      <c r="C24" s="31" t="n">
        <f aca="false">($C$7*A24^3+$C$6*A24^2+$C$5*A24+$C$4)*A24*0.75/100</f>
        <v>-0.119368687500003</v>
      </c>
      <c r="D24" s="31" t="n">
        <f aca="false">B24+C24</f>
        <v>181.5681313125</v>
      </c>
      <c r="E24" s="37" t="n">
        <v>3.91940697295535</v>
      </c>
      <c r="F24" s="38" t="n">
        <f aca="false">5*(E24)</f>
        <v>19.5970348647768</v>
      </c>
      <c r="G24" s="32" t="n">
        <f aca="false">A24</f>
        <v>285</v>
      </c>
      <c r="H24" s="39" t="n">
        <f aca="false">D24-D23</f>
        <v>3.16989731249998</v>
      </c>
      <c r="I24" s="40" t="n">
        <f aca="false">$M$10/2000*F24</f>
        <v>2.93955522971652</v>
      </c>
      <c r="J24" s="39" t="n">
        <f aca="false">H24-I24</f>
        <v>0.230342082783468</v>
      </c>
      <c r="K24" s="41" t="n">
        <f aca="false">IF(J24&gt;0,J24,0)</f>
        <v>0.230342082783468</v>
      </c>
      <c r="L24" s="41" t="n">
        <f aca="false">IF(J24&lt;0,J24,0)</f>
        <v>0</v>
      </c>
      <c r="M24" s="42" t="n">
        <f aca="false">IF(J24&gt;0,SUM(K24:$K$27),-SUM($L$14:L24))</f>
        <v>0.584274211143701</v>
      </c>
      <c r="N24" s="43" t="n">
        <f aca="false">J24-0.3125</f>
        <v>-0.0821579172165317</v>
      </c>
      <c r="O24" s="41" t="n">
        <f aca="false">IF(N24&gt;0,N24,0)</f>
        <v>0</v>
      </c>
      <c r="P24" s="41" t="n">
        <f aca="false">IF(N24&lt;0,N24,0)</f>
        <v>-0.0821579172165317</v>
      </c>
      <c r="Q24" s="44" t="n">
        <f aca="false">IF(N24&gt;0,SUM($O24:O$27),-SUM($P$14:P24))</f>
        <v>0.108980630009764</v>
      </c>
    </row>
    <row r="25" customFormat="false" ht="12.75" hidden="false" customHeight="false" outlineLevel="0" collapsed="false">
      <c r="A25" s="16" t="n">
        <v>290</v>
      </c>
      <c r="B25" s="66" t="n">
        <f aca="false">0.75*A25*$G$10/100</f>
        <v>184.875</v>
      </c>
      <c r="C25" s="31" t="n">
        <f aca="false">($C$7*A25^3+$C$6*A25^2+$C$5*A25+$C$4)*A25*0.75/100</f>
        <v>-0.161885249999999</v>
      </c>
      <c r="D25" s="31" t="n">
        <f aca="false">B25+C25</f>
        <v>184.71311475</v>
      </c>
      <c r="E25" s="37" t="n">
        <v>3.96164874551972</v>
      </c>
      <c r="F25" s="38" t="n">
        <f aca="false">5*(E25)</f>
        <v>19.8082437275986</v>
      </c>
      <c r="G25" s="32" t="n">
        <f aca="false">A25</f>
        <v>290</v>
      </c>
      <c r="H25" s="39" t="n">
        <f aca="false">D25-D24</f>
        <v>3.1449834375</v>
      </c>
      <c r="I25" s="40" t="n">
        <f aca="false">$M$10/2000*F25</f>
        <v>2.97123655913979</v>
      </c>
      <c r="J25" s="39" t="n">
        <f aca="false">H25-I25</f>
        <v>0.173746878360209</v>
      </c>
      <c r="K25" s="41" t="n">
        <f aca="false">IF(J25&gt;0,J25,0)</f>
        <v>0.173746878360209</v>
      </c>
      <c r="L25" s="41" t="n">
        <f aca="false">IF(J25&lt;0,J25,0)</f>
        <v>0</v>
      </c>
      <c r="M25" s="42" t="n">
        <f aca="false">IF(J25&gt;0,SUM(K25:$K$27),-SUM($L$14:L25))</f>
        <v>0.353932128360233</v>
      </c>
      <c r="N25" s="43" t="n">
        <f aca="false">J25-0.3125</f>
        <v>-0.138753121639791</v>
      </c>
      <c r="O25" s="41" t="n">
        <f aca="false">IF(N25&gt;0,N25,0)</f>
        <v>0</v>
      </c>
      <c r="P25" s="41" t="n">
        <f aca="false">IF(N25&lt;0,N25,0)</f>
        <v>-0.138753121639791</v>
      </c>
      <c r="Q25" s="44" t="n">
        <f aca="false">IF(N25&gt;0,SUM($O25:O$27),-SUM($P$14:P25))</f>
        <v>0.247733751649555</v>
      </c>
    </row>
    <row r="26" customFormat="false" ht="12.75" hidden="false" customHeight="false" outlineLevel="0" collapsed="false">
      <c r="A26" s="16" t="n">
        <v>295</v>
      </c>
      <c r="B26" s="66" t="n">
        <f aca="false">0.75*A26*$G$10/100</f>
        <v>188.0625</v>
      </c>
      <c r="C26" s="31" t="n">
        <f aca="false">($C$7*A26^3+$C$6*A26^2+$C$5*A26+$C$4)*A26*0.75/100</f>
        <v>-0.230575687500008</v>
      </c>
      <c r="D26" s="31" t="n">
        <f aca="false">B26+C26</f>
        <v>187.8319243125</v>
      </c>
      <c r="E26" s="37" t="n">
        <v>4</v>
      </c>
      <c r="F26" s="38" t="n">
        <f aca="false">5*(E26)</f>
        <v>20</v>
      </c>
      <c r="G26" s="32" t="n">
        <f aca="false">A26</f>
        <v>295</v>
      </c>
      <c r="H26" s="39" t="n">
        <f aca="false">D26-D25</f>
        <v>3.11880956249999</v>
      </c>
      <c r="I26" s="40" t="n">
        <f aca="false">$M$10/2000*F26</f>
        <v>3</v>
      </c>
      <c r="J26" s="39" t="n">
        <f aca="false">H26-I26</f>
        <v>0.11880956249999</v>
      </c>
      <c r="K26" s="41" t="n">
        <f aca="false">IF(J26&gt;0,J26,0)</f>
        <v>0.11880956249999</v>
      </c>
      <c r="L26" s="41" t="n">
        <f aca="false">IF(J26&lt;0,J26,0)</f>
        <v>0</v>
      </c>
      <c r="M26" s="42" t="n">
        <f aca="false">IF(J26&gt;0,SUM(K26:$K$27),-SUM($L$14:L26))</f>
        <v>0.180185250000024</v>
      </c>
      <c r="N26" s="43" t="n">
        <f aca="false">J26-0.3125</f>
        <v>-0.19369043750001</v>
      </c>
      <c r="O26" s="41" t="n">
        <f aca="false">IF(N26&gt;0,N26,0)</f>
        <v>0</v>
      </c>
      <c r="P26" s="41" t="n">
        <f aca="false">IF(N26&lt;0,N26,0)</f>
        <v>-0.19369043750001</v>
      </c>
      <c r="Q26" s="44" t="n">
        <f aca="false">IF(N26&gt;0,SUM($O26:O$27),-SUM($P$14:P26))</f>
        <v>0.441424189149565</v>
      </c>
    </row>
    <row r="27" customFormat="false" ht="12.75" hidden="false" customHeight="false" outlineLevel="0" collapsed="false">
      <c r="A27" s="16" t="n">
        <v>300</v>
      </c>
      <c r="B27" s="66" t="n">
        <f aca="false">0.75*A27*$G$10/100</f>
        <v>191.25</v>
      </c>
      <c r="C27" s="31" t="n">
        <f aca="false">($C$7*A27^3+$C$6*A27^2+$C$5*A27+$C$4)*A27*0.75/100</f>
        <v>-0.326699999999998</v>
      </c>
      <c r="D27" s="31" t="n">
        <f aca="false">B27+C27</f>
        <v>190.9233</v>
      </c>
      <c r="E27" s="37" t="n">
        <v>4.04</v>
      </c>
      <c r="F27" s="38" t="n">
        <f aca="false">5*(E27)</f>
        <v>20.2</v>
      </c>
      <c r="G27" s="32" t="n">
        <f aca="false">A27</f>
        <v>300</v>
      </c>
      <c r="H27" s="39" t="n">
        <f aca="false">D27-D26</f>
        <v>3.09137568750003</v>
      </c>
      <c r="I27" s="40" t="n">
        <f aca="false">$M$10/2000*F27</f>
        <v>3.03</v>
      </c>
      <c r="J27" s="39" t="n">
        <f aca="false">H27-I27</f>
        <v>0.0613756875000333</v>
      </c>
      <c r="K27" s="41" t="n">
        <f aca="false">IF(J27&gt;0,J27,0)</f>
        <v>0.0613756875000333</v>
      </c>
      <c r="L27" s="41" t="n">
        <f aca="false">IF(J27&lt;0,J27,0)</f>
        <v>0</v>
      </c>
      <c r="M27" s="42" t="n">
        <f aca="false">IF(J27&gt;0,SUM(K27:$K$27),-SUM($L$14:L27))</f>
        <v>0.0613756875000333</v>
      </c>
      <c r="N27" s="43" t="n">
        <f aca="false">J27-0.3125</f>
        <v>-0.251124312499967</v>
      </c>
      <c r="O27" s="41" t="n">
        <f aca="false">IF(N27&gt;0,N27,0)</f>
        <v>0</v>
      </c>
      <c r="P27" s="41" t="n">
        <f aca="false">IF(N27&lt;0,N27,0)</f>
        <v>-0.251124312499967</v>
      </c>
      <c r="Q27" s="44" t="n">
        <f aca="false">IF(N27&gt;0,SUM($O27:O$27),-SUM($P$14:P27))</f>
        <v>0.692548501649531</v>
      </c>
    </row>
    <row r="28" customFormat="false" ht="13.5" hidden="false" customHeight="false" outlineLevel="0" collapsed="false">
      <c r="A28" s="45"/>
      <c r="B28" s="46"/>
      <c r="C28" s="46"/>
      <c r="D28" s="46"/>
      <c r="E28" s="46"/>
      <c r="F28" s="46"/>
      <c r="G28" s="47"/>
      <c r="H28" s="48"/>
      <c r="I28" s="49"/>
      <c r="J28" s="48"/>
      <c r="K28" s="50"/>
      <c r="L28" s="50"/>
      <c r="M28" s="51"/>
      <c r="Q28" s="52"/>
    </row>
  </sheetData>
  <sheetProtection sheet="true"/>
  <mergeCells count="3">
    <mergeCell ref="E10:F10"/>
    <mergeCell ref="E11:F11"/>
    <mergeCell ref="H11:I11"/>
  </mergeCells>
  <printOptions headings="false" gridLines="false" gridLinesSet="true" horizontalCentered="false" verticalCentered="false"/>
  <pageMargins left="0.609722222222222" right="0.47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5" zeroHeight="false" outlineLevelRow="0" outlineLevelCol="0"/>
  <cols>
    <col collapsed="false" customWidth="true" hidden="false" outlineLevel="0" max="1" min="1" style="90" width="2.7"/>
    <col collapsed="false" customWidth="true" hidden="false" outlineLevel="0" max="2" min="2" style="91" width="11.99"/>
    <col collapsed="false" customWidth="true" hidden="false" outlineLevel="0" max="3" min="3" style="91" width="2.84"/>
    <col collapsed="false" customWidth="true" hidden="false" outlineLevel="0" max="4" min="4" style="92" width="70.7"/>
    <col collapsed="false" customWidth="true" hidden="false" outlineLevel="0" max="5" min="5" style="90" width="3.14"/>
    <col collapsed="false" customWidth="false" hidden="false" outlineLevel="0" max="6" min="6" style="90" width="9.14"/>
    <col collapsed="false" customWidth="true" hidden="false" outlineLevel="0" max="7" min="7" style="90" width="22.7"/>
    <col collapsed="false" customWidth="false" hidden="false" outlineLevel="0" max="257" min="8" style="90" width="9.14"/>
  </cols>
  <sheetData>
    <row r="1" customFormat="false" ht="15" hidden="false" customHeight="false" outlineLevel="0" collapsed="false">
      <c r="A1" s="93"/>
      <c r="B1" s="93"/>
      <c r="C1" s="93"/>
      <c r="D1" s="93"/>
      <c r="E1" s="93"/>
      <c r="F1" s="93"/>
      <c r="G1" s="93"/>
      <c r="H1" s="93"/>
      <c r="I1" s="93"/>
      <c r="J1" s="93"/>
    </row>
    <row r="2" customFormat="false" ht="45" hidden="false" customHeight="false" outlineLevel="0" collapsed="false">
      <c r="A2" s="93"/>
      <c r="B2" s="94" t="s">
        <v>60</v>
      </c>
      <c r="C2" s="94"/>
      <c r="D2" s="95" t="s">
        <v>61</v>
      </c>
      <c r="E2" s="93"/>
      <c r="F2" s="93"/>
      <c r="G2" s="96"/>
      <c r="H2" s="96"/>
      <c r="I2" s="93"/>
      <c r="J2" s="93"/>
    </row>
    <row r="3" customFormat="false" ht="3.75" hidden="false" customHeight="true" outlineLevel="0" collapsed="false">
      <c r="A3" s="93"/>
      <c r="B3" s="93"/>
      <c r="C3" s="93"/>
      <c r="D3" s="93"/>
      <c r="E3" s="93"/>
      <c r="F3" s="93"/>
      <c r="G3" s="96"/>
      <c r="H3" s="96"/>
      <c r="I3" s="93"/>
      <c r="J3" s="93"/>
    </row>
    <row r="4" customFormat="false" ht="45" hidden="false" customHeight="false" outlineLevel="0" collapsed="false">
      <c r="A4" s="93"/>
      <c r="B4" s="94" t="s">
        <v>62</v>
      </c>
      <c r="C4" s="94"/>
      <c r="D4" s="95" t="s">
        <v>63</v>
      </c>
      <c r="E4" s="93"/>
      <c r="F4" s="93"/>
      <c r="G4" s="96"/>
      <c r="H4" s="96"/>
      <c r="I4" s="93"/>
      <c r="J4" s="93"/>
    </row>
    <row r="5" customFormat="false" ht="3.75" hidden="false" customHeight="true" outlineLevel="0" collapsed="false">
      <c r="A5" s="93"/>
      <c r="B5" s="93"/>
      <c r="C5" s="93"/>
      <c r="D5" s="93"/>
      <c r="E5" s="93"/>
      <c r="F5" s="93"/>
      <c r="G5" s="93"/>
      <c r="H5" s="93"/>
      <c r="I5" s="93"/>
      <c r="J5" s="93"/>
    </row>
    <row r="6" customFormat="false" ht="35.25" hidden="false" customHeight="true" outlineLevel="0" collapsed="false">
      <c r="A6" s="93"/>
      <c r="B6" s="97" t="s">
        <v>64</v>
      </c>
      <c r="C6" s="98" t="n">
        <v>1</v>
      </c>
      <c r="D6" s="97" t="s">
        <v>65</v>
      </c>
      <c r="E6" s="93"/>
      <c r="F6" s="93"/>
      <c r="G6" s="93"/>
      <c r="H6" s="93"/>
      <c r="I6" s="93"/>
      <c r="J6" s="93"/>
    </row>
    <row r="7" customFormat="false" ht="86.25" hidden="false" customHeight="true" outlineLevel="0" collapsed="false">
      <c r="A7" s="93"/>
      <c r="B7" s="96"/>
      <c r="C7" s="98" t="n">
        <v>2</v>
      </c>
      <c r="D7" s="97" t="s">
        <v>66</v>
      </c>
      <c r="E7" s="93"/>
      <c r="F7" s="93"/>
      <c r="G7" s="93"/>
      <c r="H7" s="93"/>
      <c r="I7" s="93"/>
      <c r="J7" s="93"/>
    </row>
    <row r="8" customFormat="false" ht="51.75" hidden="false" customHeight="true" outlineLevel="0" collapsed="false">
      <c r="A8" s="93"/>
      <c r="B8" s="96"/>
      <c r="C8" s="98" t="n">
        <v>3</v>
      </c>
      <c r="D8" s="97" t="s">
        <v>67</v>
      </c>
      <c r="E8" s="93"/>
      <c r="F8" s="93"/>
      <c r="G8" s="93"/>
      <c r="H8" s="93"/>
      <c r="I8" s="93"/>
      <c r="J8" s="93"/>
    </row>
    <row r="9" customFormat="false" ht="84" hidden="false" customHeight="true" outlineLevel="0" collapsed="false">
      <c r="A9" s="93"/>
      <c r="B9" s="96"/>
      <c r="C9" s="98" t="n">
        <v>4</v>
      </c>
      <c r="D9" s="97" t="s">
        <v>68</v>
      </c>
      <c r="E9" s="93"/>
      <c r="F9" s="93"/>
      <c r="G9" s="93"/>
      <c r="H9" s="93"/>
      <c r="I9" s="93"/>
      <c r="J9" s="93"/>
    </row>
    <row r="10" customFormat="false" ht="86.25" hidden="false" customHeight="true" outlineLevel="0" collapsed="false">
      <c r="A10" s="93"/>
      <c r="B10" s="96"/>
      <c r="C10" s="98" t="n">
        <v>5</v>
      </c>
      <c r="D10" s="97" t="s">
        <v>69</v>
      </c>
      <c r="E10" s="93"/>
      <c r="F10" s="93"/>
      <c r="G10" s="93"/>
      <c r="H10" s="93"/>
      <c r="I10" s="93"/>
      <c r="J10" s="93"/>
    </row>
    <row r="11" customFormat="false" ht="90" hidden="false" customHeight="false" outlineLevel="0" collapsed="false">
      <c r="A11" s="93"/>
      <c r="B11" s="96"/>
      <c r="C11" s="98" t="n">
        <v>6</v>
      </c>
      <c r="D11" s="97" t="s">
        <v>70</v>
      </c>
      <c r="E11" s="93"/>
      <c r="F11" s="93"/>
      <c r="G11" s="93"/>
      <c r="H11" s="93"/>
      <c r="I11" s="93"/>
      <c r="J11" s="93"/>
    </row>
    <row r="12" customFormat="false" ht="15" hidden="false" customHeight="false" outlineLevel="0" collapsed="false">
      <c r="A12" s="93"/>
      <c r="B12" s="93"/>
      <c r="C12" s="93"/>
      <c r="D12" s="93"/>
      <c r="E12" s="93"/>
      <c r="F12" s="93"/>
      <c r="G12" s="93"/>
      <c r="H12" s="93"/>
      <c r="I12" s="93"/>
      <c r="J12" s="93"/>
    </row>
    <row r="13" customFormat="false" ht="15" hidden="false" customHeight="false" outlineLevel="0" collapsed="false">
      <c r="A13" s="93"/>
      <c r="B13" s="93"/>
      <c r="C13" s="93"/>
      <c r="D13" s="93"/>
      <c r="E13" s="93"/>
      <c r="F13" s="93"/>
      <c r="G13" s="93"/>
      <c r="H13" s="93"/>
      <c r="I13" s="93"/>
      <c r="J13" s="93"/>
    </row>
    <row r="14" customFormat="false" ht="15" hidden="false" customHeight="false" outlineLevel="0" collapsed="false">
      <c r="A14" s="93"/>
      <c r="B14" s="93"/>
      <c r="C14" s="93"/>
      <c r="D14" s="93"/>
      <c r="E14" s="93"/>
      <c r="F14" s="93"/>
      <c r="G14" s="93"/>
      <c r="H14" s="93"/>
      <c r="I14" s="93"/>
      <c r="J14" s="93"/>
    </row>
    <row r="15" customFormat="false" ht="15" hidden="false" customHeight="false" outlineLevel="0" collapsed="false">
      <c r="A15" s="93"/>
      <c r="B15" s="93"/>
      <c r="C15" s="93"/>
      <c r="D15" s="93"/>
      <c r="E15" s="93"/>
      <c r="F15" s="93"/>
      <c r="G15" s="93"/>
      <c r="H15" s="93"/>
      <c r="I15" s="93"/>
      <c r="J15" s="93"/>
    </row>
    <row r="16" customFormat="false" ht="15" hidden="false" customHeight="false" outlineLevel="0" collapsed="false">
      <c r="A16" s="93"/>
      <c r="B16" s="93"/>
      <c r="C16" s="93"/>
      <c r="D16" s="93"/>
      <c r="E16" s="93"/>
      <c r="F16" s="93"/>
      <c r="G16" s="93"/>
      <c r="H16" s="93"/>
      <c r="I16" s="93"/>
      <c r="J16" s="9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9.0546875" defaultRowHeight="12.75" zeroHeight="false" outlineLevelRow="0" outlineLevelCol="0"/>
  <cols>
    <col collapsed="false" customWidth="true" hidden="false" outlineLevel="0" max="1" min="1" style="0" width="1.56"/>
  </cols>
  <sheetData>
    <row r="1" customFormat="false" ht="12.75" hidden="false" customHeight="false" outlineLevel="0" collapsed="false">
      <c r="A1" s="99"/>
      <c r="B1" s="99"/>
      <c r="C1" s="99"/>
      <c r="D1" s="99"/>
      <c r="E1" s="99"/>
      <c r="F1" s="99"/>
      <c r="G1" s="99"/>
      <c r="H1" s="99"/>
      <c r="I1" s="99"/>
      <c r="J1" s="99"/>
      <c r="K1" s="99"/>
      <c r="L1" s="99"/>
      <c r="M1" s="99"/>
      <c r="N1" s="99"/>
      <c r="O1" s="99"/>
      <c r="P1" s="99"/>
      <c r="Q1" s="99"/>
      <c r="R1" s="99"/>
      <c r="S1" s="99"/>
    </row>
    <row r="2" customFormat="false" ht="12.75" hidden="false" customHeight="false" outlineLevel="0" collapsed="false">
      <c r="A2" s="99"/>
      <c r="B2" s="99"/>
      <c r="C2" s="99"/>
      <c r="D2" s="99"/>
      <c r="E2" s="99"/>
      <c r="F2" s="99"/>
      <c r="G2" s="99"/>
      <c r="H2" s="99"/>
      <c r="I2" s="99"/>
      <c r="J2" s="99"/>
      <c r="K2" s="99"/>
      <c r="L2" s="99"/>
      <c r="M2" s="99"/>
      <c r="N2" s="99"/>
      <c r="O2" s="99"/>
      <c r="P2" s="99"/>
      <c r="Q2" s="99"/>
      <c r="R2" s="99"/>
      <c r="S2" s="99"/>
    </row>
    <row r="3" customFormat="false" ht="12.75" hidden="false" customHeight="false" outlineLevel="0" collapsed="false">
      <c r="A3" s="99"/>
      <c r="B3" s="99"/>
      <c r="C3" s="99"/>
      <c r="D3" s="99"/>
      <c r="E3" s="99"/>
      <c r="F3" s="99"/>
      <c r="G3" s="99"/>
      <c r="H3" s="99"/>
      <c r="I3" s="99"/>
      <c r="J3" s="99"/>
      <c r="K3" s="99"/>
      <c r="L3" s="99"/>
      <c r="M3" s="99"/>
      <c r="N3" s="99"/>
      <c r="O3" s="99"/>
      <c r="P3" s="99"/>
      <c r="Q3" s="99"/>
      <c r="R3" s="99"/>
      <c r="S3" s="99"/>
    </row>
    <row r="4" customFormat="false" ht="12.75" hidden="false" customHeight="false" outlineLevel="0" collapsed="false">
      <c r="A4" s="99"/>
      <c r="B4" s="99"/>
      <c r="C4" s="99"/>
      <c r="D4" s="99"/>
      <c r="E4" s="99"/>
      <c r="F4" s="99"/>
      <c r="G4" s="99"/>
      <c r="H4" s="99"/>
      <c r="I4" s="99"/>
      <c r="J4" s="99"/>
      <c r="K4" s="99"/>
      <c r="L4" s="99"/>
      <c r="M4" s="99"/>
      <c r="N4" s="99"/>
      <c r="O4" s="99"/>
      <c r="P4" s="99"/>
      <c r="Q4" s="99"/>
      <c r="R4" s="99"/>
      <c r="S4" s="99"/>
    </row>
    <row r="5" customFormat="false" ht="12.75" hidden="false" customHeight="false" outlineLevel="0" collapsed="false">
      <c r="A5" s="99"/>
      <c r="B5" s="99"/>
      <c r="C5" s="99"/>
      <c r="D5" s="99"/>
      <c r="E5" s="99"/>
      <c r="F5" s="99"/>
      <c r="G5" s="99"/>
      <c r="H5" s="99"/>
      <c r="I5" s="99"/>
      <c r="J5" s="99"/>
      <c r="K5" s="99"/>
      <c r="L5" s="99"/>
      <c r="M5" s="99"/>
      <c r="N5" s="99"/>
      <c r="O5" s="99"/>
      <c r="P5" s="99"/>
      <c r="Q5" s="99"/>
      <c r="R5" s="99"/>
      <c r="S5" s="99"/>
    </row>
    <row r="6" customFormat="false" ht="12.75" hidden="false" customHeight="false" outlineLevel="0" collapsed="false">
      <c r="A6" s="99"/>
      <c r="B6" s="99"/>
      <c r="C6" s="99"/>
      <c r="D6" s="99"/>
      <c r="E6" s="99"/>
      <c r="F6" s="99"/>
      <c r="G6" s="99"/>
      <c r="H6" s="99"/>
      <c r="I6" s="99"/>
      <c r="J6" s="99"/>
      <c r="K6" s="99"/>
      <c r="L6" s="99"/>
      <c r="M6" s="99"/>
      <c r="N6" s="99"/>
      <c r="O6" s="99"/>
      <c r="P6" s="99"/>
      <c r="Q6" s="99"/>
      <c r="R6" s="99"/>
      <c r="S6" s="99"/>
    </row>
    <row r="7" customFormat="false" ht="12.75" hidden="false" customHeight="false" outlineLevel="0" collapsed="false">
      <c r="A7" s="99"/>
      <c r="B7" s="99"/>
      <c r="C7" s="99"/>
      <c r="D7" s="99"/>
      <c r="E7" s="99"/>
      <c r="F7" s="99"/>
      <c r="G7" s="99"/>
      <c r="H7" s="99"/>
      <c r="I7" s="99"/>
      <c r="J7" s="99"/>
      <c r="K7" s="99"/>
      <c r="L7" s="99"/>
      <c r="M7" s="99"/>
      <c r="N7" s="99"/>
      <c r="O7" s="99"/>
      <c r="P7" s="99"/>
      <c r="Q7" s="99"/>
      <c r="R7" s="99"/>
      <c r="S7" s="99"/>
    </row>
    <row r="8" customFormat="false" ht="12.75" hidden="false" customHeight="false" outlineLevel="0" collapsed="false">
      <c r="A8" s="99"/>
      <c r="B8" s="99"/>
      <c r="C8" s="99"/>
      <c r="D8" s="99"/>
      <c r="E8" s="99"/>
      <c r="F8" s="99"/>
      <c r="G8" s="99"/>
      <c r="H8" s="99"/>
      <c r="I8" s="99"/>
      <c r="J8" s="99"/>
      <c r="K8" s="99"/>
      <c r="L8" s="99"/>
      <c r="M8" s="99"/>
      <c r="N8" s="99"/>
      <c r="O8" s="99"/>
      <c r="P8" s="99"/>
      <c r="Q8" s="99"/>
      <c r="R8" s="99"/>
      <c r="S8" s="99"/>
    </row>
    <row r="9" customFormat="false" ht="12.75" hidden="false" customHeight="false" outlineLevel="0" collapsed="false">
      <c r="A9" s="99"/>
      <c r="B9" s="99"/>
      <c r="C9" s="99"/>
      <c r="D9" s="99"/>
      <c r="E9" s="99"/>
      <c r="F9" s="99"/>
      <c r="G9" s="99"/>
      <c r="H9" s="99"/>
      <c r="I9" s="99"/>
      <c r="J9" s="99"/>
      <c r="K9" s="99"/>
      <c r="L9" s="99"/>
      <c r="M9" s="99"/>
      <c r="N9" s="99"/>
      <c r="O9" s="99"/>
      <c r="P9" s="99"/>
      <c r="Q9" s="99"/>
      <c r="R9" s="99"/>
      <c r="S9" s="99"/>
    </row>
    <row r="10" customFormat="false" ht="12.75" hidden="false" customHeight="false" outlineLevel="0" collapsed="false">
      <c r="A10" s="99"/>
      <c r="B10" s="99"/>
      <c r="C10" s="99"/>
      <c r="D10" s="99"/>
      <c r="E10" s="99"/>
      <c r="F10" s="99"/>
      <c r="G10" s="99"/>
      <c r="H10" s="99"/>
      <c r="I10" s="99"/>
      <c r="J10" s="99"/>
      <c r="K10" s="99"/>
      <c r="L10" s="99"/>
      <c r="M10" s="99"/>
      <c r="N10" s="99"/>
      <c r="O10" s="99"/>
      <c r="P10" s="99"/>
      <c r="Q10" s="99"/>
      <c r="R10" s="99"/>
      <c r="S10" s="99"/>
    </row>
    <row r="11" customFormat="false" ht="12.75" hidden="false" customHeight="false" outlineLevel="0" collapsed="false">
      <c r="A11" s="99"/>
      <c r="B11" s="99"/>
      <c r="C11" s="99"/>
      <c r="D11" s="99"/>
      <c r="E11" s="99"/>
      <c r="F11" s="99"/>
      <c r="G11" s="99"/>
      <c r="H11" s="99"/>
      <c r="I11" s="99"/>
      <c r="J11" s="99"/>
      <c r="K11" s="99"/>
      <c r="L11" s="99"/>
      <c r="M11" s="99"/>
      <c r="N11" s="99"/>
      <c r="O11" s="99"/>
      <c r="P11" s="99"/>
      <c r="Q11" s="99"/>
      <c r="R11" s="99"/>
      <c r="S11" s="99"/>
    </row>
    <row r="12" customFormat="false" ht="12.75" hidden="false" customHeight="false" outlineLevel="0" collapsed="false">
      <c r="A12" s="99"/>
      <c r="B12" s="99"/>
      <c r="C12" s="99"/>
      <c r="D12" s="99"/>
      <c r="E12" s="99"/>
      <c r="F12" s="99"/>
      <c r="G12" s="99"/>
      <c r="H12" s="99"/>
      <c r="I12" s="99"/>
      <c r="J12" s="99"/>
      <c r="K12" s="99"/>
      <c r="L12" s="99"/>
      <c r="M12" s="99"/>
      <c r="N12" s="99"/>
      <c r="O12" s="99"/>
      <c r="P12" s="99"/>
      <c r="Q12" s="99"/>
      <c r="R12" s="99"/>
      <c r="S12" s="99"/>
    </row>
    <row r="13" customFormat="false" ht="12.75" hidden="false" customHeight="false" outlineLevel="0" collapsed="false">
      <c r="A13" s="99"/>
      <c r="B13" s="99"/>
      <c r="C13" s="99"/>
      <c r="D13" s="99"/>
      <c r="E13" s="99"/>
      <c r="F13" s="99"/>
      <c r="G13" s="99"/>
      <c r="H13" s="99"/>
      <c r="I13" s="99"/>
      <c r="J13" s="99"/>
      <c r="K13" s="99"/>
      <c r="L13" s="99"/>
      <c r="M13" s="99"/>
      <c r="N13" s="99"/>
      <c r="O13" s="99"/>
      <c r="P13" s="99"/>
      <c r="Q13" s="99"/>
      <c r="R13" s="99"/>
      <c r="S13" s="99"/>
    </row>
    <row r="14" customFormat="false" ht="12.75" hidden="false" customHeight="false" outlineLevel="0" collapsed="false">
      <c r="A14" s="99"/>
      <c r="B14" s="99"/>
      <c r="C14" s="99"/>
      <c r="D14" s="99"/>
      <c r="E14" s="99"/>
      <c r="F14" s="99"/>
      <c r="G14" s="99"/>
      <c r="H14" s="99"/>
      <c r="I14" s="99"/>
      <c r="J14" s="99"/>
      <c r="K14" s="99"/>
      <c r="L14" s="99"/>
      <c r="M14" s="99"/>
      <c r="N14" s="99"/>
      <c r="O14" s="99"/>
      <c r="P14" s="99"/>
      <c r="Q14" s="99"/>
      <c r="R14" s="99"/>
      <c r="S14" s="99"/>
    </row>
    <row r="15" customFormat="false" ht="12.75" hidden="false" customHeight="false" outlineLevel="0" collapsed="false">
      <c r="A15" s="99"/>
      <c r="B15" s="99"/>
      <c r="C15" s="99"/>
      <c r="D15" s="99"/>
      <c r="E15" s="99"/>
      <c r="F15" s="99"/>
      <c r="G15" s="99"/>
      <c r="H15" s="99"/>
      <c r="I15" s="99"/>
      <c r="J15" s="99"/>
      <c r="K15" s="99"/>
      <c r="L15" s="99"/>
      <c r="M15" s="99"/>
      <c r="N15" s="99"/>
      <c r="O15" s="99"/>
      <c r="P15" s="99"/>
      <c r="Q15" s="99"/>
      <c r="R15" s="99"/>
      <c r="S15" s="99"/>
    </row>
    <row r="16" customFormat="false" ht="12.75" hidden="false" customHeight="false" outlineLevel="0" collapsed="false">
      <c r="A16" s="99"/>
      <c r="B16" s="99"/>
      <c r="C16" s="99"/>
      <c r="D16" s="99"/>
      <c r="E16" s="99"/>
      <c r="F16" s="99"/>
      <c r="G16" s="99"/>
      <c r="H16" s="99"/>
      <c r="I16" s="99"/>
      <c r="J16" s="99"/>
      <c r="K16" s="99"/>
      <c r="L16" s="99"/>
      <c r="M16" s="99"/>
      <c r="N16" s="99"/>
      <c r="O16" s="99"/>
      <c r="P16" s="99"/>
      <c r="Q16" s="99"/>
      <c r="R16" s="99"/>
      <c r="S16" s="99"/>
    </row>
    <row r="17" customFormat="false" ht="12.75" hidden="false" customHeight="false" outlineLevel="0" collapsed="false">
      <c r="A17" s="99"/>
      <c r="B17" s="99"/>
      <c r="C17" s="99"/>
      <c r="D17" s="99"/>
      <c r="E17" s="99"/>
      <c r="F17" s="99"/>
      <c r="G17" s="99"/>
      <c r="H17" s="99"/>
      <c r="I17" s="99"/>
      <c r="J17" s="99"/>
      <c r="K17" s="99"/>
      <c r="L17" s="99"/>
      <c r="M17" s="99"/>
      <c r="N17" s="99"/>
      <c r="O17" s="99"/>
      <c r="P17" s="99"/>
      <c r="Q17" s="99"/>
      <c r="R17" s="99"/>
      <c r="S17" s="99"/>
    </row>
    <row r="18" customFormat="false" ht="12.75" hidden="false" customHeight="false" outlineLevel="0" collapsed="false">
      <c r="A18" s="99"/>
      <c r="B18" s="99"/>
      <c r="C18" s="99"/>
      <c r="D18" s="99"/>
      <c r="E18" s="99"/>
      <c r="F18" s="99"/>
      <c r="G18" s="99"/>
      <c r="H18" s="99"/>
      <c r="I18" s="99"/>
      <c r="J18" s="99"/>
      <c r="K18" s="99"/>
      <c r="L18" s="99"/>
      <c r="M18" s="99"/>
      <c r="N18" s="99"/>
      <c r="O18" s="99"/>
      <c r="P18" s="99"/>
      <c r="Q18" s="99"/>
      <c r="R18" s="99"/>
      <c r="S18" s="99"/>
    </row>
    <row r="19" customFormat="false" ht="12.75" hidden="false" customHeight="false" outlineLevel="0" collapsed="false">
      <c r="A19" s="99"/>
      <c r="B19" s="99"/>
      <c r="C19" s="99"/>
      <c r="D19" s="99"/>
      <c r="E19" s="99"/>
      <c r="F19" s="99"/>
      <c r="G19" s="99"/>
      <c r="H19" s="99"/>
      <c r="I19" s="99"/>
      <c r="J19" s="99"/>
      <c r="K19" s="99"/>
      <c r="L19" s="99"/>
      <c r="M19" s="99"/>
      <c r="N19" s="99"/>
      <c r="O19" s="99"/>
      <c r="P19" s="99"/>
      <c r="Q19" s="99"/>
      <c r="R19" s="99"/>
      <c r="S19" s="99"/>
    </row>
    <row r="20" customFormat="false" ht="12.75" hidden="false" customHeight="false" outlineLevel="0" collapsed="false">
      <c r="A20" s="99"/>
      <c r="B20" s="99"/>
      <c r="C20" s="99"/>
      <c r="D20" s="99"/>
      <c r="E20" s="99"/>
      <c r="F20" s="99"/>
      <c r="G20" s="99"/>
      <c r="H20" s="99"/>
      <c r="I20" s="99"/>
      <c r="J20" s="99"/>
      <c r="K20" s="99"/>
      <c r="L20" s="99"/>
      <c r="M20" s="99"/>
      <c r="N20" s="99"/>
      <c r="O20" s="99"/>
      <c r="P20" s="99"/>
      <c r="Q20" s="99"/>
      <c r="R20" s="99"/>
      <c r="S20" s="99"/>
    </row>
    <row r="21" customFormat="false" ht="12.75" hidden="false" customHeight="false" outlineLevel="0" collapsed="false">
      <c r="A21" s="99"/>
      <c r="B21" s="99"/>
      <c r="C21" s="99"/>
      <c r="D21" s="99"/>
      <c r="E21" s="99"/>
      <c r="F21" s="99"/>
      <c r="G21" s="99"/>
      <c r="H21" s="99"/>
      <c r="I21" s="99"/>
      <c r="J21" s="99"/>
      <c r="K21" s="99"/>
      <c r="L21" s="99"/>
      <c r="M21" s="99"/>
      <c r="N21" s="99"/>
      <c r="O21" s="99"/>
      <c r="P21" s="99"/>
      <c r="Q21" s="99"/>
      <c r="R21" s="99"/>
      <c r="S21" s="99"/>
    </row>
    <row r="22" customFormat="false" ht="12.75" hidden="false" customHeight="false" outlineLevel="0" collapsed="false">
      <c r="A22" s="99"/>
      <c r="B22" s="99"/>
      <c r="C22" s="99"/>
      <c r="D22" s="99"/>
      <c r="E22" s="99"/>
      <c r="F22" s="99"/>
      <c r="G22" s="99"/>
      <c r="H22" s="99"/>
      <c r="I22" s="99"/>
      <c r="J22" s="99"/>
      <c r="K22" s="99"/>
      <c r="L22" s="99"/>
      <c r="M22" s="99"/>
      <c r="N22" s="99"/>
      <c r="O22" s="99"/>
      <c r="P22" s="99"/>
      <c r="Q22" s="99"/>
      <c r="R22" s="99"/>
      <c r="S22" s="99"/>
    </row>
    <row r="23" customFormat="false" ht="12.75" hidden="false" customHeight="false" outlineLevel="0" collapsed="false">
      <c r="A23" s="99"/>
      <c r="B23" s="99"/>
      <c r="C23" s="99"/>
      <c r="D23" s="99"/>
      <c r="E23" s="99"/>
      <c r="F23" s="99"/>
      <c r="G23" s="99"/>
      <c r="H23" s="99"/>
      <c r="I23" s="99"/>
      <c r="J23" s="99"/>
      <c r="K23" s="99"/>
      <c r="L23" s="99"/>
      <c r="M23" s="99"/>
      <c r="N23" s="99"/>
      <c r="O23" s="99"/>
      <c r="P23" s="99"/>
      <c r="Q23" s="99"/>
      <c r="R23" s="99"/>
      <c r="S23" s="99"/>
    </row>
    <row r="24" customFormat="false" ht="12.75" hidden="false" customHeight="false" outlineLevel="0" collapsed="false">
      <c r="A24" s="99"/>
      <c r="B24" s="99"/>
      <c r="C24" s="99"/>
      <c r="D24" s="99"/>
      <c r="E24" s="99"/>
      <c r="F24" s="99"/>
      <c r="G24" s="99"/>
      <c r="H24" s="99"/>
      <c r="I24" s="99"/>
      <c r="J24" s="99"/>
      <c r="K24" s="99"/>
      <c r="L24" s="99"/>
      <c r="M24" s="99"/>
      <c r="N24" s="99"/>
      <c r="O24" s="99"/>
      <c r="P24" s="99"/>
      <c r="Q24" s="99"/>
      <c r="R24" s="99"/>
      <c r="S24" s="99"/>
    </row>
    <row r="25" customFormat="false" ht="12.75" hidden="false" customHeight="false" outlineLevel="0" collapsed="false">
      <c r="A25" s="99"/>
      <c r="B25" s="99"/>
      <c r="C25" s="99"/>
      <c r="D25" s="99"/>
      <c r="E25" s="99"/>
      <c r="F25" s="99"/>
      <c r="G25" s="99"/>
      <c r="H25" s="99"/>
      <c r="I25" s="99"/>
      <c r="J25" s="99"/>
      <c r="K25" s="99"/>
      <c r="L25" s="99"/>
      <c r="M25" s="99"/>
      <c r="N25" s="99"/>
      <c r="O25" s="99"/>
      <c r="P25" s="99"/>
      <c r="Q25" s="99"/>
      <c r="R25" s="99"/>
      <c r="S25" s="99"/>
    </row>
    <row r="26" customFormat="false" ht="12.75" hidden="false" customHeight="false" outlineLevel="0" collapsed="false">
      <c r="A26" s="99"/>
      <c r="B26" s="99"/>
      <c r="C26" s="99"/>
      <c r="D26" s="99"/>
      <c r="E26" s="99"/>
      <c r="F26" s="99"/>
      <c r="G26" s="99"/>
      <c r="H26" s="99"/>
      <c r="I26" s="99"/>
      <c r="J26" s="99"/>
      <c r="K26" s="99"/>
      <c r="L26" s="99"/>
      <c r="M26" s="99"/>
      <c r="N26" s="99"/>
      <c r="O26" s="99"/>
      <c r="P26" s="99"/>
      <c r="Q26" s="99"/>
      <c r="R26" s="99"/>
      <c r="S26" s="99"/>
    </row>
    <row r="27" customFormat="false" ht="12.75" hidden="false" customHeight="false" outlineLevel="0" collapsed="false">
      <c r="A27" s="99"/>
      <c r="B27" s="99"/>
      <c r="C27" s="99"/>
      <c r="D27" s="99"/>
      <c r="E27" s="99"/>
      <c r="F27" s="99"/>
      <c r="G27" s="99"/>
      <c r="H27" s="99"/>
      <c r="I27" s="99"/>
      <c r="J27" s="99"/>
      <c r="K27" s="99"/>
      <c r="L27" s="99"/>
      <c r="M27" s="99"/>
      <c r="N27" s="99"/>
      <c r="O27" s="99"/>
      <c r="P27" s="99"/>
      <c r="Q27" s="99"/>
      <c r="R27" s="99"/>
      <c r="S27" s="99"/>
    </row>
    <row r="28" customFormat="false" ht="12.75" hidden="false" customHeight="false" outlineLevel="0" collapsed="false">
      <c r="A28" s="99"/>
      <c r="B28" s="99"/>
      <c r="C28" s="99"/>
      <c r="D28" s="99"/>
      <c r="E28" s="99"/>
      <c r="F28" s="99"/>
      <c r="G28" s="99"/>
      <c r="H28" s="99"/>
      <c r="I28" s="99"/>
      <c r="J28" s="99"/>
      <c r="K28" s="99"/>
      <c r="L28" s="99"/>
      <c r="M28" s="99"/>
      <c r="N28" s="99"/>
      <c r="O28" s="99"/>
      <c r="P28" s="99"/>
      <c r="Q28" s="99"/>
      <c r="R28" s="99"/>
      <c r="S28" s="99"/>
    </row>
    <row r="29" customFormat="false" ht="12.75" hidden="false" customHeight="false" outlineLevel="0" collapsed="false">
      <c r="A29" s="99"/>
      <c r="B29" s="99"/>
      <c r="C29" s="99"/>
      <c r="D29" s="99"/>
      <c r="E29" s="99"/>
      <c r="F29" s="99"/>
      <c r="G29" s="99"/>
      <c r="H29" s="99"/>
      <c r="I29" s="99"/>
      <c r="J29" s="99"/>
      <c r="K29" s="99"/>
      <c r="L29" s="99"/>
      <c r="M29" s="99"/>
      <c r="N29" s="99"/>
      <c r="O29" s="99"/>
      <c r="P29" s="99"/>
      <c r="Q29" s="99"/>
      <c r="R29" s="99"/>
      <c r="S29" s="99"/>
    </row>
    <row r="30" customFormat="false" ht="12.75" hidden="false" customHeight="false" outlineLevel="0" collapsed="false">
      <c r="A30" s="99"/>
      <c r="B30" s="99"/>
      <c r="C30" s="99"/>
      <c r="D30" s="99"/>
      <c r="E30" s="99"/>
      <c r="F30" s="99"/>
      <c r="G30" s="99"/>
      <c r="H30" s="99"/>
      <c r="I30" s="99"/>
      <c r="J30" s="99"/>
      <c r="K30" s="99"/>
      <c r="L30" s="99"/>
      <c r="M30" s="99"/>
      <c r="N30" s="99"/>
      <c r="O30" s="99"/>
      <c r="P30" s="99"/>
      <c r="Q30" s="99"/>
      <c r="R30" s="99"/>
      <c r="S30" s="99"/>
    </row>
    <row r="31" customFormat="false" ht="12.75" hidden="false" customHeight="false" outlineLevel="0" collapsed="false">
      <c r="A31" s="99"/>
      <c r="B31" s="99"/>
      <c r="C31" s="99"/>
      <c r="D31" s="99"/>
      <c r="E31" s="99"/>
      <c r="F31" s="99"/>
      <c r="G31" s="99"/>
      <c r="H31" s="99"/>
      <c r="I31" s="99"/>
      <c r="J31" s="99"/>
      <c r="K31" s="99"/>
      <c r="L31" s="99"/>
      <c r="M31" s="99"/>
      <c r="N31" s="99"/>
      <c r="O31" s="99"/>
      <c r="P31" s="99"/>
      <c r="Q31" s="99"/>
      <c r="R31" s="99"/>
      <c r="S31" s="99"/>
    </row>
    <row r="32" customFormat="false" ht="12.75" hidden="false" customHeight="false" outlineLevel="0" collapsed="false">
      <c r="A32" s="99"/>
      <c r="B32" s="99"/>
      <c r="C32" s="99"/>
      <c r="D32" s="99"/>
      <c r="E32" s="99"/>
      <c r="F32" s="99"/>
      <c r="G32" s="99"/>
      <c r="H32" s="99"/>
      <c r="I32" s="99"/>
      <c r="J32" s="99"/>
      <c r="K32" s="99"/>
      <c r="L32" s="99"/>
      <c r="M32" s="99"/>
      <c r="N32" s="99"/>
      <c r="O32" s="99"/>
      <c r="P32" s="99"/>
      <c r="Q32" s="99"/>
      <c r="R32" s="99"/>
      <c r="S32" s="99"/>
    </row>
    <row r="33" customFormat="false" ht="12.75" hidden="false" customHeight="false" outlineLevel="0" collapsed="false">
      <c r="A33" s="99"/>
      <c r="B33" s="99"/>
      <c r="C33" s="99"/>
      <c r="D33" s="99"/>
      <c r="E33" s="99"/>
      <c r="F33" s="99"/>
      <c r="G33" s="99"/>
      <c r="H33" s="99"/>
      <c r="I33" s="99"/>
      <c r="J33" s="99"/>
      <c r="K33" s="99"/>
      <c r="L33" s="99"/>
      <c r="M33" s="99"/>
      <c r="N33" s="99"/>
      <c r="O33" s="99"/>
      <c r="P33" s="99"/>
      <c r="Q33" s="99"/>
      <c r="R33" s="99"/>
      <c r="S33" s="99"/>
    </row>
    <row r="34" customFormat="false" ht="12.75" hidden="false" customHeight="false" outlineLevel="0" collapsed="false">
      <c r="A34" s="99"/>
      <c r="B34" s="99"/>
      <c r="C34" s="99"/>
      <c r="D34" s="99"/>
      <c r="E34" s="99"/>
      <c r="F34" s="99"/>
      <c r="G34" s="99"/>
      <c r="H34" s="99"/>
      <c r="I34" s="99"/>
      <c r="J34" s="99"/>
      <c r="K34" s="99"/>
      <c r="L34" s="99"/>
      <c r="M34" s="99"/>
      <c r="N34" s="99"/>
      <c r="O34" s="99"/>
      <c r="P34" s="99"/>
      <c r="Q34" s="99"/>
      <c r="R34" s="99"/>
      <c r="S34" s="99"/>
    </row>
    <row r="35" customFormat="false" ht="12.75" hidden="false" customHeight="false" outlineLevel="0" collapsed="false">
      <c r="A35" s="99"/>
      <c r="B35" s="99"/>
      <c r="C35" s="99"/>
      <c r="D35" s="99"/>
      <c r="E35" s="99"/>
      <c r="F35" s="99"/>
      <c r="G35" s="99"/>
      <c r="H35" s="99"/>
      <c r="I35" s="99"/>
      <c r="J35" s="99"/>
      <c r="K35" s="99"/>
      <c r="L35" s="99"/>
      <c r="M35" s="99"/>
      <c r="N35" s="99"/>
      <c r="O35" s="99"/>
      <c r="P35" s="99"/>
      <c r="Q35" s="99"/>
      <c r="R35" s="99"/>
      <c r="S35" s="99"/>
    </row>
    <row r="36" customFormat="false" ht="12.75" hidden="false" customHeight="false" outlineLevel="0" collapsed="false">
      <c r="A36" s="99"/>
      <c r="B36" s="99"/>
      <c r="C36" s="99"/>
      <c r="D36" s="99"/>
      <c r="E36" s="99"/>
      <c r="F36" s="99"/>
      <c r="G36" s="99"/>
      <c r="H36" s="99"/>
      <c r="I36" s="99"/>
      <c r="J36" s="99"/>
      <c r="K36" s="99"/>
      <c r="L36" s="99"/>
      <c r="M36" s="99"/>
      <c r="N36" s="99"/>
      <c r="O36" s="99"/>
      <c r="P36" s="99"/>
      <c r="Q36" s="99"/>
      <c r="R36" s="99"/>
      <c r="S36" s="99"/>
    </row>
    <row r="37" customFormat="false" ht="12.75" hidden="false" customHeight="false" outlineLevel="0" collapsed="false">
      <c r="A37" s="99"/>
      <c r="B37" s="99"/>
      <c r="C37" s="99"/>
      <c r="D37" s="99"/>
      <c r="E37" s="99"/>
      <c r="F37" s="99"/>
      <c r="G37" s="99"/>
      <c r="H37" s="99"/>
      <c r="I37" s="99"/>
      <c r="J37" s="99"/>
      <c r="K37" s="99"/>
      <c r="L37" s="99"/>
      <c r="M37" s="99"/>
      <c r="N37" s="99"/>
      <c r="O37" s="99"/>
      <c r="P37" s="99"/>
      <c r="Q37" s="99"/>
      <c r="R37" s="99"/>
      <c r="S37" s="99"/>
    </row>
    <row r="38" customFormat="false" ht="12.75" hidden="false" customHeight="false" outlineLevel="0" collapsed="false">
      <c r="A38" s="99"/>
      <c r="B38" s="99"/>
      <c r="C38" s="99"/>
      <c r="D38" s="99"/>
      <c r="E38" s="99"/>
      <c r="F38" s="99"/>
      <c r="G38" s="99"/>
      <c r="H38" s="99"/>
      <c r="I38" s="99"/>
      <c r="J38" s="99"/>
      <c r="K38" s="99"/>
      <c r="L38" s="99"/>
      <c r="M38" s="99"/>
      <c r="N38" s="99"/>
      <c r="O38" s="99"/>
      <c r="P38" s="99"/>
      <c r="Q38" s="99"/>
      <c r="R38" s="99"/>
      <c r="S38" s="99"/>
    </row>
    <row r="39" customFormat="false" ht="12.75" hidden="false" customHeight="false" outlineLevel="0" collapsed="false">
      <c r="A39" s="99"/>
      <c r="B39" s="99"/>
      <c r="C39" s="99"/>
      <c r="D39" s="99"/>
      <c r="E39" s="99"/>
      <c r="F39" s="99"/>
      <c r="G39" s="99"/>
      <c r="H39" s="99"/>
      <c r="I39" s="99"/>
      <c r="J39" s="99"/>
      <c r="K39" s="99"/>
      <c r="L39" s="99"/>
      <c r="M39" s="99"/>
      <c r="N39" s="99"/>
      <c r="O39" s="99"/>
      <c r="P39" s="99"/>
      <c r="Q39" s="99"/>
      <c r="R39" s="99"/>
      <c r="S39" s="99"/>
    </row>
    <row r="40" customFormat="false" ht="12.75" hidden="false" customHeight="false" outlineLevel="0" collapsed="false">
      <c r="A40" s="99"/>
      <c r="B40" s="99"/>
      <c r="C40" s="99"/>
      <c r="D40" s="99"/>
      <c r="E40" s="99"/>
      <c r="F40" s="99"/>
      <c r="G40" s="99"/>
      <c r="H40" s="99"/>
      <c r="I40" s="99"/>
      <c r="J40" s="99"/>
      <c r="K40" s="99"/>
      <c r="L40" s="99"/>
      <c r="M40" s="99"/>
      <c r="N40" s="99"/>
      <c r="O40" s="99"/>
      <c r="P40" s="99"/>
      <c r="Q40" s="99"/>
      <c r="R40" s="99"/>
      <c r="S40" s="99"/>
    </row>
    <row r="41" customFormat="false" ht="12.75" hidden="false" customHeight="false" outlineLevel="0" collapsed="false">
      <c r="A41" s="99"/>
      <c r="B41" s="99"/>
      <c r="C41" s="99"/>
      <c r="D41" s="99"/>
      <c r="E41" s="99"/>
      <c r="F41" s="99"/>
      <c r="G41" s="99"/>
      <c r="H41" s="99"/>
      <c r="I41" s="99"/>
      <c r="J41" s="99"/>
      <c r="K41" s="99"/>
      <c r="L41" s="99"/>
      <c r="M41" s="99"/>
      <c r="N41" s="99"/>
      <c r="O41" s="99"/>
      <c r="P41" s="99"/>
      <c r="Q41" s="99"/>
      <c r="R41" s="99"/>
      <c r="S41" s="99"/>
    </row>
    <row r="42" customFormat="false" ht="12.75" hidden="false" customHeight="false" outlineLevel="0" collapsed="false">
      <c r="A42" s="99"/>
      <c r="B42" s="99"/>
      <c r="C42" s="99"/>
      <c r="D42" s="99"/>
      <c r="E42" s="99"/>
      <c r="F42" s="99"/>
      <c r="G42" s="99"/>
      <c r="H42" s="99"/>
      <c r="I42" s="99"/>
      <c r="J42" s="99"/>
      <c r="K42" s="99"/>
      <c r="L42" s="99"/>
      <c r="M42" s="99"/>
      <c r="N42" s="99"/>
      <c r="O42" s="99"/>
      <c r="P42" s="99"/>
      <c r="Q42" s="99"/>
      <c r="R42" s="99"/>
      <c r="S42" s="99"/>
    </row>
    <row r="43" customFormat="false" ht="12.75" hidden="false" customHeight="false" outlineLevel="0" collapsed="false">
      <c r="A43" s="99"/>
      <c r="B43" s="99"/>
      <c r="C43" s="99"/>
      <c r="D43" s="99"/>
      <c r="E43" s="99"/>
      <c r="F43" s="99"/>
      <c r="G43" s="99"/>
      <c r="H43" s="99"/>
      <c r="I43" s="99"/>
      <c r="J43" s="99"/>
      <c r="K43" s="99"/>
      <c r="L43" s="99"/>
      <c r="M43" s="99"/>
      <c r="N43" s="99"/>
      <c r="O43" s="99"/>
      <c r="P43" s="99"/>
      <c r="Q43" s="99"/>
      <c r="R43" s="99"/>
      <c r="S43" s="99"/>
    </row>
    <row r="44" customFormat="false" ht="12.75" hidden="false" customHeight="false" outlineLevel="0" collapsed="false">
      <c r="A44" s="99"/>
      <c r="B44" s="99"/>
      <c r="C44" s="99"/>
      <c r="D44" s="99"/>
      <c r="E44" s="99"/>
      <c r="F44" s="99"/>
      <c r="G44" s="99"/>
      <c r="H44" s="99"/>
      <c r="I44" s="99"/>
      <c r="J44" s="99"/>
      <c r="K44" s="99"/>
      <c r="L44" s="99"/>
      <c r="M44" s="99"/>
      <c r="N44" s="99"/>
      <c r="O44" s="99"/>
      <c r="P44" s="99"/>
      <c r="Q44" s="99"/>
      <c r="R44" s="99"/>
      <c r="S44" s="99"/>
    </row>
    <row r="45" customFormat="false" ht="12.75" hidden="false" customHeight="false" outlineLevel="0" collapsed="false">
      <c r="A45" s="99"/>
      <c r="B45" s="99"/>
      <c r="C45" s="99"/>
      <c r="D45" s="99"/>
      <c r="E45" s="99"/>
      <c r="F45" s="99"/>
      <c r="G45" s="99"/>
      <c r="H45" s="99"/>
      <c r="I45" s="99"/>
      <c r="J45" s="99"/>
      <c r="K45" s="99"/>
      <c r="L45" s="99"/>
      <c r="M45" s="99"/>
      <c r="N45" s="99"/>
      <c r="O45" s="99"/>
      <c r="P45" s="99"/>
      <c r="Q45" s="99"/>
      <c r="R45" s="99"/>
      <c r="S45" s="99"/>
    </row>
    <row r="46" customFormat="false" ht="12.75" hidden="false" customHeight="false" outlineLevel="0" collapsed="false">
      <c r="A46" s="99"/>
      <c r="B46" s="99"/>
      <c r="C46" s="99"/>
      <c r="D46" s="99"/>
      <c r="E46" s="99"/>
      <c r="F46" s="99"/>
      <c r="G46" s="99"/>
      <c r="H46" s="99"/>
      <c r="I46" s="99"/>
      <c r="J46" s="99"/>
      <c r="K46" s="99"/>
      <c r="L46" s="99"/>
      <c r="M46" s="99"/>
      <c r="N46" s="99"/>
      <c r="O46" s="99"/>
      <c r="P46" s="99"/>
      <c r="Q46" s="99"/>
      <c r="R46" s="99"/>
      <c r="S46" s="99"/>
    </row>
    <row r="47" customFormat="false" ht="12.75" hidden="false" customHeight="false" outlineLevel="0" collapsed="false">
      <c r="A47" s="99"/>
      <c r="B47" s="99"/>
      <c r="C47" s="99"/>
      <c r="D47" s="99"/>
      <c r="E47" s="99"/>
      <c r="F47" s="99"/>
      <c r="G47" s="99"/>
      <c r="H47" s="99"/>
      <c r="I47" s="99"/>
      <c r="J47" s="99"/>
      <c r="K47" s="99"/>
      <c r="L47" s="99"/>
      <c r="M47" s="99"/>
      <c r="N47" s="99"/>
      <c r="O47" s="99"/>
      <c r="P47" s="99"/>
      <c r="Q47" s="99"/>
      <c r="R47" s="99"/>
      <c r="S47" s="99"/>
    </row>
    <row r="48" customFormat="false" ht="12.75" hidden="false" customHeight="false" outlineLevel="0" collapsed="false">
      <c r="A48" s="99"/>
      <c r="B48" s="99"/>
      <c r="C48" s="99"/>
      <c r="D48" s="99"/>
      <c r="E48" s="99"/>
      <c r="F48" s="99"/>
      <c r="G48" s="99"/>
      <c r="H48" s="99"/>
      <c r="I48" s="99"/>
      <c r="J48" s="99"/>
      <c r="K48" s="99"/>
      <c r="L48" s="99"/>
      <c r="M48" s="99"/>
      <c r="N48" s="99"/>
      <c r="O48" s="99"/>
      <c r="P48" s="99"/>
      <c r="Q48" s="99"/>
      <c r="R48" s="99"/>
      <c r="S48" s="99"/>
    </row>
    <row r="49" customFormat="false" ht="12.75" hidden="false" customHeight="false" outlineLevel="0" collapsed="false">
      <c r="A49" s="99"/>
      <c r="B49" s="99"/>
      <c r="C49" s="99"/>
      <c r="D49" s="99"/>
      <c r="E49" s="99"/>
      <c r="F49" s="99"/>
      <c r="G49" s="99"/>
      <c r="H49" s="99"/>
      <c r="I49" s="99"/>
      <c r="J49" s="99"/>
      <c r="K49" s="99"/>
      <c r="L49" s="99"/>
      <c r="M49" s="99"/>
      <c r="N49" s="99"/>
      <c r="O49" s="99"/>
      <c r="P49" s="99"/>
      <c r="Q49" s="99"/>
      <c r="R49" s="99"/>
      <c r="S49" s="99"/>
    </row>
    <row r="50" customFormat="false" ht="12.75" hidden="false" customHeight="false" outlineLevel="0" collapsed="false">
      <c r="A50" s="99"/>
      <c r="B50" s="99"/>
      <c r="C50" s="99"/>
      <c r="D50" s="99"/>
      <c r="E50" s="99"/>
      <c r="F50" s="99"/>
      <c r="G50" s="99"/>
      <c r="H50" s="99"/>
      <c r="I50" s="99"/>
      <c r="J50" s="99"/>
      <c r="K50" s="99"/>
      <c r="L50" s="99"/>
      <c r="M50" s="99"/>
      <c r="N50" s="99"/>
      <c r="O50" s="99"/>
      <c r="P50" s="99"/>
      <c r="Q50" s="99"/>
      <c r="R50" s="99"/>
      <c r="S50" s="99"/>
    </row>
    <row r="51" customFormat="false" ht="12.75" hidden="false" customHeight="false" outlineLevel="0" collapsed="false">
      <c r="A51" s="99"/>
      <c r="B51" s="99"/>
      <c r="C51" s="99"/>
      <c r="D51" s="99"/>
      <c r="E51" s="99"/>
      <c r="F51" s="99"/>
      <c r="G51" s="99"/>
      <c r="H51" s="99"/>
      <c r="I51" s="99"/>
      <c r="J51" s="99"/>
      <c r="K51" s="99"/>
      <c r="L51" s="99"/>
      <c r="M51" s="99"/>
      <c r="N51" s="99"/>
      <c r="O51" s="99"/>
      <c r="P51" s="99"/>
      <c r="Q51" s="99"/>
      <c r="R51" s="99"/>
      <c r="S51" s="99"/>
    </row>
    <row r="52" customFormat="false" ht="12.75" hidden="false" customHeight="false" outlineLevel="0" collapsed="false">
      <c r="A52" s="99"/>
      <c r="B52" s="99"/>
      <c r="C52" s="99"/>
      <c r="D52" s="99"/>
      <c r="E52" s="99"/>
      <c r="F52" s="99"/>
      <c r="G52" s="99"/>
      <c r="H52" s="99"/>
      <c r="I52" s="99"/>
      <c r="J52" s="99"/>
      <c r="K52" s="99"/>
      <c r="L52" s="99"/>
      <c r="M52" s="99"/>
      <c r="N52" s="99"/>
      <c r="O52" s="99"/>
      <c r="P52" s="99"/>
      <c r="Q52" s="99"/>
      <c r="R52" s="99"/>
      <c r="S52" s="99"/>
    </row>
  </sheetData>
  <printOptions headings="false" gridLines="false" gridLinesSet="true" horizontalCentered="false" verticalCentered="false"/>
  <pageMargins left="0.55" right="0.509722222222222" top="0.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99"/>
    <col collapsed="false" customWidth="true" hidden="false" outlineLevel="0" max="3" min="3" style="0" width="12.7"/>
    <col collapsed="false" customWidth="true" hidden="false" outlineLevel="0" max="5" min="5" style="0" width="7.14"/>
    <col collapsed="false" customWidth="true" hidden="false" outlineLevel="0" max="6" min="6" style="0" width="7.7"/>
    <col collapsed="false" customWidth="true" hidden="false" outlineLevel="0" max="7" min="7" style="0" width="9.7"/>
    <col collapsed="false" customWidth="false" hidden="true" outlineLevel="0" max="9" min="8" style="0" width="9.06"/>
    <col collapsed="false" customWidth="true" hidden="true" outlineLevel="0" max="10" min="10" style="0" width="8.7"/>
    <col collapsed="false" customWidth="true" hidden="true" outlineLevel="0" max="12" min="11" style="0" width="9.14"/>
    <col collapsed="false" customWidth="true" hidden="false" outlineLevel="0" max="13" min="13" style="0" width="10.56"/>
    <col collapsed="false" customWidth="true" hidden="true" outlineLevel="0" max="14" min="14" style="0" width="9.85"/>
    <col collapsed="false" customWidth="true" hidden="true" outlineLevel="0" max="16" min="15" style="0" width="9.14"/>
    <col collapsed="false" customWidth="true" hidden="false" outlineLevel="0" max="17" min="17" style="0" width="10.56"/>
    <col collapsed="false" customWidth="true" hidden="false" outlineLevel="0" max="25" min="25" style="0" width="4.7"/>
  </cols>
  <sheetData>
    <row r="1" customFormat="false" ht="12.75" hidden="false" customHeight="false" outlineLevel="0" collapsed="false">
      <c r="A1" s="0" t="s">
        <v>52</v>
      </c>
    </row>
    <row r="3" customFormat="false" ht="12.75" hidden="false" customHeight="false" outlineLevel="0" collapsed="false">
      <c r="B3" s="0" t="s">
        <v>35</v>
      </c>
    </row>
    <row r="4" customFormat="false" ht="14.25" hidden="false" customHeight="false" outlineLevel="0" collapsed="false">
      <c r="B4" s="57" t="s">
        <v>36</v>
      </c>
      <c r="C4" s="58" t="n">
        <v>-404.0949</v>
      </c>
      <c r="D4" s="59" t="s">
        <v>37</v>
      </c>
    </row>
    <row r="5" customFormat="false" ht="12.75" hidden="false" customHeight="false" outlineLevel="0" collapsed="false">
      <c r="B5" s="57" t="s">
        <v>38</v>
      </c>
      <c r="C5" s="58" t="n">
        <v>2.988644</v>
      </c>
    </row>
    <row r="6" customFormat="false" ht="12.75" hidden="false" customHeight="false" outlineLevel="0" collapsed="false">
      <c r="B6" s="57" t="s">
        <v>39</v>
      </c>
      <c r="C6" s="58" t="n">
        <v>-0.005474</v>
      </c>
    </row>
    <row r="7" customFormat="false" ht="13.5" hidden="false" customHeight="false" outlineLevel="0" collapsed="false">
      <c r="B7" s="60" t="s">
        <v>40</v>
      </c>
      <c r="C7" s="61"/>
      <c r="E7" s="59" t="s">
        <v>41</v>
      </c>
    </row>
    <row r="8" customFormat="false" ht="12.75" hidden="false" customHeight="false" outlineLevel="0" collapsed="false">
      <c r="A8" s="1"/>
      <c r="B8" s="2"/>
      <c r="C8" s="2"/>
      <c r="D8" s="2"/>
      <c r="E8" s="2"/>
      <c r="F8" s="2"/>
      <c r="G8" s="3" t="s">
        <v>42</v>
      </c>
      <c r="H8" s="2"/>
      <c r="I8" s="3" t="s">
        <v>1</v>
      </c>
      <c r="J8" s="2"/>
      <c r="K8" s="4"/>
      <c r="L8" s="4"/>
      <c r="M8" s="5" t="s">
        <v>2</v>
      </c>
    </row>
    <row r="9" customFormat="false" ht="13.5" hidden="false" customHeight="false" outlineLevel="0" collapsed="false">
      <c r="A9" s="6"/>
      <c r="B9" s="7"/>
      <c r="C9" s="7"/>
      <c r="D9" s="7"/>
      <c r="E9" s="7"/>
      <c r="F9" s="7"/>
      <c r="G9" s="8" t="s">
        <v>43</v>
      </c>
      <c r="H9" s="7"/>
      <c r="I9" s="8" t="s">
        <v>4</v>
      </c>
      <c r="J9" s="7"/>
      <c r="K9" s="7"/>
      <c r="L9" s="7"/>
      <c r="M9" s="9" t="s">
        <v>5</v>
      </c>
    </row>
    <row r="10" customFormat="false" ht="13.5" hidden="false" customHeight="false" outlineLevel="0" collapsed="false">
      <c r="A10" s="6"/>
      <c r="B10" s="8"/>
      <c r="C10" s="7"/>
      <c r="D10" s="7"/>
      <c r="E10" s="8" t="s">
        <v>6</v>
      </c>
      <c r="F10" s="8"/>
      <c r="G10" s="10" t="n">
        <v>85</v>
      </c>
      <c r="H10" s="7"/>
      <c r="I10" s="62" t="n">
        <f aca="false">G10*0.74</f>
        <v>62.9</v>
      </c>
      <c r="J10" s="7"/>
      <c r="K10" s="63"/>
      <c r="L10" s="63"/>
      <c r="M10" s="14" t="n">
        <v>300</v>
      </c>
      <c r="N10" s="15" t="s">
        <v>7</v>
      </c>
    </row>
    <row r="11" customFormat="false" ht="12.75" hidden="false" customHeight="false" outlineLevel="0" collapsed="false">
      <c r="A11" s="16" t="s">
        <v>8</v>
      </c>
      <c r="B11" s="8" t="s">
        <v>9</v>
      </c>
      <c r="C11" s="8" t="s">
        <v>10</v>
      </c>
      <c r="D11" s="8" t="s">
        <v>11</v>
      </c>
      <c r="E11" s="17" t="s">
        <v>12</v>
      </c>
      <c r="F11" s="17"/>
      <c r="G11" s="18" t="s">
        <v>8</v>
      </c>
      <c r="H11" s="19" t="s">
        <v>6</v>
      </c>
      <c r="I11" s="19"/>
      <c r="J11" s="20" t="s">
        <v>13</v>
      </c>
      <c r="K11" s="21"/>
      <c r="L11" s="21"/>
      <c r="M11" s="22" t="s">
        <v>14</v>
      </c>
      <c r="N11" s="15" t="s">
        <v>15</v>
      </c>
      <c r="O11" s="21"/>
      <c r="P11" s="21"/>
      <c r="Q11" s="18" t="s">
        <v>14</v>
      </c>
    </row>
    <row r="12" customFormat="false" ht="12.75" hidden="false" customHeight="false" outlineLevel="0" collapsed="false">
      <c r="A12" s="23" t="s">
        <v>16</v>
      </c>
      <c r="B12" s="24" t="s">
        <v>17</v>
      </c>
      <c r="C12" s="17" t="s">
        <v>18</v>
      </c>
      <c r="D12" s="24" t="s">
        <v>17</v>
      </c>
      <c r="E12" s="17" t="s">
        <v>19</v>
      </c>
      <c r="F12" s="17" t="s">
        <v>20</v>
      </c>
      <c r="G12" s="25" t="s">
        <v>16</v>
      </c>
      <c r="H12" s="26" t="s">
        <v>21</v>
      </c>
      <c r="I12" s="27" t="s">
        <v>22</v>
      </c>
      <c r="J12" s="26" t="s">
        <v>23</v>
      </c>
      <c r="K12" s="28"/>
      <c r="L12" s="28"/>
      <c r="M12" s="25" t="s">
        <v>23</v>
      </c>
      <c r="N12" s="64" t="s">
        <v>25</v>
      </c>
      <c r="O12" s="28"/>
      <c r="P12" s="28"/>
      <c r="Q12" s="65" t="s">
        <v>44</v>
      </c>
    </row>
    <row r="13" customFormat="false" ht="12.75" hidden="false" customHeight="false" outlineLevel="0" collapsed="false">
      <c r="A13" s="16" t="n">
        <v>230</v>
      </c>
      <c r="B13" s="66" t="n">
        <f aca="false">0.75*A13*$G$10/100</f>
        <v>146.625</v>
      </c>
      <c r="C13" s="31" t="n">
        <f aca="false">($C$7*A13^3+$C$6*A13^2+$C$5*A13+$C$4)*A13*0.75/100</f>
        <v>-10.8353805</v>
      </c>
      <c r="D13" s="31" t="n">
        <f aca="false">B13+C13</f>
        <v>135.7896195</v>
      </c>
      <c r="E13" s="8"/>
      <c r="F13" s="8"/>
      <c r="G13" s="32" t="n">
        <f aca="false">A13</f>
        <v>230</v>
      </c>
      <c r="H13" s="33"/>
      <c r="I13" s="34"/>
      <c r="J13" s="33"/>
      <c r="K13" s="28"/>
      <c r="L13" s="28"/>
      <c r="M13" s="35"/>
      <c r="O13" s="28"/>
      <c r="P13" s="28"/>
      <c r="Q13" s="36"/>
    </row>
    <row r="14" customFormat="false" ht="12.75" hidden="false" customHeight="false" outlineLevel="0" collapsed="false">
      <c r="A14" s="16" t="n">
        <v>235</v>
      </c>
      <c r="B14" s="66" t="n">
        <f aca="false">0.75*A14*$G$10/100</f>
        <v>149.8125</v>
      </c>
      <c r="C14" s="31" t="n">
        <f aca="false">($C$7*A14^3+$C$6*A14^2+$C$5*A14+$C$4)*A14*0.75/100</f>
        <v>-7.16493262500006</v>
      </c>
      <c r="D14" s="31" t="n">
        <f aca="false">B14+C14</f>
        <v>142.647567375</v>
      </c>
      <c r="E14" s="37" t="n">
        <v>3.49698924731183</v>
      </c>
      <c r="F14" s="38" t="n">
        <f aca="false">5*(E14)</f>
        <v>17.4849462365592</v>
      </c>
      <c r="G14" s="32" t="n">
        <f aca="false">A14</f>
        <v>235</v>
      </c>
      <c r="H14" s="39" t="n">
        <f aca="false">D14-D13</f>
        <v>6.85794787499995</v>
      </c>
      <c r="I14" s="40" t="n">
        <f aca="false">$M$10/2000*F14</f>
        <v>2.62274193548387</v>
      </c>
      <c r="J14" s="39" t="n">
        <f aca="false">H14-I14</f>
        <v>4.23520593951608</v>
      </c>
      <c r="K14" s="41" t="n">
        <f aca="false">IF(J14&gt;0,J14,0)</f>
        <v>4.23520593951608</v>
      </c>
      <c r="L14" s="41" t="n">
        <f aca="false">IF(J14&lt;0,J14,0)</f>
        <v>0</v>
      </c>
      <c r="M14" s="42" t="n">
        <f aca="false">IF(J14&gt;0,SUM(K14:$K$27),-SUM($L$14:L14))</f>
        <v>22.6377595964075</v>
      </c>
      <c r="N14" s="43" t="n">
        <f aca="false">J14-0.3125</f>
        <v>3.92270593951608</v>
      </c>
      <c r="O14" s="41" t="n">
        <f aca="false">IF(N14&gt;0,N14,0)</f>
        <v>3.92270593951608</v>
      </c>
      <c r="P14" s="41" t="n">
        <f aca="false">IF(N14&lt;0,N14,0)</f>
        <v>0</v>
      </c>
      <c r="Q14" s="44" t="n">
        <f aca="false">IF(N14&gt;0,SUM($O14:O$27),-SUM($P$14:P14))</f>
        <v>19.8252595964075</v>
      </c>
    </row>
    <row r="15" customFormat="false" ht="12.75" hidden="false" customHeight="false" outlineLevel="0" collapsed="false">
      <c r="A15" s="16" t="n">
        <v>240</v>
      </c>
      <c r="B15" s="66" t="n">
        <f aca="false">0.75*A15*$G$10/100</f>
        <v>153</v>
      </c>
      <c r="C15" s="31" t="n">
        <f aca="false">($C$7*A15^3+$C$6*A15^2+$C$5*A15+$C$4)*A15*0.75/100</f>
        <v>-3.82093200000004</v>
      </c>
      <c r="D15" s="31" t="n">
        <f aca="false">B15+C15</f>
        <v>149.179068</v>
      </c>
      <c r="E15" s="37" t="n">
        <v>3.53923101987616</v>
      </c>
      <c r="F15" s="38" t="n">
        <f aca="false">5*(E15)</f>
        <v>17.6961550993808</v>
      </c>
      <c r="G15" s="32" t="n">
        <f aca="false">A15</f>
        <v>240</v>
      </c>
      <c r="H15" s="39" t="n">
        <f aca="false">D15-D14</f>
        <v>6.53150062500004</v>
      </c>
      <c r="I15" s="40" t="n">
        <f aca="false">$M$10/2000*F15</f>
        <v>2.65442326490712</v>
      </c>
      <c r="J15" s="39" t="n">
        <f aca="false">H15-I15</f>
        <v>3.87707736009291</v>
      </c>
      <c r="K15" s="41" t="n">
        <f aca="false">IF(J15&gt;0,J15,0)</f>
        <v>3.87707736009291</v>
      </c>
      <c r="L15" s="41" t="n">
        <f aca="false">IF(J15&lt;0,J15,0)</f>
        <v>0</v>
      </c>
      <c r="M15" s="42" t="n">
        <f aca="false">IF(J15&gt;0,SUM(K15:$K$27),-SUM($L$14:L15))</f>
        <v>18.4025536568914</v>
      </c>
      <c r="N15" s="43" t="n">
        <f aca="false">J15-0.3125</f>
        <v>3.56457736009291</v>
      </c>
      <c r="O15" s="41" t="n">
        <f aca="false">IF(N15&gt;0,N15,0)</f>
        <v>3.56457736009291</v>
      </c>
      <c r="P15" s="41" t="n">
        <f aca="false">IF(N15&lt;0,N15,0)</f>
        <v>0</v>
      </c>
      <c r="Q15" s="44" t="n">
        <f aca="false">IF(N15&gt;0,SUM($O15:O$27),-SUM($P$14:P15))</f>
        <v>15.9025536568914</v>
      </c>
    </row>
    <row r="16" customFormat="false" ht="12.75" hidden="false" customHeight="false" outlineLevel="0" collapsed="false">
      <c r="A16" s="16" t="n">
        <v>245</v>
      </c>
      <c r="B16" s="66" t="n">
        <f aca="false">0.75*A16*$G$10/100</f>
        <v>156.1875</v>
      </c>
      <c r="C16" s="31" t="n">
        <f aca="false">($C$7*A16^3+$C$6*A16^2+$C$5*A16+$C$4)*A16*0.75/100</f>
        <v>-0.834169875000049</v>
      </c>
      <c r="D16" s="31" t="n">
        <f aca="false">B16+C16</f>
        <v>155.353330125</v>
      </c>
      <c r="E16" s="37" t="n">
        <v>3.58147279244053</v>
      </c>
      <c r="F16" s="38" t="n">
        <f aca="false">5*(E16)</f>
        <v>17.9073639622027</v>
      </c>
      <c r="G16" s="32" t="n">
        <f aca="false">A16</f>
        <v>245</v>
      </c>
      <c r="H16" s="39" t="n">
        <f aca="false">D16-D15</f>
        <v>6.17426212499998</v>
      </c>
      <c r="I16" s="40" t="n">
        <f aca="false">$M$10/2000*F16</f>
        <v>2.6861045943304</v>
      </c>
      <c r="J16" s="39" t="n">
        <f aca="false">H16-I16</f>
        <v>3.48815753066959</v>
      </c>
      <c r="K16" s="41" t="n">
        <f aca="false">IF(J16&gt;0,J16,0)</f>
        <v>3.48815753066959</v>
      </c>
      <c r="L16" s="41" t="n">
        <f aca="false">IF(J16&lt;0,J16,0)</f>
        <v>0</v>
      </c>
      <c r="M16" s="42" t="n">
        <f aca="false">IF(J16&gt;0,SUM(K16:$K$27),-SUM($L$14:L16))</f>
        <v>14.5254762967985</v>
      </c>
      <c r="N16" s="43" t="n">
        <f aca="false">J16-0.3125</f>
        <v>3.17565753066959</v>
      </c>
      <c r="O16" s="41" t="n">
        <f aca="false">IF(N16&gt;0,N16,0)</f>
        <v>3.17565753066959</v>
      </c>
      <c r="P16" s="41" t="n">
        <f aca="false">IF(N16&lt;0,N16,0)</f>
        <v>0</v>
      </c>
      <c r="Q16" s="44" t="n">
        <f aca="false">IF(N16&gt;0,SUM($O16:O$27),-SUM($P$14:P16))</f>
        <v>12.3379762967985</v>
      </c>
    </row>
    <row r="17" customFormat="false" ht="12.75" hidden="false" customHeight="false" outlineLevel="0" collapsed="false">
      <c r="A17" s="16" t="n">
        <v>250</v>
      </c>
      <c r="B17" s="66" t="n">
        <f aca="false">0.75*A17*$G$10/100</f>
        <v>159.375</v>
      </c>
      <c r="C17" s="31" t="n">
        <f aca="false">($C$7*A17^3+$C$6*A17^2+$C$5*A17+$C$4)*A17*0.75/100</f>
        <v>1.7645624999999</v>
      </c>
      <c r="D17" s="31" t="n">
        <f aca="false">B17+C17</f>
        <v>161.1395625</v>
      </c>
      <c r="E17" s="37" t="n">
        <v>3.6237145650049</v>
      </c>
      <c r="F17" s="38" t="n">
        <f aca="false">5*(E17)</f>
        <v>18.1185728250245</v>
      </c>
      <c r="G17" s="32" t="n">
        <f aca="false">A17</f>
        <v>250</v>
      </c>
      <c r="H17" s="39" t="n">
        <f aca="false">D17-D16</f>
        <v>5.78623237499994</v>
      </c>
      <c r="I17" s="40" t="n">
        <f aca="false">$M$10/2000*F17</f>
        <v>2.71778592375368</v>
      </c>
      <c r="J17" s="39" t="n">
        <f aca="false">H17-I17</f>
        <v>3.06844645124626</v>
      </c>
      <c r="K17" s="41" t="n">
        <f aca="false">IF(J17&gt;0,J17,0)</f>
        <v>3.06844645124626</v>
      </c>
      <c r="L17" s="41" t="n">
        <f aca="false">IF(J17&lt;0,J17,0)</f>
        <v>0</v>
      </c>
      <c r="M17" s="42" t="n">
        <f aca="false">IF(J17&gt;0,SUM(K17:$K$27),-SUM($L$14:L17))</f>
        <v>11.0373187661289</v>
      </c>
      <c r="N17" s="43" t="n">
        <f aca="false">J17-0.3125</f>
        <v>2.75594645124626</v>
      </c>
      <c r="O17" s="41" t="n">
        <f aca="false">IF(N17&gt;0,N17,0)</f>
        <v>2.75594645124626</v>
      </c>
      <c r="P17" s="41" t="n">
        <f aca="false">IF(N17&lt;0,N17,0)</f>
        <v>0</v>
      </c>
      <c r="Q17" s="44" t="n">
        <f aca="false">IF(N17&gt;0,SUM($O17:O$27),-SUM($P$14:P17))</f>
        <v>9.16231876612894</v>
      </c>
    </row>
    <row r="18" customFormat="false" ht="12.75" hidden="false" customHeight="false" outlineLevel="0" collapsed="false">
      <c r="A18" s="16" t="n">
        <v>255</v>
      </c>
      <c r="B18" s="66" t="n">
        <f aca="false">0.75*A18*$G$10/100</f>
        <v>162.5625</v>
      </c>
      <c r="C18" s="31" t="n">
        <f aca="false">($C$7*A18^3+$C$6*A18^2+$C$5*A18+$C$4)*A18*0.75/100</f>
        <v>3.94447387499993</v>
      </c>
      <c r="D18" s="31" t="n">
        <f aca="false">B18+C18</f>
        <v>166.506973875</v>
      </c>
      <c r="E18" s="37" t="n">
        <v>3.66595633756923</v>
      </c>
      <c r="F18" s="38" t="n">
        <f aca="false">5*(E18)</f>
        <v>18.3297816878462</v>
      </c>
      <c r="G18" s="32" t="n">
        <f aca="false">A18</f>
        <v>255</v>
      </c>
      <c r="H18" s="39" t="n">
        <f aca="false">D18-D17</f>
        <v>5.36741137500002</v>
      </c>
      <c r="I18" s="40" t="n">
        <f aca="false">$M$10/2000*F18</f>
        <v>2.74946725317692</v>
      </c>
      <c r="J18" s="39" t="n">
        <f aca="false">H18-I18</f>
        <v>2.61794412182309</v>
      </c>
      <c r="K18" s="41" t="n">
        <f aca="false">IF(J18&gt;0,J18,0)</f>
        <v>2.61794412182309</v>
      </c>
      <c r="L18" s="41" t="n">
        <f aca="false">IF(J18&lt;0,J18,0)</f>
        <v>0</v>
      </c>
      <c r="M18" s="42" t="n">
        <f aca="false">IF(J18&gt;0,SUM(K18:$K$27),-SUM($L$14:L18))</f>
        <v>7.96887231488268</v>
      </c>
      <c r="N18" s="43" t="n">
        <f aca="false">J18-0.3125</f>
        <v>2.30544412182309</v>
      </c>
      <c r="O18" s="41" t="n">
        <f aca="false">IF(N18&gt;0,N18,0)</f>
        <v>2.30544412182309</v>
      </c>
      <c r="P18" s="41" t="n">
        <f aca="false">IF(N18&lt;0,N18,0)</f>
        <v>0</v>
      </c>
      <c r="Q18" s="44" t="n">
        <f aca="false">IF(N18&gt;0,SUM($O18:O$27),-SUM($P$14:P18))</f>
        <v>6.40637231488268</v>
      </c>
    </row>
    <row r="19" customFormat="false" ht="12.75" hidden="false" customHeight="false" outlineLevel="0" collapsed="false">
      <c r="A19" s="16" t="n">
        <v>260</v>
      </c>
      <c r="B19" s="66" t="n">
        <f aca="false">0.75*A19*$G$10/100</f>
        <v>165.75</v>
      </c>
      <c r="C19" s="31" t="n">
        <f aca="false">($C$7*A19^3+$C$6*A19^2+$C$5*A19+$C$4)*A19*0.75/100</f>
        <v>5.67477299999991</v>
      </c>
      <c r="D19" s="31" t="n">
        <f aca="false">B19+C19</f>
        <v>171.424773</v>
      </c>
      <c r="E19" s="37" t="n">
        <v>3.7081981101336</v>
      </c>
      <c r="F19" s="38" t="n">
        <f aca="false">5*(E19)</f>
        <v>18.540990550668</v>
      </c>
      <c r="G19" s="32" t="n">
        <f aca="false">A19</f>
        <v>260</v>
      </c>
      <c r="H19" s="39" t="n">
        <f aca="false">D19-D18</f>
        <v>4.91779912499999</v>
      </c>
      <c r="I19" s="40" t="n">
        <f aca="false">$M$10/2000*F19</f>
        <v>2.7811485826002</v>
      </c>
      <c r="J19" s="39" t="n">
        <f aca="false">H19-I19</f>
        <v>2.13665054239979</v>
      </c>
      <c r="K19" s="41" t="n">
        <f aca="false">IF(J19&gt;0,J19,0)</f>
        <v>2.13665054239979</v>
      </c>
      <c r="L19" s="41" t="n">
        <f aca="false">IF(J19&lt;0,J19,0)</f>
        <v>0</v>
      </c>
      <c r="M19" s="42" t="n">
        <f aca="false">IF(J19&gt;0,SUM(K19:$K$27),-SUM($L$14:L19))</f>
        <v>5.35092819305959</v>
      </c>
      <c r="N19" s="43" t="n">
        <f aca="false">J19-0.3125</f>
        <v>1.82415054239979</v>
      </c>
      <c r="O19" s="41" t="n">
        <f aca="false">IF(N19&gt;0,N19,0)</f>
        <v>1.82415054239979</v>
      </c>
      <c r="P19" s="41" t="n">
        <f aca="false">IF(N19&lt;0,N19,0)</f>
        <v>0</v>
      </c>
      <c r="Q19" s="44" t="n">
        <f aca="false">IF(N19&gt;0,SUM($O19:O$27),-SUM($P$14:P19))</f>
        <v>4.10092819305959</v>
      </c>
    </row>
    <row r="20" customFormat="false" ht="12.75" hidden="false" customHeight="false" outlineLevel="0" collapsed="false">
      <c r="A20" s="16" t="n">
        <v>265</v>
      </c>
      <c r="B20" s="66" t="n">
        <f aca="false">0.75*A20*$G$10/100</f>
        <v>168.9375</v>
      </c>
      <c r="C20" s="31" t="n">
        <f aca="false">($C$7*A20^3+$C$6*A20^2+$C$5*A20+$C$4)*A20*0.75/100</f>
        <v>6.92466862499997</v>
      </c>
      <c r="D20" s="31" t="n">
        <f aca="false">B20+C20</f>
        <v>175.862168625</v>
      </c>
      <c r="E20" s="37" t="n">
        <v>3.75043988269793</v>
      </c>
      <c r="F20" s="38" t="n">
        <f aca="false">5*(E20)</f>
        <v>18.7521994134897</v>
      </c>
      <c r="G20" s="32" t="n">
        <f aca="false">A20</f>
        <v>265</v>
      </c>
      <c r="H20" s="39" t="n">
        <f aca="false">D20-D19</f>
        <v>4.43739562500008</v>
      </c>
      <c r="I20" s="40" t="n">
        <f aca="false">$M$10/2000*F20</f>
        <v>2.81282991202345</v>
      </c>
      <c r="J20" s="39" t="n">
        <f aca="false">H20-I20</f>
        <v>1.62456571297663</v>
      </c>
      <c r="K20" s="41" t="n">
        <f aca="false">IF(J20&gt;0,J20,0)</f>
        <v>1.62456571297663</v>
      </c>
      <c r="L20" s="41" t="n">
        <f aca="false">IF(J20&lt;0,J20,0)</f>
        <v>0</v>
      </c>
      <c r="M20" s="42" t="n">
        <f aca="false">IF(J20&gt;0,SUM(K20:$K$27),-SUM($L$14:L20))</f>
        <v>3.2142776506598</v>
      </c>
      <c r="N20" s="43" t="n">
        <f aca="false">J20-0.3125</f>
        <v>1.31206571297663</v>
      </c>
      <c r="O20" s="41" t="n">
        <f aca="false">IF(N20&gt;0,N20,0)</f>
        <v>1.31206571297663</v>
      </c>
      <c r="P20" s="41" t="n">
        <f aca="false">IF(N20&lt;0,N20,0)</f>
        <v>0</v>
      </c>
      <c r="Q20" s="44" t="n">
        <f aca="false">IF(N20&gt;0,SUM($O20:O$27),-SUM($P$14:P20))</f>
        <v>2.2767776506598</v>
      </c>
    </row>
    <row r="21" customFormat="false" ht="12.75" hidden="false" customHeight="false" outlineLevel="0" collapsed="false">
      <c r="A21" s="16" t="n">
        <v>270</v>
      </c>
      <c r="B21" s="66" t="n">
        <f aca="false">0.75*A21*$G$10/100</f>
        <v>172.125</v>
      </c>
      <c r="C21" s="31" t="n">
        <f aca="false">($C$7*A21^3+$C$6*A21^2+$C$5*A21+$C$4)*A21*0.75/100</f>
        <v>7.66336949999988</v>
      </c>
      <c r="D21" s="31" t="n">
        <f aca="false">B21+C21</f>
        <v>179.7883695</v>
      </c>
      <c r="E21" s="37" t="n">
        <v>3.7926816552623</v>
      </c>
      <c r="F21" s="38" t="n">
        <f aca="false">5*(E21)</f>
        <v>18.9634082763115</v>
      </c>
      <c r="G21" s="32" t="n">
        <f aca="false">A21</f>
        <v>270</v>
      </c>
      <c r="H21" s="39" t="n">
        <f aca="false">D21-D20</f>
        <v>3.92620087499989</v>
      </c>
      <c r="I21" s="40" t="n">
        <f aca="false">$M$10/2000*F21</f>
        <v>2.84451124144673</v>
      </c>
      <c r="J21" s="39" t="n">
        <f aca="false">H21-I21</f>
        <v>1.08168963355317</v>
      </c>
      <c r="K21" s="41" t="n">
        <f aca="false">IF(J21&gt;0,J21,0)</f>
        <v>1.08168963355317</v>
      </c>
      <c r="L21" s="41" t="n">
        <f aca="false">IF(J21&lt;0,J21,0)</f>
        <v>0</v>
      </c>
      <c r="M21" s="42" t="n">
        <f aca="false">IF(J21&gt;0,SUM(K21:$K$27),-SUM($L$14:L21))</f>
        <v>1.58971193768317</v>
      </c>
      <c r="N21" s="43" t="n">
        <f aca="false">J21-0.3125</f>
        <v>0.769189633553165</v>
      </c>
      <c r="O21" s="41" t="n">
        <f aca="false">IF(N21&gt;0,N21,0)</f>
        <v>0.769189633553165</v>
      </c>
      <c r="P21" s="41" t="n">
        <f aca="false">IF(N21&lt;0,N21,0)</f>
        <v>0</v>
      </c>
      <c r="Q21" s="44" t="n">
        <f aca="false">IF(N21&gt;0,SUM($O21:O$27),-SUM($P$14:P21))</f>
        <v>0.964711937683172</v>
      </c>
    </row>
    <row r="22" customFormat="false" ht="12.75" hidden="false" customHeight="false" outlineLevel="0" collapsed="false">
      <c r="A22" s="16" t="n">
        <v>275</v>
      </c>
      <c r="B22" s="66" t="n">
        <f aca="false">0.75*A22*$G$10/100</f>
        <v>175.3125</v>
      </c>
      <c r="C22" s="31" t="n">
        <f aca="false">($C$7*A22^3+$C$6*A22^2+$C$5*A22+$C$4)*A22*0.75/100</f>
        <v>7.86008437499986</v>
      </c>
      <c r="D22" s="31" t="n">
        <f aca="false">B22+C22</f>
        <v>183.172584375</v>
      </c>
      <c r="E22" s="37" t="n">
        <v>3.83492342782665</v>
      </c>
      <c r="F22" s="38" t="n">
        <f aca="false">5*(E22)</f>
        <v>19.1746171391333</v>
      </c>
      <c r="G22" s="32" t="n">
        <f aca="false">A22</f>
        <v>275</v>
      </c>
      <c r="H22" s="39" t="n">
        <f aca="false">D22-D21</f>
        <v>3.384214875</v>
      </c>
      <c r="I22" s="40" t="n">
        <f aca="false">$M$10/2000*F22</f>
        <v>2.87619257086999</v>
      </c>
      <c r="J22" s="39" t="n">
        <f aca="false">H22-I22</f>
        <v>0.508022304130007</v>
      </c>
      <c r="K22" s="41" t="n">
        <f aca="false">IF(J22&gt;0,J22,0)</f>
        <v>0.508022304130007</v>
      </c>
      <c r="L22" s="41" t="n">
        <f aca="false">IF(J22&lt;0,J22,0)</f>
        <v>0</v>
      </c>
      <c r="M22" s="42" t="n">
        <f aca="false">IF(J22&gt;0,SUM(K22:$K$27),-SUM($L$14:L22))</f>
        <v>0.508022304130007</v>
      </c>
      <c r="N22" s="43" t="n">
        <f aca="false">J22-0.3125</f>
        <v>0.195522304130007</v>
      </c>
      <c r="O22" s="41" t="n">
        <f aca="false">IF(N22&gt;0,N22,0)</f>
        <v>0.195522304130007</v>
      </c>
      <c r="P22" s="41" t="n">
        <f aca="false">IF(N22&lt;0,N22,0)</f>
        <v>0</v>
      </c>
      <c r="Q22" s="44" t="n">
        <f aca="false">IF(N22&gt;0,SUM($O22:O$27),-SUM($P$14:P22))</f>
        <v>0.195522304130007</v>
      </c>
    </row>
    <row r="23" customFormat="false" ht="12.75" hidden="false" customHeight="false" outlineLevel="0" collapsed="false">
      <c r="A23" s="16" t="n">
        <v>280</v>
      </c>
      <c r="B23" s="66" t="n">
        <f aca="false">0.75*A23*$G$10/100</f>
        <v>178.5</v>
      </c>
      <c r="C23" s="31" t="n">
        <f aca="false">($C$7*A23^3+$C$6*A23^2+$C$5*A23+$C$4)*A23*0.75/100</f>
        <v>7.48402199999993</v>
      </c>
      <c r="D23" s="31" t="n">
        <f aca="false">B23+C23</f>
        <v>185.984022</v>
      </c>
      <c r="E23" s="37" t="n">
        <v>3.877165200391</v>
      </c>
      <c r="F23" s="38" t="n">
        <f aca="false">5*(E23)</f>
        <v>19.385826001955</v>
      </c>
      <c r="G23" s="32" t="n">
        <f aca="false">A23</f>
        <v>280</v>
      </c>
      <c r="H23" s="39" t="n">
        <f aca="false">D23-D22</f>
        <v>2.81143762500005</v>
      </c>
      <c r="I23" s="40" t="n">
        <f aca="false">$M$10/2000*F23</f>
        <v>2.90787390029325</v>
      </c>
      <c r="J23" s="39" t="n">
        <f aca="false">H23-I23</f>
        <v>-0.0964362752931991</v>
      </c>
      <c r="K23" s="41" t="n">
        <f aca="false">IF(J23&gt;0,J23,0)</f>
        <v>0</v>
      </c>
      <c r="L23" s="41" t="n">
        <f aca="false">IF(J23&lt;0,J23,0)</f>
        <v>-0.0964362752931991</v>
      </c>
      <c r="M23" s="42" t="n">
        <f aca="false">IF(J23&gt;0,SUM(K23:$K$27),-SUM($L$14:L23))</f>
        <v>0.0964362752931991</v>
      </c>
      <c r="N23" s="43" t="n">
        <f aca="false">J23-0.3125</f>
        <v>-0.408936275293199</v>
      </c>
      <c r="O23" s="41" t="n">
        <f aca="false">IF(N23&gt;0,N23,0)</f>
        <v>0</v>
      </c>
      <c r="P23" s="41" t="n">
        <f aca="false">IF(N23&lt;0,N23,0)</f>
        <v>-0.408936275293199</v>
      </c>
      <c r="Q23" s="44" t="n">
        <f aca="false">IF(N23&gt;0,SUM($O23:O$27),-SUM($P$14:P23))</f>
        <v>0.408936275293199</v>
      </c>
    </row>
    <row r="24" customFormat="false" ht="12.75" hidden="false" customHeight="false" outlineLevel="0" collapsed="false">
      <c r="A24" s="16" t="n">
        <v>285</v>
      </c>
      <c r="B24" s="66" t="n">
        <f aca="false">0.75*A24*$G$10/100</f>
        <v>181.6875</v>
      </c>
      <c r="C24" s="31" t="n">
        <f aca="false">($C$7*A24^3+$C$6*A24^2+$C$5*A24+$C$4)*A24*0.75/100</f>
        <v>6.50439112499995</v>
      </c>
      <c r="D24" s="31" t="n">
        <f aca="false">B24+C24</f>
        <v>188.191891125</v>
      </c>
      <c r="E24" s="37" t="n">
        <v>3.91940697295535</v>
      </c>
      <c r="F24" s="38" t="n">
        <f aca="false">5*(E24)</f>
        <v>19.5970348647768</v>
      </c>
      <c r="G24" s="32" t="n">
        <f aca="false">A24</f>
        <v>285</v>
      </c>
      <c r="H24" s="39" t="n">
        <f aca="false">D24-D23</f>
        <v>2.20786912500003</v>
      </c>
      <c r="I24" s="40" t="n">
        <f aca="false">$M$10/2000*F24</f>
        <v>2.93955522971652</v>
      </c>
      <c r="J24" s="39" t="n">
        <f aca="false">H24-I24</f>
        <v>-0.731686104716485</v>
      </c>
      <c r="K24" s="41" t="n">
        <f aca="false">IF(J24&gt;0,J24,0)</f>
        <v>0</v>
      </c>
      <c r="L24" s="41" t="n">
        <f aca="false">IF(J24&lt;0,J24,0)</f>
        <v>-0.731686104716485</v>
      </c>
      <c r="M24" s="42" t="n">
        <f aca="false">IF(J24&gt;0,SUM(K24:$K$27),-SUM($L$14:L24))</f>
        <v>0.828122380009684</v>
      </c>
      <c r="N24" s="43" t="n">
        <f aca="false">J24-0.3125</f>
        <v>-1.04418610471649</v>
      </c>
      <c r="O24" s="41" t="n">
        <f aca="false">IF(N24&gt;0,N24,0)</f>
        <v>0</v>
      </c>
      <c r="P24" s="41" t="n">
        <f aca="false">IF(N24&lt;0,N24,0)</f>
        <v>-1.04418610471649</v>
      </c>
      <c r="Q24" s="44" t="n">
        <f aca="false">IF(N24&gt;0,SUM($O24:O$27),-SUM($P$14:P24))</f>
        <v>1.45312238000968</v>
      </c>
    </row>
    <row r="25" customFormat="false" ht="12.75" hidden="false" customHeight="false" outlineLevel="0" collapsed="false">
      <c r="A25" s="16" t="n">
        <v>290</v>
      </c>
      <c r="B25" s="66" t="n">
        <f aca="false">0.75*A25*$G$10/100</f>
        <v>184.875</v>
      </c>
      <c r="C25" s="31" t="n">
        <f aca="false">($C$7*A25^3+$C$6*A25^2+$C$5*A25+$C$4)*A25*0.75/100</f>
        <v>4.89040049999993</v>
      </c>
      <c r="D25" s="31" t="n">
        <f aca="false">B25+C25</f>
        <v>189.7654005</v>
      </c>
      <c r="E25" s="37" t="n">
        <v>3.96164874551972</v>
      </c>
      <c r="F25" s="38" t="n">
        <f aca="false">5*(E25)</f>
        <v>19.8082437275986</v>
      </c>
      <c r="G25" s="32" t="n">
        <f aca="false">A25</f>
        <v>290</v>
      </c>
      <c r="H25" s="39" t="n">
        <f aca="false">D25-D24</f>
        <v>1.57350937499996</v>
      </c>
      <c r="I25" s="40" t="n">
        <f aca="false">$M$10/2000*F25</f>
        <v>2.97123655913979</v>
      </c>
      <c r="J25" s="39" t="n">
        <f aca="false">H25-I25</f>
        <v>-1.39772718413984</v>
      </c>
      <c r="K25" s="41" t="n">
        <f aca="false">IF(J25&gt;0,J25,0)</f>
        <v>0</v>
      </c>
      <c r="L25" s="41" t="n">
        <f aca="false">IF(J25&lt;0,J25,0)</f>
        <v>-1.39772718413984</v>
      </c>
      <c r="M25" s="42" t="n">
        <f aca="false">IF(J25&gt;0,SUM(K25:$K$27),-SUM($L$14:L25))</f>
        <v>2.22584956414952</v>
      </c>
      <c r="N25" s="43" t="n">
        <f aca="false">J25-0.3125</f>
        <v>-1.71022718413984</v>
      </c>
      <c r="O25" s="41" t="n">
        <f aca="false">IF(N25&gt;0,N25,0)</f>
        <v>0</v>
      </c>
      <c r="P25" s="41" t="n">
        <f aca="false">IF(N25&lt;0,N25,0)</f>
        <v>-1.71022718413984</v>
      </c>
      <c r="Q25" s="44" t="n">
        <f aca="false">IF(N25&gt;0,SUM($O25:O$27),-SUM($P$14:P25))</f>
        <v>3.16334956414952</v>
      </c>
    </row>
    <row r="26" customFormat="false" ht="12.75" hidden="false" customHeight="false" outlineLevel="0" collapsed="false">
      <c r="A26" s="16" t="n">
        <v>295</v>
      </c>
      <c r="B26" s="66" t="n">
        <f aca="false">0.75*A26*$G$10/100</f>
        <v>188.0625</v>
      </c>
      <c r="C26" s="31" t="n">
        <f aca="false">($C$7*A26^3+$C$6*A26^2+$C$5*A26+$C$4)*A26*0.75/100</f>
        <v>2.61125887499986</v>
      </c>
      <c r="D26" s="31" t="n">
        <f aca="false">B26+C26</f>
        <v>190.673758875</v>
      </c>
      <c r="E26" s="37" t="n">
        <v>4</v>
      </c>
      <c r="F26" s="38" t="n">
        <f aca="false">5*(E26)</f>
        <v>20</v>
      </c>
      <c r="G26" s="32" t="n">
        <f aca="false">A26</f>
        <v>295</v>
      </c>
      <c r="H26" s="39" t="n">
        <f aca="false">D26-D25</f>
        <v>0.908358374999949</v>
      </c>
      <c r="I26" s="40" t="n">
        <f aca="false">$M$10/2000*F26</f>
        <v>3</v>
      </c>
      <c r="J26" s="39" t="n">
        <f aca="false">H26-I26</f>
        <v>-2.09164162500005</v>
      </c>
      <c r="K26" s="41" t="n">
        <f aca="false">IF(J26&gt;0,J26,0)</f>
        <v>0</v>
      </c>
      <c r="L26" s="41" t="n">
        <f aca="false">IF(J26&lt;0,J26,0)</f>
        <v>-2.09164162500005</v>
      </c>
      <c r="M26" s="42" t="n">
        <f aca="false">IF(J26&gt;0,SUM(K26:$K$27),-SUM($L$14:L26))</f>
        <v>4.31749118914957</v>
      </c>
      <c r="N26" s="43" t="n">
        <f aca="false">J26-0.3125</f>
        <v>-2.40414162500005</v>
      </c>
      <c r="O26" s="41" t="n">
        <f aca="false">IF(N26&gt;0,N26,0)</f>
        <v>0</v>
      </c>
      <c r="P26" s="41" t="n">
        <f aca="false">IF(N26&lt;0,N26,0)</f>
        <v>-2.40414162500005</v>
      </c>
      <c r="Q26" s="44" t="n">
        <f aca="false">IF(N26&gt;0,SUM($O26:O$27),-SUM($P$14:P26))</f>
        <v>5.56749118914957</v>
      </c>
    </row>
    <row r="27" customFormat="false" ht="12.75" hidden="false" customHeight="false" outlineLevel="0" collapsed="false">
      <c r="A27" s="16" t="n">
        <v>300</v>
      </c>
      <c r="B27" s="66" t="n">
        <f aca="false">0.75*A27*$G$10/100</f>
        <v>191.25</v>
      </c>
      <c r="C27" s="31" t="n">
        <f aca="false">($C$7*A27^3+$C$6*A27^2+$C$5*A27+$C$4)*A27*0.75/100</f>
        <v>-0.363825000000119</v>
      </c>
      <c r="D27" s="31" t="n">
        <f aca="false">B27+C27</f>
        <v>190.886175</v>
      </c>
      <c r="E27" s="37" t="n">
        <v>4.04</v>
      </c>
      <c r="F27" s="38" t="n">
        <f aca="false">5*(E27)</f>
        <v>20.2</v>
      </c>
      <c r="G27" s="32" t="n">
        <f aca="false">A27</f>
        <v>300</v>
      </c>
      <c r="H27" s="39" t="n">
        <f aca="false">D27-D26</f>
        <v>0.212416125000004</v>
      </c>
      <c r="I27" s="40" t="n">
        <f aca="false">$M$10/2000*F27</f>
        <v>3.03</v>
      </c>
      <c r="J27" s="39" t="n">
        <f aca="false">H27-I27</f>
        <v>-2.817583875</v>
      </c>
      <c r="K27" s="41" t="n">
        <f aca="false">IF(J27&gt;0,J27,0)</f>
        <v>0</v>
      </c>
      <c r="L27" s="41" t="n">
        <f aca="false">IF(J27&lt;0,J27,0)</f>
        <v>-2.817583875</v>
      </c>
      <c r="M27" s="42" t="n">
        <f aca="false">IF(J27&gt;0,SUM(K27:$K$27),-SUM($L$14:L27))</f>
        <v>7.13507506414957</v>
      </c>
      <c r="N27" s="43" t="n">
        <f aca="false">J27-0.3125</f>
        <v>-3.130083875</v>
      </c>
      <c r="O27" s="41" t="n">
        <f aca="false">IF(N27&gt;0,N27,0)</f>
        <v>0</v>
      </c>
      <c r="P27" s="41" t="n">
        <f aca="false">IF(N27&lt;0,N27,0)</f>
        <v>-3.130083875</v>
      </c>
      <c r="Q27" s="44" t="n">
        <f aca="false">IF(N27&gt;0,SUM($O27:O$27),-SUM($P$14:P27))</f>
        <v>8.69757506414957</v>
      </c>
    </row>
    <row r="28" customFormat="false" ht="13.5" hidden="false" customHeight="false" outlineLevel="0" collapsed="false">
      <c r="A28" s="45"/>
      <c r="B28" s="46"/>
      <c r="C28" s="46"/>
      <c r="D28" s="46"/>
      <c r="E28" s="46"/>
      <c r="F28" s="46"/>
      <c r="G28" s="47"/>
      <c r="H28" s="48"/>
      <c r="I28" s="49"/>
      <c r="J28" s="48"/>
      <c r="K28" s="50"/>
      <c r="L28" s="50"/>
      <c r="M28" s="51"/>
      <c r="Q28" s="52"/>
    </row>
  </sheetData>
  <sheetProtection sheet="true"/>
  <mergeCells count="3">
    <mergeCell ref="E10:F10"/>
    <mergeCell ref="E11:F11"/>
    <mergeCell ref="H11:I11"/>
  </mergeCells>
  <printOptions headings="false" gridLines="false" gridLinesSet="true" horizontalCentered="false" verticalCentered="false"/>
  <pageMargins left="0.609722222222222" right="0.47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8"/>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99"/>
    <col collapsed="false" customWidth="true" hidden="false" outlineLevel="0" max="3" min="3" style="0" width="13.56"/>
    <col collapsed="false" customWidth="true" hidden="false" outlineLevel="0" max="5" min="5" style="0" width="7.14"/>
    <col collapsed="false" customWidth="true" hidden="false" outlineLevel="0" max="6" min="6" style="0" width="7.7"/>
    <col collapsed="false" customWidth="true" hidden="false" outlineLevel="0" max="7" min="7" style="0" width="9.7"/>
    <col collapsed="false" customWidth="false" hidden="true" outlineLevel="0" max="9" min="8" style="0" width="9.06"/>
    <col collapsed="false" customWidth="true" hidden="true" outlineLevel="0" max="10" min="10" style="0" width="8.7"/>
    <col collapsed="false" customWidth="true" hidden="true" outlineLevel="0" max="12" min="11" style="0" width="9.14"/>
    <col collapsed="false" customWidth="true" hidden="false" outlineLevel="0" max="13" min="13" style="0" width="10.56"/>
    <col collapsed="false" customWidth="true" hidden="true" outlineLevel="0" max="14" min="14" style="0" width="9.85"/>
    <col collapsed="false" customWidth="true" hidden="true" outlineLevel="0" max="16" min="15" style="0" width="9.14"/>
    <col collapsed="false" customWidth="true" hidden="false" outlineLevel="0" max="17" min="17" style="0" width="10.56"/>
    <col collapsed="false" customWidth="true" hidden="false" outlineLevel="0" max="25" min="25" style="0" width="4.7"/>
  </cols>
  <sheetData>
    <row r="2" customFormat="false" ht="13.5" hidden="false" customHeight="false" outlineLevel="0" collapsed="false"/>
    <row r="3" customFormat="false" ht="13.5" hidden="true" customHeight="false" outlineLevel="0" collapsed="false">
      <c r="B3" s="0" t="s">
        <v>35</v>
      </c>
    </row>
    <row r="4" customFormat="false" ht="14.25" hidden="true" customHeight="false" outlineLevel="0" collapsed="false">
      <c r="B4" s="57" t="s">
        <v>36</v>
      </c>
      <c r="C4" s="58" t="n">
        <v>577.5924</v>
      </c>
      <c r="D4" s="59" t="s">
        <v>37</v>
      </c>
    </row>
    <row r="5" customFormat="false" ht="12.75" hidden="true" customHeight="false" outlineLevel="0" collapsed="false">
      <c r="B5" s="57" t="s">
        <v>38</v>
      </c>
      <c r="C5" s="58" t="n">
        <v>-7.31345</v>
      </c>
    </row>
    <row r="6" customFormat="false" ht="12.75" hidden="true" customHeight="false" outlineLevel="0" collapsed="false">
      <c r="B6" s="57" t="s">
        <v>39</v>
      </c>
      <c r="C6" s="58" t="n">
        <v>0.030425</v>
      </c>
    </row>
    <row r="7" customFormat="false" ht="13.5" hidden="true" customHeight="false" outlineLevel="0" collapsed="false">
      <c r="B7" s="60" t="s">
        <v>40</v>
      </c>
      <c r="C7" s="61" t="n">
        <v>-4.16E-005</v>
      </c>
      <c r="E7" s="59" t="s">
        <v>41</v>
      </c>
    </row>
    <row r="8" customFormat="false" ht="12.75" hidden="false" customHeight="false" outlineLevel="0" collapsed="false">
      <c r="A8" s="1"/>
      <c r="B8" s="2"/>
      <c r="C8" s="2"/>
      <c r="D8" s="2"/>
      <c r="E8" s="2"/>
      <c r="F8" s="2"/>
      <c r="G8" s="3" t="s">
        <v>42</v>
      </c>
      <c r="H8" s="2"/>
      <c r="I8" s="3" t="s">
        <v>1</v>
      </c>
      <c r="J8" s="2"/>
      <c r="K8" s="4"/>
      <c r="L8" s="4"/>
      <c r="M8" s="5" t="s">
        <v>2</v>
      </c>
    </row>
    <row r="9" customFormat="false" ht="13.5" hidden="false" customHeight="false" outlineLevel="0" collapsed="false">
      <c r="A9" s="6"/>
      <c r="B9" s="7"/>
      <c r="C9" s="7"/>
      <c r="D9" s="7"/>
      <c r="E9" s="7"/>
      <c r="F9" s="7"/>
      <c r="G9" s="8" t="s">
        <v>43</v>
      </c>
      <c r="H9" s="7"/>
      <c r="I9" s="8" t="s">
        <v>4</v>
      </c>
      <c r="J9" s="7"/>
      <c r="K9" s="7"/>
      <c r="L9" s="7"/>
      <c r="M9" s="9" t="s">
        <v>5</v>
      </c>
    </row>
    <row r="10" customFormat="false" ht="13.5" hidden="false" customHeight="false" outlineLevel="0" collapsed="false">
      <c r="A10" s="6"/>
      <c r="B10" s="8"/>
      <c r="C10" s="7"/>
      <c r="D10" s="7"/>
      <c r="E10" s="8" t="s">
        <v>6</v>
      </c>
      <c r="F10" s="8"/>
      <c r="G10" s="10" t="n">
        <v>85</v>
      </c>
      <c r="H10" s="7"/>
      <c r="I10" s="62" t="n">
        <f aca="false">G10*0.74</f>
        <v>62.9</v>
      </c>
      <c r="J10" s="7"/>
      <c r="K10" s="63"/>
      <c r="L10" s="63"/>
      <c r="M10" s="14" t="n">
        <v>300</v>
      </c>
      <c r="N10" s="15" t="s">
        <v>7</v>
      </c>
    </row>
    <row r="11" customFormat="false" ht="12.75" hidden="false" customHeight="false" outlineLevel="0" collapsed="false">
      <c r="A11" s="16" t="s">
        <v>8</v>
      </c>
      <c r="B11" s="8" t="s">
        <v>9</v>
      </c>
      <c r="C11" s="8" t="s">
        <v>10</v>
      </c>
      <c r="D11" s="8" t="s">
        <v>11</v>
      </c>
      <c r="E11" s="17" t="s">
        <v>12</v>
      </c>
      <c r="F11" s="17"/>
      <c r="G11" s="18" t="s">
        <v>8</v>
      </c>
      <c r="H11" s="19" t="s">
        <v>6</v>
      </c>
      <c r="I11" s="19"/>
      <c r="J11" s="20" t="s">
        <v>13</v>
      </c>
      <c r="K11" s="21"/>
      <c r="L11" s="21"/>
      <c r="M11" s="22" t="s">
        <v>14</v>
      </c>
      <c r="N11" s="15" t="s">
        <v>15</v>
      </c>
      <c r="O11" s="21"/>
      <c r="P11" s="21"/>
      <c r="Q11" s="18" t="s">
        <v>14</v>
      </c>
    </row>
    <row r="12" customFormat="false" ht="12.75" hidden="false" customHeight="false" outlineLevel="0" collapsed="false">
      <c r="A12" s="23" t="s">
        <v>16</v>
      </c>
      <c r="B12" s="24" t="s">
        <v>17</v>
      </c>
      <c r="C12" s="17" t="s">
        <v>18</v>
      </c>
      <c r="D12" s="24" t="s">
        <v>17</v>
      </c>
      <c r="E12" s="17" t="s">
        <v>19</v>
      </c>
      <c r="F12" s="17" t="s">
        <v>20</v>
      </c>
      <c r="G12" s="25" t="s">
        <v>16</v>
      </c>
      <c r="H12" s="26" t="s">
        <v>21</v>
      </c>
      <c r="I12" s="27" t="s">
        <v>22</v>
      </c>
      <c r="J12" s="26" t="s">
        <v>23</v>
      </c>
      <c r="K12" s="28"/>
      <c r="L12" s="28"/>
      <c r="M12" s="25" t="s">
        <v>23</v>
      </c>
      <c r="N12" s="64" t="s">
        <v>25</v>
      </c>
      <c r="O12" s="28"/>
      <c r="P12" s="28"/>
      <c r="Q12" s="65" t="s">
        <v>44</v>
      </c>
    </row>
    <row r="13" customFormat="false" ht="12.75" hidden="false" customHeight="false" outlineLevel="0" collapsed="false">
      <c r="A13" s="16" t="n">
        <v>230</v>
      </c>
      <c r="B13" s="66" t="n">
        <f aca="false">0.76*A13*$G$10/100</f>
        <v>148.58</v>
      </c>
      <c r="C13" s="31" t="n">
        <f aca="false">($C$7*A13^3+$C$6*A13^2+$C$5*A13+$C$4)*A13*0.75/100</f>
        <v>-2.01100499999959</v>
      </c>
      <c r="D13" s="31" t="n">
        <f aca="false">B13+C13</f>
        <v>146.568995</v>
      </c>
      <c r="E13" s="8"/>
      <c r="F13" s="8"/>
      <c r="G13" s="32" t="n">
        <f aca="false">A13</f>
        <v>230</v>
      </c>
      <c r="H13" s="33"/>
      <c r="I13" s="34"/>
      <c r="J13" s="33"/>
      <c r="K13" s="28"/>
      <c r="L13" s="28"/>
      <c r="M13" s="35"/>
      <c r="O13" s="28"/>
      <c r="P13" s="28"/>
      <c r="Q13" s="36"/>
    </row>
    <row r="14" customFormat="false" ht="12.75" hidden="false" customHeight="false" outlineLevel="0" collapsed="false">
      <c r="A14" s="16" t="n">
        <v>235</v>
      </c>
      <c r="B14" s="66" t="n">
        <f aca="false">0.76*A14*$G$10/100</f>
        <v>151.81</v>
      </c>
      <c r="C14" s="31" t="n">
        <f aca="false">($C$7*A14^3+$C$6*A14^2+$C$5*A14+$C$4)*A14*0.75/100</f>
        <v>-1.28191031250011</v>
      </c>
      <c r="D14" s="31" t="n">
        <f aca="false">B14+C14</f>
        <v>150.5280896875</v>
      </c>
      <c r="E14" s="37" t="n">
        <v>3.49698924731183</v>
      </c>
      <c r="F14" s="38" t="n">
        <f aca="false">5*(E14)</f>
        <v>17.4849462365592</v>
      </c>
      <c r="G14" s="32" t="n">
        <f aca="false">A14</f>
        <v>235</v>
      </c>
      <c r="H14" s="39" t="n">
        <f aca="false">D14-D13</f>
        <v>3.95909468749946</v>
      </c>
      <c r="I14" s="40" t="n">
        <f aca="false">$M$10/2000*F14</f>
        <v>2.62274193548387</v>
      </c>
      <c r="J14" s="39" t="n">
        <f aca="false">H14-I14</f>
        <v>1.33635275201558</v>
      </c>
      <c r="K14" s="41" t="n">
        <f aca="false">IF(J14&gt;0,J14,0)</f>
        <v>1.33635275201558</v>
      </c>
      <c r="L14" s="41" t="n">
        <f aca="false">IF(J14&lt;0,J14,0)</f>
        <v>0</v>
      </c>
      <c r="M14" s="42" t="n">
        <f aca="false">IF(J14&gt;0,SUM(K14:$K$27),-SUM($L$14:L14))</f>
        <v>10.7386458211148</v>
      </c>
      <c r="N14" s="43" t="n">
        <f aca="false">J14-0.3125</f>
        <v>1.02385275201558</v>
      </c>
      <c r="O14" s="41" t="n">
        <f aca="false">IF(N14&gt;0,N14,0)</f>
        <v>1.02385275201558</v>
      </c>
      <c r="P14" s="41" t="n">
        <f aca="false">IF(N14&lt;0,N14,0)</f>
        <v>0</v>
      </c>
      <c r="Q14" s="44" t="n">
        <f aca="false">IF(N14&gt;0,SUM($O14:O$27),-SUM($P$14:P14))</f>
        <v>7.92524190890744</v>
      </c>
    </row>
    <row r="15" customFormat="false" ht="12.75" hidden="false" customHeight="false" outlineLevel="0" collapsed="false">
      <c r="A15" s="16" t="n">
        <v>240</v>
      </c>
      <c r="B15" s="66" t="n">
        <f aca="false">0.76*A15*$G$10/100</f>
        <v>155.04</v>
      </c>
      <c r="C15" s="31" t="n">
        <f aca="false">($C$7*A15^3+$C$6*A15^2+$C$5*A15+$C$4)*A15*0.75/100</f>
        <v>-0.421199999999453</v>
      </c>
      <c r="D15" s="31" t="n">
        <f aca="false">B15+C15</f>
        <v>154.618800000001</v>
      </c>
      <c r="E15" s="37" t="n">
        <v>3.53923101987616</v>
      </c>
      <c r="F15" s="38" t="n">
        <f aca="false">5*(E15)</f>
        <v>17.6961550993808</v>
      </c>
      <c r="G15" s="32" t="n">
        <f aca="false">A15</f>
        <v>240</v>
      </c>
      <c r="H15" s="39" t="n">
        <f aca="false">D15-D14</f>
        <v>4.09071031250065</v>
      </c>
      <c r="I15" s="40" t="n">
        <f aca="false">$M$10/2000*F15</f>
        <v>2.65442326490712</v>
      </c>
      <c r="J15" s="39" t="n">
        <f aca="false">H15-I15</f>
        <v>1.43628704759353</v>
      </c>
      <c r="K15" s="41" t="n">
        <f aca="false">IF(J15&gt;0,J15,0)</f>
        <v>1.43628704759353</v>
      </c>
      <c r="L15" s="41" t="n">
        <f aca="false">IF(J15&lt;0,J15,0)</f>
        <v>0</v>
      </c>
      <c r="M15" s="42" t="n">
        <f aca="false">IF(J15&gt;0,SUM(K15:$K$27),-SUM($L$14:L15))</f>
        <v>9.40229306909917</v>
      </c>
      <c r="N15" s="43" t="n">
        <f aca="false">J15-0.3125</f>
        <v>1.12378704759353</v>
      </c>
      <c r="O15" s="41" t="n">
        <f aca="false">IF(N15&gt;0,N15,0)</f>
        <v>1.12378704759353</v>
      </c>
      <c r="P15" s="41" t="n">
        <f aca="false">IF(N15&lt;0,N15,0)</f>
        <v>0</v>
      </c>
      <c r="Q15" s="44" t="n">
        <f aca="false">IF(N15&gt;0,SUM($O15:O$27),-SUM($P$14:P15))</f>
        <v>6.90138915689185</v>
      </c>
    </row>
    <row r="16" customFormat="false" ht="12.75" hidden="false" customHeight="false" outlineLevel="0" collapsed="false">
      <c r="A16" s="16" t="n">
        <v>245</v>
      </c>
      <c r="B16" s="66" t="n">
        <f aca="false">0.76*A16*$G$10/100</f>
        <v>158.27</v>
      </c>
      <c r="C16" s="31" t="n">
        <f aca="false">($C$7*A16^3+$C$6*A16^2+$C$5*A16+$C$4)*A16*0.75/100</f>
        <v>0.519966562500562</v>
      </c>
      <c r="D16" s="31" t="n">
        <f aca="false">B16+C16</f>
        <v>158.789966562501</v>
      </c>
      <c r="E16" s="37" t="n">
        <v>3.58147279244053</v>
      </c>
      <c r="F16" s="38" t="n">
        <f aca="false">5*(E16)</f>
        <v>17.9073639622027</v>
      </c>
      <c r="G16" s="32" t="n">
        <f aca="false">A16</f>
        <v>245</v>
      </c>
      <c r="H16" s="39" t="n">
        <f aca="false">D16-D15</f>
        <v>4.17116656250002</v>
      </c>
      <c r="I16" s="40" t="n">
        <f aca="false">$M$10/2000*F16</f>
        <v>2.6861045943304</v>
      </c>
      <c r="J16" s="39" t="n">
        <f aca="false">H16-I16</f>
        <v>1.48506196816962</v>
      </c>
      <c r="K16" s="41" t="n">
        <f aca="false">IF(J16&gt;0,J16,0)</f>
        <v>1.48506196816962</v>
      </c>
      <c r="L16" s="41" t="n">
        <f aca="false">IF(J16&lt;0,J16,0)</f>
        <v>0</v>
      </c>
      <c r="M16" s="42" t="n">
        <f aca="false">IF(J16&gt;0,SUM(K16:$K$27),-SUM($L$14:L16))</f>
        <v>7.96600602150565</v>
      </c>
      <c r="N16" s="43" t="n">
        <f aca="false">J16-0.3125</f>
        <v>1.17256196816962</v>
      </c>
      <c r="O16" s="41" t="n">
        <f aca="false">IF(N16&gt;0,N16,0)</f>
        <v>1.17256196816962</v>
      </c>
      <c r="P16" s="41" t="n">
        <f aca="false">IF(N16&lt;0,N16,0)</f>
        <v>0</v>
      </c>
      <c r="Q16" s="44" t="n">
        <f aca="false">IF(N16&gt;0,SUM($O16:O$27),-SUM($P$14:P16))</f>
        <v>5.77760210929833</v>
      </c>
    </row>
    <row r="17" customFormat="false" ht="12.75" hidden="false" customHeight="false" outlineLevel="0" collapsed="false">
      <c r="A17" s="16" t="n">
        <v>250</v>
      </c>
      <c r="B17" s="66" t="n">
        <f aca="false">0.76*A17*$G$10/100</f>
        <v>161.5</v>
      </c>
      <c r="C17" s="31" t="n">
        <f aca="false">($C$7*A17^3+$C$6*A17^2+$C$5*A17+$C$4)*A17*0.75/100</f>
        <v>1.48575000000008</v>
      </c>
      <c r="D17" s="31" t="n">
        <f aca="false">B17+C17</f>
        <v>162.98575</v>
      </c>
      <c r="E17" s="37" t="n">
        <v>3.6237145650049</v>
      </c>
      <c r="F17" s="38" t="n">
        <f aca="false">5*(E17)</f>
        <v>18.1185728250245</v>
      </c>
      <c r="G17" s="32" t="n">
        <f aca="false">A17</f>
        <v>250</v>
      </c>
      <c r="H17" s="39" t="n">
        <f aca="false">D17-D16</f>
        <v>4.19578343749953</v>
      </c>
      <c r="I17" s="40" t="n">
        <f aca="false">$M$10/2000*F17</f>
        <v>2.71778592375368</v>
      </c>
      <c r="J17" s="39" t="n">
        <f aca="false">H17-I17</f>
        <v>1.47799751374585</v>
      </c>
      <c r="K17" s="41" t="n">
        <f aca="false">IF(J17&gt;0,J17,0)</f>
        <v>1.47799751374585</v>
      </c>
      <c r="L17" s="41" t="n">
        <f aca="false">IF(J17&lt;0,J17,0)</f>
        <v>0</v>
      </c>
      <c r="M17" s="42" t="n">
        <f aca="false">IF(J17&gt;0,SUM(K17:$K$27),-SUM($L$14:L17))</f>
        <v>6.48094405333603</v>
      </c>
      <c r="N17" s="43" t="n">
        <f aca="false">J17-0.3125</f>
        <v>1.16549751374585</v>
      </c>
      <c r="O17" s="41" t="n">
        <f aca="false">IF(N17&gt;0,N17,0)</f>
        <v>1.16549751374585</v>
      </c>
      <c r="P17" s="41" t="n">
        <f aca="false">IF(N17&lt;0,N17,0)</f>
        <v>0</v>
      </c>
      <c r="Q17" s="44" t="n">
        <f aca="false">IF(N17&gt;0,SUM($O17:O$27),-SUM($P$14:P17))</f>
        <v>4.60504014112871</v>
      </c>
    </row>
    <row r="18" customFormat="false" ht="12.75" hidden="false" customHeight="false" outlineLevel="0" collapsed="false">
      <c r="A18" s="16" t="n">
        <v>255</v>
      </c>
      <c r="B18" s="66" t="n">
        <f aca="false">0.76*A18*$G$10/100</f>
        <v>164.73</v>
      </c>
      <c r="C18" s="31" t="n">
        <f aca="false">($C$7*A18^3+$C$6*A18^2+$C$5*A18+$C$4)*A18*0.75/100</f>
        <v>2.41563093750057</v>
      </c>
      <c r="D18" s="31" t="n">
        <f aca="false">B18+C18</f>
        <v>167.145630937501</v>
      </c>
      <c r="E18" s="37" t="n">
        <v>3.66595633756923</v>
      </c>
      <c r="F18" s="38" t="n">
        <f aca="false">5*(E18)</f>
        <v>18.3297816878462</v>
      </c>
      <c r="G18" s="32" t="n">
        <f aca="false">A18</f>
        <v>255</v>
      </c>
      <c r="H18" s="39" t="n">
        <f aca="false">D18-D17</f>
        <v>4.15988093750048</v>
      </c>
      <c r="I18" s="40" t="n">
        <f aca="false">$M$10/2000*F18</f>
        <v>2.74946725317692</v>
      </c>
      <c r="J18" s="39" t="n">
        <f aca="false">H18-I18</f>
        <v>1.41041368432355</v>
      </c>
      <c r="K18" s="41" t="n">
        <f aca="false">IF(J18&gt;0,J18,0)</f>
        <v>1.41041368432355</v>
      </c>
      <c r="L18" s="41" t="n">
        <f aca="false">IF(J18&lt;0,J18,0)</f>
        <v>0</v>
      </c>
      <c r="M18" s="42" t="n">
        <f aca="false">IF(J18&gt;0,SUM(K18:$K$27),-SUM($L$14:L18))</f>
        <v>5.00294653959018</v>
      </c>
      <c r="N18" s="43" t="n">
        <f aca="false">J18-0.3125</f>
        <v>1.09791368432355</v>
      </c>
      <c r="O18" s="41" t="n">
        <f aca="false">IF(N18&gt;0,N18,0)</f>
        <v>1.09791368432355</v>
      </c>
      <c r="P18" s="41" t="n">
        <f aca="false">IF(N18&lt;0,N18,0)</f>
        <v>0</v>
      </c>
      <c r="Q18" s="44" t="n">
        <f aca="false">IF(N18&gt;0,SUM($O18:O$27),-SUM($P$14:P18))</f>
        <v>3.43954262738286</v>
      </c>
    </row>
    <row r="19" customFormat="false" ht="12.75" hidden="false" customHeight="false" outlineLevel="0" collapsed="false">
      <c r="A19" s="16" t="n">
        <v>260</v>
      </c>
      <c r="B19" s="66" t="n">
        <f aca="false">0.76*A19*$G$10/100</f>
        <v>167.96</v>
      </c>
      <c r="C19" s="31" t="n">
        <f aca="false">($C$7*A19^3+$C$6*A19^2+$C$5*A19+$C$4)*A19*0.75/100</f>
        <v>3.24441000000052</v>
      </c>
      <c r="D19" s="31" t="n">
        <f aca="false">B19+C19</f>
        <v>171.204410000001</v>
      </c>
      <c r="E19" s="37" t="n">
        <v>3.7081981101336</v>
      </c>
      <c r="F19" s="38" t="n">
        <f aca="false">5*(E19)</f>
        <v>18.540990550668</v>
      </c>
      <c r="G19" s="32" t="n">
        <f aca="false">A19</f>
        <v>260</v>
      </c>
      <c r="H19" s="39" t="n">
        <f aca="false">D19-D18</f>
        <v>4.05877906249998</v>
      </c>
      <c r="I19" s="40" t="n">
        <f aca="false">$M$10/2000*F19</f>
        <v>2.7811485826002</v>
      </c>
      <c r="J19" s="39" t="n">
        <f aca="false">H19-I19</f>
        <v>1.27763047989978</v>
      </c>
      <c r="K19" s="41" t="n">
        <f aca="false">IF(J19&gt;0,J19,0)</f>
        <v>1.27763047989978</v>
      </c>
      <c r="L19" s="41" t="n">
        <f aca="false">IF(J19&lt;0,J19,0)</f>
        <v>0</v>
      </c>
      <c r="M19" s="42" t="n">
        <f aca="false">IF(J19&gt;0,SUM(K19:$K$27),-SUM($L$14:L19))</f>
        <v>3.59253285526663</v>
      </c>
      <c r="N19" s="43" t="n">
        <f aca="false">J19-0.3125</f>
        <v>0.965130479899778</v>
      </c>
      <c r="O19" s="41" t="n">
        <f aca="false">IF(N19&gt;0,N19,0)</f>
        <v>0.965130479899778</v>
      </c>
      <c r="P19" s="41" t="n">
        <f aca="false">IF(N19&lt;0,N19,0)</f>
        <v>0</v>
      </c>
      <c r="Q19" s="44" t="n">
        <f aca="false">IF(N19&gt;0,SUM($O19:O$27),-SUM($P$14:P19))</f>
        <v>2.3416289430593</v>
      </c>
    </row>
    <row r="20" customFormat="false" ht="12.75" hidden="false" customHeight="false" outlineLevel="0" collapsed="false">
      <c r="A20" s="16" t="n">
        <v>265</v>
      </c>
      <c r="B20" s="66" t="n">
        <f aca="false">0.76*A20*$G$10/100</f>
        <v>171.19</v>
      </c>
      <c r="C20" s="31" t="n">
        <f aca="false">($C$7*A20^3+$C$6*A20^2+$C$5*A20+$C$4)*A20*0.75/100</f>
        <v>3.90220781250008</v>
      </c>
      <c r="D20" s="31" t="n">
        <f aca="false">B20+C20</f>
        <v>175.0922078125</v>
      </c>
      <c r="E20" s="37" t="n">
        <v>3.75043988269793</v>
      </c>
      <c r="F20" s="38" t="n">
        <f aca="false">5*(E20)</f>
        <v>18.7521994134897</v>
      </c>
      <c r="G20" s="32" t="n">
        <f aca="false">A20</f>
        <v>265</v>
      </c>
      <c r="H20" s="39" t="n">
        <f aca="false">D20-D19</f>
        <v>3.88779781249954</v>
      </c>
      <c r="I20" s="40" t="n">
        <f aca="false">$M$10/2000*F20</f>
        <v>2.81282991202345</v>
      </c>
      <c r="J20" s="39" t="n">
        <f aca="false">H20-I20</f>
        <v>1.07496790047609</v>
      </c>
      <c r="K20" s="41" t="n">
        <f aca="false">IF(J20&gt;0,J20,0)</f>
        <v>1.07496790047609</v>
      </c>
      <c r="L20" s="41" t="n">
        <f aca="false">IF(J20&lt;0,J20,0)</f>
        <v>0</v>
      </c>
      <c r="M20" s="42" t="n">
        <f aca="false">IF(J20&gt;0,SUM(K20:$K$27),-SUM($L$14:L20))</f>
        <v>2.31490237536685</v>
      </c>
      <c r="N20" s="43" t="n">
        <f aca="false">J20-0.3125</f>
        <v>0.762467900476092</v>
      </c>
      <c r="O20" s="41" t="n">
        <f aca="false">IF(N20&gt;0,N20,0)</f>
        <v>0.762467900476092</v>
      </c>
      <c r="P20" s="41" t="n">
        <f aca="false">IF(N20&lt;0,N20,0)</f>
        <v>0</v>
      </c>
      <c r="Q20" s="44" t="n">
        <f aca="false">IF(N20&gt;0,SUM($O20:O$27),-SUM($P$14:P20))</f>
        <v>1.37649846315953</v>
      </c>
    </row>
    <row r="21" customFormat="false" ht="12.75" hidden="false" customHeight="false" outlineLevel="0" collapsed="false">
      <c r="A21" s="16" t="n">
        <v>270</v>
      </c>
      <c r="B21" s="66" t="n">
        <f aca="false">0.76*A21*$G$10/100</f>
        <v>174.42</v>
      </c>
      <c r="C21" s="31" t="n">
        <f aca="false">($C$7*A21^3+$C$6*A21^2+$C$5*A21+$C$4)*A21*0.75/100</f>
        <v>4.31446499999992</v>
      </c>
      <c r="D21" s="31" t="n">
        <f aca="false">B21+C21</f>
        <v>178.734465</v>
      </c>
      <c r="E21" s="37" t="n">
        <v>3.7926816552623</v>
      </c>
      <c r="F21" s="38" t="n">
        <f aca="false">5*(E21)</f>
        <v>18.9634082763115</v>
      </c>
      <c r="G21" s="32" t="n">
        <f aca="false">A21</f>
        <v>270</v>
      </c>
      <c r="H21" s="39" t="n">
        <f aca="false">D21-D20</f>
        <v>3.64225718749984</v>
      </c>
      <c r="I21" s="40" t="n">
        <f aca="false">$M$10/2000*F21</f>
        <v>2.84451124144673</v>
      </c>
      <c r="J21" s="39" t="n">
        <f aca="false">H21-I21</f>
        <v>0.797745946053109</v>
      </c>
      <c r="K21" s="41" t="n">
        <f aca="false">IF(J21&gt;0,J21,0)</f>
        <v>0.797745946053109</v>
      </c>
      <c r="L21" s="41" t="n">
        <f aca="false">IF(J21&lt;0,J21,0)</f>
        <v>0</v>
      </c>
      <c r="M21" s="42" t="n">
        <f aca="false">IF(J21&gt;0,SUM(K21:$K$27),-SUM($L$14:L21))</f>
        <v>1.23993447489076</v>
      </c>
      <c r="N21" s="43" t="n">
        <f aca="false">J21-0.3125</f>
        <v>0.485245946053109</v>
      </c>
      <c r="O21" s="41" t="n">
        <f aca="false">IF(N21&gt;0,N21,0)</f>
        <v>0.485245946053109</v>
      </c>
      <c r="P21" s="41" t="n">
        <f aca="false">IF(N21&lt;0,N21,0)</f>
        <v>0</v>
      </c>
      <c r="Q21" s="44" t="n">
        <f aca="false">IF(N21&gt;0,SUM($O21:O$27),-SUM($P$14:P21))</f>
        <v>0.614030562683435</v>
      </c>
    </row>
    <row r="22" customFormat="false" ht="12.75" hidden="false" customHeight="false" outlineLevel="0" collapsed="false">
      <c r="A22" s="16" t="n">
        <v>275</v>
      </c>
      <c r="B22" s="66" t="n">
        <f aca="false">0.76*A22*$G$10/100</f>
        <v>177.65</v>
      </c>
      <c r="C22" s="31" t="n">
        <f aca="false">($C$7*A22^3+$C$6*A22^2+$C$5*A22+$C$4)*A22*0.75/100</f>
        <v>4.40194218750024</v>
      </c>
      <c r="D22" s="31" t="n">
        <f aca="false">B22+C22</f>
        <v>182.0519421875</v>
      </c>
      <c r="E22" s="37" t="n">
        <v>3.83492342782665</v>
      </c>
      <c r="F22" s="38" t="n">
        <f aca="false">5*(E22)</f>
        <v>19.1746171391333</v>
      </c>
      <c r="G22" s="32" t="n">
        <f aca="false">A22</f>
        <v>275</v>
      </c>
      <c r="H22" s="39" t="n">
        <f aca="false">D22-D21</f>
        <v>3.31747718750032</v>
      </c>
      <c r="I22" s="40" t="n">
        <f aca="false">$M$10/2000*F22</f>
        <v>2.87619257086999</v>
      </c>
      <c r="J22" s="39" t="n">
        <f aca="false">H22-I22</f>
        <v>0.441284616630326</v>
      </c>
      <c r="K22" s="41" t="n">
        <f aca="false">IF(J22&gt;0,J22,0)</f>
        <v>0.441284616630326</v>
      </c>
      <c r="L22" s="41" t="n">
        <f aca="false">IF(J22&lt;0,J22,0)</f>
        <v>0</v>
      </c>
      <c r="M22" s="42" t="n">
        <f aca="false">IF(J22&gt;0,SUM(K22:$K$27),-SUM($L$14:L22))</f>
        <v>0.442188528837647</v>
      </c>
      <c r="N22" s="43" t="n">
        <f aca="false">J22-0.3125</f>
        <v>0.128784616630325</v>
      </c>
      <c r="O22" s="41" t="n">
        <f aca="false">IF(N22&gt;0,N22,0)</f>
        <v>0.128784616630325</v>
      </c>
      <c r="P22" s="41" t="n">
        <f aca="false">IF(N22&lt;0,N22,0)</f>
        <v>0</v>
      </c>
      <c r="Q22" s="44" t="n">
        <f aca="false">IF(N22&gt;0,SUM($O22:O$27),-SUM($P$14:P22))</f>
        <v>0.128784616630325</v>
      </c>
    </row>
    <row r="23" customFormat="false" ht="12.75" hidden="false" customHeight="false" outlineLevel="0" collapsed="false">
      <c r="A23" s="16" t="n">
        <v>280</v>
      </c>
      <c r="B23" s="66" t="n">
        <f aca="false">0.76*A23*$G$10/100</f>
        <v>180.88</v>
      </c>
      <c r="C23" s="31" t="n">
        <f aca="false">($C$7*A23^3+$C$6*A23^2+$C$5*A23+$C$4)*A23*0.75/100</f>
        <v>4.08072000000082</v>
      </c>
      <c r="D23" s="31" t="n">
        <f aca="false">B23+C23</f>
        <v>184.960720000001</v>
      </c>
      <c r="E23" s="37" t="n">
        <v>3.877165200391</v>
      </c>
      <c r="F23" s="38" t="n">
        <f aca="false">5*(E23)</f>
        <v>19.385826001955</v>
      </c>
      <c r="G23" s="32" t="n">
        <f aca="false">A23</f>
        <v>280</v>
      </c>
      <c r="H23" s="39" t="n">
        <f aca="false">D23-D22</f>
        <v>2.90877781250057</v>
      </c>
      <c r="I23" s="40" t="n">
        <f aca="false">$M$10/2000*F23</f>
        <v>2.90787390029325</v>
      </c>
      <c r="J23" s="39" t="n">
        <f aca="false">H23-I23</f>
        <v>0.000903912207321778</v>
      </c>
      <c r="K23" s="41" t="n">
        <f aca="false">IF(J23&gt;0,J23,0)</f>
        <v>0.000903912207321778</v>
      </c>
      <c r="L23" s="41" t="n">
        <f aca="false">IF(J23&lt;0,J23,0)</f>
        <v>0</v>
      </c>
      <c r="M23" s="42" t="n">
        <f aca="false">IF(J23&gt;0,SUM(K23:$K$27),-SUM($L$14:L23))</f>
        <v>0.000903912207321778</v>
      </c>
      <c r="N23" s="43" t="n">
        <f aca="false">J23-0.3125</f>
        <v>-0.311596087792678</v>
      </c>
      <c r="O23" s="41" t="n">
        <f aca="false">IF(N23&gt;0,N23,0)</f>
        <v>0</v>
      </c>
      <c r="P23" s="41" t="n">
        <f aca="false">IF(N23&lt;0,N23,0)</f>
        <v>-0.311596087792678</v>
      </c>
      <c r="Q23" s="44" t="n">
        <f aca="false">IF(N23&gt;0,SUM($O23:O$27),-SUM($P$14:P23))</f>
        <v>0.311596087792678</v>
      </c>
    </row>
    <row r="24" customFormat="false" ht="12.75" hidden="false" customHeight="false" outlineLevel="0" collapsed="false">
      <c r="A24" s="16" t="n">
        <v>285</v>
      </c>
      <c r="B24" s="66" t="n">
        <f aca="false">0.76*A24*$G$10/100</f>
        <v>184.11</v>
      </c>
      <c r="C24" s="31" t="n">
        <f aca="false">($C$7*A24^3+$C$6*A24^2+$C$5*A24+$C$4)*A24*0.75/100</f>
        <v>3.2621990625009</v>
      </c>
      <c r="D24" s="31" t="n">
        <f aca="false">B24+C24</f>
        <v>187.372199062501</v>
      </c>
      <c r="E24" s="37" t="n">
        <v>3.91940697295535</v>
      </c>
      <c r="F24" s="38" t="n">
        <f aca="false">5*(E24)</f>
        <v>19.5970348647768</v>
      </c>
      <c r="G24" s="32" t="n">
        <f aca="false">A24</f>
        <v>285</v>
      </c>
      <c r="H24" s="39" t="n">
        <f aca="false">D24-D23</f>
        <v>2.41147906250012</v>
      </c>
      <c r="I24" s="40" t="n">
        <f aca="false">$M$10/2000*F24</f>
        <v>2.93955522971652</v>
      </c>
      <c r="J24" s="39" t="n">
        <f aca="false">H24-I24</f>
        <v>-0.528076167216395</v>
      </c>
      <c r="K24" s="41" t="n">
        <f aca="false">IF(J24&gt;0,J24,0)</f>
        <v>0</v>
      </c>
      <c r="L24" s="41" t="n">
        <f aca="false">IF(J24&lt;0,J24,0)</f>
        <v>-0.528076167216395</v>
      </c>
      <c r="M24" s="42" t="n">
        <f aca="false">IF(J24&gt;0,SUM(K24:$K$27),-SUM($L$14:L24))</f>
        <v>0.528076167216395</v>
      </c>
      <c r="N24" s="43" t="n">
        <f aca="false">J24-0.3125</f>
        <v>-0.840576167216395</v>
      </c>
      <c r="O24" s="41" t="n">
        <f aca="false">IF(N24&gt;0,N24,0)</f>
        <v>0</v>
      </c>
      <c r="P24" s="41" t="n">
        <f aca="false">IF(N24&lt;0,N24,0)</f>
        <v>-0.840576167216395</v>
      </c>
      <c r="Q24" s="44" t="n">
        <f aca="false">IF(N24&gt;0,SUM($O24:O$27),-SUM($P$14:P24))</f>
        <v>1.15217225500907</v>
      </c>
    </row>
    <row r="25" customFormat="false" ht="12.75" hidden="false" customHeight="false" outlineLevel="0" collapsed="false">
      <c r="A25" s="16" t="n">
        <v>290</v>
      </c>
      <c r="B25" s="66" t="n">
        <f aca="false">0.76*A25*$G$10/100</f>
        <v>187.34</v>
      </c>
      <c r="C25" s="31" t="n">
        <f aca="false">($C$7*A25^3+$C$6*A25^2+$C$5*A25+$C$4)*A25*0.75/100</f>
        <v>1.85310000000019</v>
      </c>
      <c r="D25" s="31" t="n">
        <f aca="false">B25+C25</f>
        <v>189.1931</v>
      </c>
      <c r="E25" s="37" t="n">
        <v>3.96164874551972</v>
      </c>
      <c r="F25" s="38" t="n">
        <f aca="false">5*(E25)</f>
        <v>19.8082437275986</v>
      </c>
      <c r="G25" s="32" t="n">
        <f aca="false">A25</f>
        <v>290</v>
      </c>
      <c r="H25" s="39" t="n">
        <f aca="false">D25-D24</f>
        <v>1.82090093749926</v>
      </c>
      <c r="I25" s="40" t="n">
        <f aca="false">$M$10/2000*F25</f>
        <v>2.97123655913979</v>
      </c>
      <c r="J25" s="39" t="n">
        <f aca="false">H25-I25</f>
        <v>-1.15033562164053</v>
      </c>
      <c r="K25" s="41" t="n">
        <f aca="false">IF(J25&gt;0,J25,0)</f>
        <v>0</v>
      </c>
      <c r="L25" s="41" t="n">
        <f aca="false">IF(J25&lt;0,J25,0)</f>
        <v>-1.15033562164053</v>
      </c>
      <c r="M25" s="42" t="n">
        <f aca="false">IF(J25&gt;0,SUM(K25:$K$27),-SUM($L$14:L25))</f>
        <v>1.67841178885693</v>
      </c>
      <c r="N25" s="43" t="n">
        <f aca="false">J25-0.3125</f>
        <v>-1.46283562164053</v>
      </c>
      <c r="O25" s="41" t="n">
        <f aca="false">IF(N25&gt;0,N25,0)</f>
        <v>0</v>
      </c>
      <c r="P25" s="41" t="n">
        <f aca="false">IF(N25&lt;0,N25,0)</f>
        <v>-1.46283562164053</v>
      </c>
      <c r="Q25" s="44" t="n">
        <f aca="false">IF(N25&gt;0,SUM($O25:O$27),-SUM($P$14:P25))</f>
        <v>2.61500787664961</v>
      </c>
    </row>
    <row r="26" customFormat="false" ht="12.75" hidden="false" customHeight="false" outlineLevel="0" collapsed="false">
      <c r="A26" s="16" t="n">
        <v>295</v>
      </c>
      <c r="B26" s="66" t="n">
        <f aca="false">0.76*A26*$G$10/100</f>
        <v>190.57</v>
      </c>
      <c r="C26" s="31" t="n">
        <f aca="false">($C$7*A26^3+$C$6*A26^2+$C$5*A26+$C$4)*A26*0.75/100</f>
        <v>-0.24453656249911</v>
      </c>
      <c r="D26" s="31" t="n">
        <f aca="false">B26+C26</f>
        <v>190.325463437501</v>
      </c>
      <c r="E26" s="37" t="n">
        <v>4</v>
      </c>
      <c r="F26" s="38" t="n">
        <f aca="false">5*(E26)</f>
        <v>20</v>
      </c>
      <c r="G26" s="32" t="n">
        <f aca="false">A26</f>
        <v>295</v>
      </c>
      <c r="H26" s="39" t="n">
        <f aca="false">D26-D25</f>
        <v>1.13236343750069</v>
      </c>
      <c r="I26" s="40" t="n">
        <f aca="false">$M$10/2000*F26</f>
        <v>3</v>
      </c>
      <c r="J26" s="39" t="n">
        <f aca="false">H26-I26</f>
        <v>-1.86763656249931</v>
      </c>
      <c r="K26" s="41" t="n">
        <f aca="false">IF(J26&gt;0,J26,0)</f>
        <v>0</v>
      </c>
      <c r="L26" s="41" t="n">
        <f aca="false">IF(J26&lt;0,J26,0)</f>
        <v>-1.86763656249931</v>
      </c>
      <c r="M26" s="42" t="n">
        <f aca="false">IF(J26&gt;0,SUM(K26:$K$27),-SUM($L$14:L26))</f>
        <v>3.54604835135624</v>
      </c>
      <c r="N26" s="43" t="n">
        <f aca="false">J26-0.3125</f>
        <v>-2.18013656249931</v>
      </c>
      <c r="O26" s="41" t="n">
        <f aca="false">IF(N26&gt;0,N26,0)</f>
        <v>0</v>
      </c>
      <c r="P26" s="41" t="n">
        <f aca="false">IF(N26&lt;0,N26,0)</f>
        <v>-2.18013656249931</v>
      </c>
      <c r="Q26" s="44" t="n">
        <f aca="false">IF(N26&gt;0,SUM($O26:O$27),-SUM($P$14:P26))</f>
        <v>4.79514443914892</v>
      </c>
    </row>
    <row r="27" customFormat="false" ht="12.75" hidden="false" customHeight="false" outlineLevel="0" collapsed="false">
      <c r="A27" s="16" t="n">
        <v>300</v>
      </c>
      <c r="B27" s="66" t="n">
        <f aca="false">0.76*A27*$G$10/100</f>
        <v>193.8</v>
      </c>
      <c r="C27" s="31" t="n">
        <f aca="false">($C$7*A27^3+$C$6*A27^2+$C$5*A27+$C$4)*A27*0.75/100</f>
        <v>-3.13334999999978</v>
      </c>
      <c r="D27" s="31" t="n">
        <f aca="false">B27+C27</f>
        <v>190.66665</v>
      </c>
      <c r="E27" s="37" t="n">
        <v>4.04</v>
      </c>
      <c r="F27" s="38" t="n">
        <f aca="false">5*(E27)</f>
        <v>20.2</v>
      </c>
      <c r="G27" s="32" t="n">
        <f aca="false">A27</f>
        <v>300</v>
      </c>
      <c r="H27" s="39" t="n">
        <f aca="false">D27-D26</f>
        <v>0.34118656249936</v>
      </c>
      <c r="I27" s="40" t="n">
        <f aca="false">$M$10/2000*F27</f>
        <v>3.03</v>
      </c>
      <c r="J27" s="39" t="n">
        <f aca="false">H27-I27</f>
        <v>-2.68881343750064</v>
      </c>
      <c r="K27" s="41" t="n">
        <f aca="false">IF(J27&gt;0,J27,0)</f>
        <v>0</v>
      </c>
      <c r="L27" s="41" t="n">
        <f aca="false">IF(J27&lt;0,J27,0)</f>
        <v>-2.68881343750064</v>
      </c>
      <c r="M27" s="42" t="n">
        <f aca="false">IF(J27&gt;0,SUM(K27:$K$27),-SUM($L$14:L27))</f>
        <v>6.23486178885688</v>
      </c>
      <c r="N27" s="43" t="n">
        <f aca="false">J27-0.3125</f>
        <v>-3.00131343750064</v>
      </c>
      <c r="O27" s="41" t="n">
        <f aca="false">IF(N27&gt;0,N27,0)</f>
        <v>0</v>
      </c>
      <c r="P27" s="41" t="n">
        <f aca="false">IF(N27&lt;0,N27,0)</f>
        <v>-3.00131343750064</v>
      </c>
      <c r="Q27" s="44" t="n">
        <f aca="false">IF(N27&gt;0,SUM($O27:O$27),-SUM($P$14:P27))</f>
        <v>7.79645787664956</v>
      </c>
    </row>
    <row r="28" customFormat="false" ht="13.5" hidden="false" customHeight="false" outlineLevel="0" collapsed="false">
      <c r="A28" s="45"/>
      <c r="B28" s="46"/>
      <c r="C28" s="46"/>
      <c r="D28" s="46"/>
      <c r="E28" s="46"/>
      <c r="F28" s="46"/>
      <c r="G28" s="47"/>
      <c r="H28" s="48"/>
      <c r="I28" s="49"/>
      <c r="J28" s="48"/>
      <c r="K28" s="50"/>
      <c r="L28" s="50"/>
      <c r="M28" s="51"/>
      <c r="Q28" s="52"/>
    </row>
  </sheetData>
  <mergeCells count="3">
    <mergeCell ref="E10:F10"/>
    <mergeCell ref="E11:F11"/>
    <mergeCell ref="H11:I11"/>
  </mergeCells>
  <printOptions headings="false" gridLines="false" gridLinesSet="true" horizontalCentered="false" verticalCentered="false"/>
  <pageMargins left="0.609722222222222" right="0.47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24"/>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3" min="3" style="0" width="10.56"/>
    <col collapsed="false" customWidth="true" hidden="false" outlineLevel="0" max="5" min="5" style="0" width="6.7"/>
    <col collapsed="false" customWidth="true" hidden="false" outlineLevel="0" max="6" min="6" style="0" width="7.7"/>
    <col collapsed="false" customWidth="true" hidden="false" outlineLevel="0" max="7" min="7" style="0" width="10.28"/>
    <col collapsed="false" customWidth="false" hidden="true" outlineLevel="0" max="9" min="8" style="0" width="9.06"/>
    <col collapsed="false" customWidth="true" hidden="true" outlineLevel="0" max="10" min="10" style="0" width="8.7"/>
    <col collapsed="false" customWidth="true" hidden="true" outlineLevel="0" max="12" min="11" style="0" width="9.14"/>
    <col collapsed="false" customWidth="true" hidden="false" outlineLevel="0" max="13" min="13" style="0" width="10.28"/>
    <col collapsed="false" customWidth="true" hidden="true" outlineLevel="0" max="14" min="14" style="0" width="9.85"/>
    <col collapsed="false" customWidth="true" hidden="true" outlineLevel="0" max="16" min="15" style="0" width="9.14"/>
    <col collapsed="false" customWidth="true" hidden="false" outlineLevel="0" max="17" min="17" style="0" width="10.56"/>
    <col collapsed="false" customWidth="true" hidden="false" outlineLevel="0" max="25" min="25" style="0" width="4.99"/>
  </cols>
  <sheetData>
    <row r="3" customFormat="false" ht="13.5" hidden="false" customHeight="false" outlineLevel="0" collapsed="false">
      <c r="B3" s="59" t="s">
        <v>45</v>
      </c>
    </row>
    <row r="4" customFormat="false" ht="12.75" hidden="false" customHeight="false" outlineLevel="0" collapsed="false">
      <c r="A4" s="1"/>
      <c r="B4" s="2"/>
      <c r="C4" s="2"/>
      <c r="D4" s="2"/>
      <c r="E4" s="2"/>
      <c r="F4" s="2"/>
      <c r="G4" s="3" t="s">
        <v>42</v>
      </c>
      <c r="H4" s="2"/>
      <c r="I4" s="3" t="s">
        <v>1</v>
      </c>
      <c r="J4" s="2"/>
      <c r="K4" s="4"/>
      <c r="L4" s="4"/>
      <c r="M4" s="5" t="s">
        <v>2</v>
      </c>
    </row>
    <row r="5" customFormat="false" ht="13.5" hidden="false" customHeight="false" outlineLevel="0" collapsed="false">
      <c r="A5" s="6"/>
      <c r="B5" s="7"/>
      <c r="C5" s="7"/>
      <c r="D5" s="7"/>
      <c r="E5" s="7"/>
      <c r="F5" s="7"/>
      <c r="G5" s="8" t="s">
        <v>43</v>
      </c>
      <c r="H5" s="7"/>
      <c r="I5" s="8" t="s">
        <v>4</v>
      </c>
      <c r="J5" s="7"/>
      <c r="K5" s="7"/>
      <c r="L5" s="7"/>
      <c r="M5" s="9" t="s">
        <v>5</v>
      </c>
    </row>
    <row r="6" customFormat="false" ht="13.5" hidden="false" customHeight="false" outlineLevel="0" collapsed="false">
      <c r="A6" s="6"/>
      <c r="B6" s="8"/>
      <c r="C6" s="7"/>
      <c r="D6" s="7"/>
      <c r="E6" s="8" t="s">
        <v>6</v>
      </c>
      <c r="F6" s="8"/>
      <c r="G6" s="10" t="n">
        <v>85</v>
      </c>
      <c r="H6" s="11"/>
      <c r="I6" s="12" t="n">
        <f aca="false">G6*0.74</f>
        <v>62.9</v>
      </c>
      <c r="J6" s="11"/>
      <c r="K6" s="13"/>
      <c r="L6" s="13"/>
      <c r="M6" s="14" t="n">
        <v>300</v>
      </c>
      <c r="N6" s="15" t="s">
        <v>7</v>
      </c>
    </row>
    <row r="7" customFormat="false" ht="12.75" hidden="false" customHeight="false" outlineLevel="0" collapsed="false">
      <c r="A7" s="16" t="s">
        <v>8</v>
      </c>
      <c r="B7" s="8" t="s">
        <v>9</v>
      </c>
      <c r="C7" s="8" t="s">
        <v>10</v>
      </c>
      <c r="D7" s="8" t="s">
        <v>11</v>
      </c>
      <c r="E7" s="17" t="s">
        <v>12</v>
      </c>
      <c r="F7" s="17"/>
      <c r="G7" s="18" t="s">
        <v>8</v>
      </c>
      <c r="H7" s="19" t="s">
        <v>6</v>
      </c>
      <c r="I7" s="19"/>
      <c r="J7" s="20" t="s">
        <v>13</v>
      </c>
      <c r="K7" s="21"/>
      <c r="L7" s="21"/>
      <c r="M7" s="22" t="s">
        <v>14</v>
      </c>
      <c r="N7" s="15" t="s">
        <v>15</v>
      </c>
      <c r="O7" s="21"/>
      <c r="P7" s="21"/>
      <c r="Q7" s="18" t="s">
        <v>14</v>
      </c>
    </row>
    <row r="8" customFormat="false" ht="12.75" hidden="false" customHeight="false" outlineLevel="0" collapsed="false">
      <c r="A8" s="23" t="s">
        <v>16</v>
      </c>
      <c r="B8" s="24" t="s">
        <v>17</v>
      </c>
      <c r="C8" s="67" t="s">
        <v>17</v>
      </c>
      <c r="D8" s="24" t="s">
        <v>17</v>
      </c>
      <c r="E8" s="17" t="s">
        <v>19</v>
      </c>
      <c r="F8" s="17" t="s">
        <v>20</v>
      </c>
      <c r="G8" s="25" t="s">
        <v>16</v>
      </c>
      <c r="H8" s="26" t="s">
        <v>21</v>
      </c>
      <c r="I8" s="27" t="s">
        <v>22</v>
      </c>
      <c r="J8" s="26" t="s">
        <v>23</v>
      </c>
      <c r="K8" s="28"/>
      <c r="L8" s="28"/>
      <c r="M8" s="25" t="s">
        <v>23</v>
      </c>
      <c r="N8" s="64" t="s">
        <v>25</v>
      </c>
      <c r="O8" s="28"/>
      <c r="P8" s="28"/>
      <c r="Q8" s="65" t="s">
        <v>44</v>
      </c>
    </row>
    <row r="9" customFormat="false" ht="12.75" hidden="false" customHeight="false" outlineLevel="0" collapsed="false">
      <c r="A9" s="16" t="n">
        <v>230</v>
      </c>
      <c r="B9" s="30" t="n">
        <f aca="false">0.75*A9*$G$6/100</f>
        <v>146.625</v>
      </c>
      <c r="C9" s="31" t="n">
        <f aca="false">(0.0000026119*A9^3-0.0054724798*A9^2+2.3379176271*A9-282.224911)*A9*0.75/100</f>
        <v>-3.82786278007506</v>
      </c>
      <c r="D9" s="31" t="n">
        <f aca="false">B9+C9</f>
        <v>142.797137219925</v>
      </c>
      <c r="E9" s="8"/>
      <c r="F9" s="8"/>
      <c r="G9" s="32" t="n">
        <f aca="false">A9</f>
        <v>230</v>
      </c>
      <c r="H9" s="33"/>
      <c r="I9" s="34"/>
      <c r="J9" s="33"/>
      <c r="K9" s="28"/>
      <c r="L9" s="28"/>
      <c r="M9" s="35"/>
      <c r="O9" s="28"/>
      <c r="P9" s="28"/>
      <c r="Q9" s="36"/>
    </row>
    <row r="10" customFormat="false" ht="12.75" hidden="false" customHeight="false" outlineLevel="0" collapsed="false">
      <c r="A10" s="16" t="n">
        <v>235</v>
      </c>
      <c r="B10" s="30" t="n">
        <f aca="false">0.75*A10*$G$6/100</f>
        <v>149.8125</v>
      </c>
      <c r="C10" s="31" t="n">
        <f aca="false">(0.0000026119*A10^3-0.0054724798*A10^2+2.3379176271*A10-282.224911)*A10*0.75/100</f>
        <v>-2.00053245292499</v>
      </c>
      <c r="D10" s="31" t="n">
        <f aca="false">B10+C10</f>
        <v>147.811967547075</v>
      </c>
      <c r="E10" s="37" t="n">
        <v>3.49698924731183</v>
      </c>
      <c r="F10" s="38" t="n">
        <f aca="false">5*(E10)</f>
        <v>17.4849462365592</v>
      </c>
      <c r="G10" s="32" t="n">
        <f aca="false">A10</f>
        <v>235</v>
      </c>
      <c r="H10" s="39" t="n">
        <f aca="false">D10-D9</f>
        <v>5.01483032715007</v>
      </c>
      <c r="I10" s="40" t="n">
        <f aca="false">$M$6/2000*F10</f>
        <v>2.62274193548387</v>
      </c>
      <c r="J10" s="39" t="n">
        <f aca="false">H10-I10</f>
        <v>2.39208839166619</v>
      </c>
      <c r="K10" s="41" t="n">
        <f aca="false">IF(J10&gt;0,J10,0)</f>
        <v>2.39208839166619</v>
      </c>
      <c r="L10" s="41" t="n">
        <f aca="false">IF(J10&lt;0,J10,0)</f>
        <v>0</v>
      </c>
      <c r="M10" s="42" t="n">
        <f aca="false">IF(J10&gt;0,SUM(K10:$K$21),-SUM($L$10:L10))</f>
        <v>10.4540247312777</v>
      </c>
      <c r="N10" s="43" t="n">
        <f aca="false">J10-0.3125</f>
        <v>2.07958839166619</v>
      </c>
      <c r="O10" s="41" t="n">
        <f aca="false">IF(N10&gt;0,N10,0)</f>
        <v>2.07958839166619</v>
      </c>
      <c r="P10" s="41" t="n">
        <f aca="false">IF(N10&lt;0,N10,0)</f>
        <v>0</v>
      </c>
      <c r="Q10" s="44" t="n">
        <f aca="false">IF(N10&gt;0,SUM($O10:O$21),-SUM($P$10:P10))</f>
        <v>8.1577422697494</v>
      </c>
    </row>
    <row r="11" customFormat="false" ht="12.75" hidden="false" customHeight="false" outlineLevel="0" collapsed="false">
      <c r="A11" s="16" t="n">
        <v>240</v>
      </c>
      <c r="B11" s="30" t="n">
        <f aca="false">0.75*A11*$G$6/100</f>
        <v>153</v>
      </c>
      <c r="C11" s="31" t="n">
        <f aca="false">(0.0000026119*A11^3-0.0054724798*A11^2+2.3379176271*A11-282.224911)*A11*0.75/100</f>
        <v>-0.418700476799938</v>
      </c>
      <c r="D11" s="31" t="n">
        <f aca="false">B11+C11</f>
        <v>152.5812995232</v>
      </c>
      <c r="E11" s="37" t="n">
        <v>3.53923101987616</v>
      </c>
      <c r="F11" s="38" t="n">
        <f aca="false">5*(E11)</f>
        <v>17.6961550993808</v>
      </c>
      <c r="G11" s="32" t="n">
        <f aca="false">A11</f>
        <v>240</v>
      </c>
      <c r="H11" s="39" t="n">
        <f aca="false">D11-D10</f>
        <v>4.76933197612507</v>
      </c>
      <c r="I11" s="40" t="n">
        <f aca="false">$M$6/2000*F11</f>
        <v>2.65442326490712</v>
      </c>
      <c r="J11" s="39" t="n">
        <f aca="false">H11-I11</f>
        <v>2.11490871121795</v>
      </c>
      <c r="K11" s="41" t="n">
        <f aca="false">IF(J11&gt;0,J11,0)</f>
        <v>2.11490871121795</v>
      </c>
      <c r="L11" s="41" t="n">
        <f aca="false">IF(J11&lt;0,J11,0)</f>
        <v>0</v>
      </c>
      <c r="M11" s="42" t="n">
        <f aca="false">IF(J11&gt;0,SUM(K11:$K$21),-SUM($L$10:L11))</f>
        <v>8.06193633961154</v>
      </c>
      <c r="N11" s="43" t="n">
        <f aca="false">J11-0.3125</f>
        <v>1.80240871121795</v>
      </c>
      <c r="O11" s="41" t="n">
        <f aca="false">IF(N11&gt;0,N11,0)</f>
        <v>1.80240871121795</v>
      </c>
      <c r="P11" s="41" t="n">
        <f aca="false">IF(N11&lt;0,N11,0)</f>
        <v>0</v>
      </c>
      <c r="Q11" s="44" t="n">
        <f aca="false">IF(N11&gt;0,SUM($O11:O$21),-SUM($P$10:P11))</f>
        <v>6.0781538780832</v>
      </c>
    </row>
    <row r="12" customFormat="false" ht="12.75" hidden="false" customHeight="false" outlineLevel="0" collapsed="false">
      <c r="A12" s="16" t="n">
        <v>245</v>
      </c>
      <c r="B12" s="30" t="n">
        <f aca="false">0.75*A12*$G$6/100</f>
        <v>156.1875</v>
      </c>
      <c r="C12" s="31" t="n">
        <f aca="false">(0.0000026119*A12^3-0.0054724798*A12^2+2.3379176271*A12-282.224911)*A12*0.75/100</f>
        <v>0.900807790050078</v>
      </c>
      <c r="D12" s="31" t="n">
        <f aca="false">B12+C12</f>
        <v>157.08830779005</v>
      </c>
      <c r="E12" s="37" t="n">
        <v>3.58147279244053</v>
      </c>
      <c r="F12" s="38" t="n">
        <f aca="false">5*(E12)</f>
        <v>17.9073639622027</v>
      </c>
      <c r="G12" s="32" t="n">
        <f aca="false">A12</f>
        <v>245</v>
      </c>
      <c r="H12" s="39" t="n">
        <f aca="false">D12-D11</f>
        <v>4.50700826684999</v>
      </c>
      <c r="I12" s="40" t="n">
        <f aca="false">$M$6/2000*F12</f>
        <v>2.6861045943304</v>
      </c>
      <c r="J12" s="39" t="n">
        <f aca="false">H12-I12</f>
        <v>1.82090367251959</v>
      </c>
      <c r="K12" s="41" t="n">
        <f aca="false">IF(J12&gt;0,J12,0)</f>
        <v>1.82090367251959</v>
      </c>
      <c r="L12" s="41" t="n">
        <f aca="false">IF(J12&lt;0,J12,0)</f>
        <v>0</v>
      </c>
      <c r="M12" s="42" t="n">
        <f aca="false">IF(J12&gt;0,SUM(K12:$K$21),-SUM($L$10:L12))</f>
        <v>5.94702762839358</v>
      </c>
      <c r="N12" s="43" t="n">
        <f aca="false">J12-0.3125</f>
        <v>1.50840367251959</v>
      </c>
      <c r="O12" s="41" t="n">
        <f aca="false">IF(N12&gt;0,N12,0)</f>
        <v>1.50840367251959</v>
      </c>
      <c r="P12" s="41" t="n">
        <f aca="false">IF(N12&lt;0,N12,0)</f>
        <v>0</v>
      </c>
      <c r="Q12" s="44" t="n">
        <f aca="false">IF(N12&gt;0,SUM($O12:O$21),-SUM($P$10:P12))</f>
        <v>4.27574516686525</v>
      </c>
    </row>
    <row r="13" customFormat="false" ht="12.75" hidden="false" customHeight="false" outlineLevel="0" collapsed="false">
      <c r="A13" s="16" t="n">
        <v>250</v>
      </c>
      <c r="B13" s="30" t="n">
        <f aca="false">0.75*A13*$G$6/100</f>
        <v>159.375</v>
      </c>
      <c r="C13" s="31" t="n">
        <f aca="false">(0.0000026119*A13^3-0.0054724798*A13^2+2.3379176271*A13-282.224911)*A13*0.75/100</f>
        <v>1.94146082812505</v>
      </c>
      <c r="D13" s="31" t="n">
        <f aca="false">B13+C13</f>
        <v>161.316460828125</v>
      </c>
      <c r="E13" s="37" t="n">
        <v>3.6237145650049</v>
      </c>
      <c r="F13" s="38" t="n">
        <f aca="false">5*(E13)</f>
        <v>18.1185728250245</v>
      </c>
      <c r="G13" s="32" t="n">
        <f aca="false">A13</f>
        <v>250</v>
      </c>
      <c r="H13" s="39" t="n">
        <f aca="false">D13-D12</f>
        <v>4.22815303807499</v>
      </c>
      <c r="I13" s="40" t="n">
        <f aca="false">$M$6/2000*F13</f>
        <v>2.71778592375368</v>
      </c>
      <c r="J13" s="39" t="n">
        <f aca="false">H13-I13</f>
        <v>1.51036711432132</v>
      </c>
      <c r="K13" s="41" t="n">
        <f aca="false">IF(J13&gt;0,J13,0)</f>
        <v>1.51036711432132</v>
      </c>
      <c r="L13" s="41" t="n">
        <f aca="false">IF(J13&lt;0,J13,0)</f>
        <v>0</v>
      </c>
      <c r="M13" s="42" t="n">
        <f aca="false">IF(J13&gt;0,SUM(K13:$K$21),-SUM($L$10:L13))</f>
        <v>4.12612395587399</v>
      </c>
      <c r="N13" s="43" t="n">
        <f aca="false">J13-0.3125</f>
        <v>1.19786711432132</v>
      </c>
      <c r="O13" s="41" t="n">
        <f aca="false">IF(N13&gt;0,N13,0)</f>
        <v>1.19786711432132</v>
      </c>
      <c r="P13" s="41" t="n">
        <f aca="false">IF(N13&lt;0,N13,0)</f>
        <v>0</v>
      </c>
      <c r="Q13" s="44" t="n">
        <f aca="false">IF(N13&gt;0,SUM($O13:O$21),-SUM($P$10:P13))</f>
        <v>2.76734149434566</v>
      </c>
    </row>
    <row r="14" customFormat="false" ht="12.75" hidden="false" customHeight="false" outlineLevel="0" collapsed="false">
      <c r="A14" s="16" t="n">
        <v>255</v>
      </c>
      <c r="B14" s="30" t="n">
        <f aca="false">0.75*A14*$G$6/100</f>
        <v>162.5625</v>
      </c>
      <c r="C14" s="31" t="n">
        <f aca="false">(0.0000026119*A14^3-0.0054724798*A14^2+2.3379176271*A14-282.224911)*A14*0.75/100</f>
        <v>2.68702095667498</v>
      </c>
      <c r="D14" s="31" t="n">
        <f aca="false">B14+C14</f>
        <v>165.249520956675</v>
      </c>
      <c r="E14" s="37" t="n">
        <v>3.66595633756923</v>
      </c>
      <c r="F14" s="38" t="n">
        <f aca="false">5*(E14)</f>
        <v>18.3297816878462</v>
      </c>
      <c r="G14" s="32" t="n">
        <f aca="false">A14</f>
        <v>255</v>
      </c>
      <c r="H14" s="39" t="n">
        <f aca="false">D14-D13</f>
        <v>3.93306012854993</v>
      </c>
      <c r="I14" s="40" t="n">
        <f aca="false">$M$6/2000*F14</f>
        <v>2.74946725317692</v>
      </c>
      <c r="J14" s="39" t="n">
        <f aca="false">H14-I14</f>
        <v>1.183592875373</v>
      </c>
      <c r="K14" s="41" t="n">
        <f aca="false">IF(J14&gt;0,J14,0)</f>
        <v>1.183592875373</v>
      </c>
      <c r="L14" s="41" t="n">
        <f aca="false">IF(J14&lt;0,J14,0)</f>
        <v>0</v>
      </c>
      <c r="M14" s="42" t="n">
        <f aca="false">IF(J14&gt;0,SUM(K14:$K$21),-SUM($L$10:L14))</f>
        <v>2.61575684155267</v>
      </c>
      <c r="N14" s="43" t="n">
        <f aca="false">J14-0.3125</f>
        <v>0.871092875373001</v>
      </c>
      <c r="O14" s="41" t="n">
        <f aca="false">IF(N14&gt;0,N14,0)</f>
        <v>0.871092875373001</v>
      </c>
      <c r="P14" s="41" t="n">
        <f aca="false">IF(N14&lt;0,N14,0)</f>
        <v>0</v>
      </c>
      <c r="Q14" s="44" t="n">
        <f aca="false">IF(N14&gt;0,SUM($O14:O$21),-SUM($P$10:P14))</f>
        <v>1.56947438002434</v>
      </c>
    </row>
    <row r="15" customFormat="false" ht="12.75" hidden="false" customHeight="false" outlineLevel="0" collapsed="false">
      <c r="A15" s="16" t="n">
        <v>260</v>
      </c>
      <c r="B15" s="30" t="n">
        <f aca="false">0.75*A15*$G$6/100</f>
        <v>165.75</v>
      </c>
      <c r="C15" s="31" t="n">
        <f aca="false">(0.0000026119*A15^3-0.0054724798*A15^2+2.3379176271*A15-282.224911)*A15*0.75/100</f>
        <v>3.12154433370006</v>
      </c>
      <c r="D15" s="31" t="n">
        <f aca="false">B15+C15</f>
        <v>168.8715443337</v>
      </c>
      <c r="E15" s="37" t="n">
        <v>3.7081981101336</v>
      </c>
      <c r="F15" s="38" t="n">
        <f aca="false">5*(E15)</f>
        <v>18.540990550668</v>
      </c>
      <c r="G15" s="32" t="n">
        <f aca="false">A15</f>
        <v>260</v>
      </c>
      <c r="H15" s="39" t="n">
        <f aca="false">D15-D14</f>
        <v>3.62202337702507</v>
      </c>
      <c r="I15" s="40" t="n">
        <f aca="false">$M$6/2000*F15</f>
        <v>2.7811485826002</v>
      </c>
      <c r="J15" s="39" t="n">
        <f aca="false">H15-I15</f>
        <v>0.840874794424871</v>
      </c>
      <c r="K15" s="41" t="n">
        <f aca="false">IF(J15&gt;0,J15,0)</f>
        <v>0.840874794424871</v>
      </c>
      <c r="L15" s="41" t="n">
        <f aca="false">IF(J15&lt;0,J15,0)</f>
        <v>0</v>
      </c>
      <c r="M15" s="42" t="n">
        <f aca="false">IF(J15&gt;0,SUM(K15:$K$21),-SUM($L$10:L15))</f>
        <v>1.43216396617967</v>
      </c>
      <c r="N15" s="43" t="n">
        <f aca="false">J15-0.3125</f>
        <v>0.528374794424871</v>
      </c>
      <c r="O15" s="41" t="n">
        <f aca="false">IF(N15&gt;0,N15,0)</f>
        <v>0.528374794424871</v>
      </c>
      <c r="P15" s="41" t="n">
        <f aca="false">IF(N15&lt;0,N15,0)</f>
        <v>0</v>
      </c>
      <c r="Q15" s="44" t="n">
        <f aca="false">IF(N15&gt;0,SUM($O15:O$21),-SUM($P$10:P15))</f>
        <v>0.698381504651341</v>
      </c>
    </row>
    <row r="16" customFormat="false" ht="12.75" hidden="false" customHeight="false" outlineLevel="0" collapsed="false">
      <c r="A16" s="16" t="n">
        <v>265</v>
      </c>
      <c r="B16" s="30" t="n">
        <f aca="false">0.75*A16*$G$6/100</f>
        <v>168.9375</v>
      </c>
      <c r="C16" s="31" t="n">
        <f aca="false">(0.0000026119*A16^3-0.0054724798*A16^2+2.3379176271*A16-282.224911)*A16*0.75/100</f>
        <v>3.22938095594997</v>
      </c>
      <c r="D16" s="31" t="n">
        <f aca="false">B16+C16</f>
        <v>172.16688095595</v>
      </c>
      <c r="E16" s="37" t="n">
        <v>3.75043988269793</v>
      </c>
      <c r="F16" s="38" t="n">
        <f aca="false">5*(E16)</f>
        <v>18.7521994134897</v>
      </c>
      <c r="G16" s="32" t="n">
        <f aca="false">A16</f>
        <v>265</v>
      </c>
      <c r="H16" s="39" t="n">
        <f aca="false">D16-D15</f>
        <v>3.29533662224992</v>
      </c>
      <c r="I16" s="40" t="n">
        <f aca="false">$M$6/2000*F16</f>
        <v>2.81282991202345</v>
      </c>
      <c r="J16" s="39" t="n">
        <f aca="false">H16-I16</f>
        <v>0.48250671022647</v>
      </c>
      <c r="K16" s="41" t="n">
        <f aca="false">IF(J16&gt;0,J16,0)</f>
        <v>0.48250671022647</v>
      </c>
      <c r="L16" s="41" t="n">
        <f aca="false">IF(J16&lt;0,J16,0)</f>
        <v>0</v>
      </c>
      <c r="M16" s="42" t="n">
        <f aca="false">IF(J16&gt;0,SUM(K16:$K$21),-SUM($L$10:L16))</f>
        <v>0.591289171754802</v>
      </c>
      <c r="N16" s="43" t="n">
        <f aca="false">J16-0.3125</f>
        <v>0.17000671022647</v>
      </c>
      <c r="O16" s="41" t="n">
        <f aca="false">IF(N16&gt;0,N16,0)</f>
        <v>0.17000671022647</v>
      </c>
      <c r="P16" s="41" t="n">
        <f aca="false">IF(N16&lt;0,N16,0)</f>
        <v>0</v>
      </c>
      <c r="Q16" s="44" t="n">
        <f aca="false">IF(N16&gt;0,SUM($O16:O$21),-SUM($P$10:P16))</f>
        <v>0.17000671022647</v>
      </c>
    </row>
    <row r="17" customFormat="false" ht="12.75" hidden="false" customHeight="false" outlineLevel="0" collapsed="false">
      <c r="A17" s="16" t="n">
        <v>270</v>
      </c>
      <c r="B17" s="30" t="n">
        <f aca="false">0.75*A17*$G$6/100</f>
        <v>172.125</v>
      </c>
      <c r="C17" s="31" t="n">
        <f aca="false">(0.0000026119*A17^3-0.0054724798*A17^2+2.3379176271*A17-282.224911)*A17*0.75/100</f>
        <v>2.99517465892504</v>
      </c>
      <c r="D17" s="31" t="n">
        <f aca="false">B17+C17</f>
        <v>175.120174658925</v>
      </c>
      <c r="E17" s="37" t="n">
        <v>3.7926816552623</v>
      </c>
      <c r="F17" s="38" t="n">
        <f aca="false">5*(E17)</f>
        <v>18.9634082763115</v>
      </c>
      <c r="G17" s="32" t="n">
        <f aca="false">A17</f>
        <v>270</v>
      </c>
      <c r="H17" s="39" t="n">
        <f aca="false">D17-D16</f>
        <v>2.95329370297506</v>
      </c>
      <c r="I17" s="40" t="n">
        <f aca="false">$M$6/2000*F17</f>
        <v>2.84451124144673</v>
      </c>
      <c r="J17" s="39" t="n">
        <f aca="false">H17-I17</f>
        <v>0.108782461528332</v>
      </c>
      <c r="K17" s="41" t="n">
        <f aca="false">IF(J17&gt;0,J17,0)</f>
        <v>0.108782461528332</v>
      </c>
      <c r="L17" s="41" t="n">
        <f aca="false">IF(J17&lt;0,J17,0)</f>
        <v>0</v>
      </c>
      <c r="M17" s="42" t="n">
        <f aca="false">IF(J17&gt;0,SUM(K17:$K$21),-SUM($L$10:L17))</f>
        <v>0.108782461528332</v>
      </c>
      <c r="N17" s="43" t="n">
        <f aca="false">J17-0.3125</f>
        <v>-0.203717538471668</v>
      </c>
      <c r="O17" s="41" t="n">
        <f aca="false">IF(N17&gt;0,N17,0)</f>
        <v>0</v>
      </c>
      <c r="P17" s="41" t="n">
        <f aca="false">IF(N17&lt;0,N17,0)</f>
        <v>-0.203717538471668</v>
      </c>
      <c r="Q17" s="44" t="n">
        <f aca="false">IF(N17&gt;0,SUM($O17:O$21),-SUM($P$10:P17))</f>
        <v>0.203717538471668</v>
      </c>
    </row>
    <row r="18" customFormat="false" ht="12.75" hidden="false" customHeight="false" outlineLevel="0" collapsed="false">
      <c r="A18" s="16" t="n">
        <v>275</v>
      </c>
      <c r="B18" s="30" t="n">
        <f aca="false">0.75*A18*$G$6/100</f>
        <v>175.3125</v>
      </c>
      <c r="C18" s="31" t="n">
        <f aca="false">(0.0000026119*A18^3-0.0054724798*A18^2+2.3379176271*A18-282.224911)*A18*0.75/100</f>
        <v>2.40386311687491</v>
      </c>
      <c r="D18" s="31" t="n">
        <f aca="false">B18+C18</f>
        <v>177.716363116875</v>
      </c>
      <c r="E18" s="37" t="n">
        <v>3.83492342782665</v>
      </c>
      <c r="F18" s="38" t="n">
        <f aca="false">5*(E18)</f>
        <v>19.1746171391333</v>
      </c>
      <c r="G18" s="32" t="n">
        <f aca="false">A18</f>
        <v>275</v>
      </c>
      <c r="H18" s="39" t="n">
        <f aca="false">D18-D17</f>
        <v>2.59618845794986</v>
      </c>
      <c r="I18" s="40" t="n">
        <f aca="false">$M$6/2000*F18</f>
        <v>2.87619257086999</v>
      </c>
      <c r="J18" s="39" t="n">
        <f aca="false">H18-I18</f>
        <v>-0.280004112920126</v>
      </c>
      <c r="K18" s="41" t="n">
        <f aca="false">IF(J18&gt;0,J18,0)</f>
        <v>0</v>
      </c>
      <c r="L18" s="41" t="n">
        <f aca="false">IF(J18&lt;0,J18,0)</f>
        <v>-0.280004112920126</v>
      </c>
      <c r="M18" s="42" t="n">
        <f aca="false">IF(J18&gt;0,SUM(K18:$K$21),-SUM($L$10:L18))</f>
        <v>0.280004112920126</v>
      </c>
      <c r="N18" s="43" t="n">
        <f aca="false">J18-0.3125</f>
        <v>-0.592504112920126</v>
      </c>
      <c r="O18" s="41" t="n">
        <f aca="false">IF(N18&gt;0,N18,0)</f>
        <v>0</v>
      </c>
      <c r="P18" s="41" t="n">
        <f aca="false">IF(N18&lt;0,N18,0)</f>
        <v>-0.592504112920126</v>
      </c>
      <c r="Q18" s="44" t="n">
        <f aca="false">IF(N18&gt;0,SUM($O18:O$21),-SUM($P$10:P18))</f>
        <v>0.796221651391794</v>
      </c>
    </row>
    <row r="19" customFormat="false" ht="12.75" hidden="false" customHeight="false" outlineLevel="0" collapsed="false">
      <c r="A19" s="16" t="n">
        <v>280</v>
      </c>
      <c r="B19" s="30" t="n">
        <f aca="false">0.75*A19*$G$6/100</f>
        <v>178.5</v>
      </c>
      <c r="C19" s="31" t="n">
        <f aca="false">(0.0000026119*A19^3-0.0054724798*A19^2+2.3379176271*A19-282.224911)*A19*0.75/100</f>
        <v>1.44067784279992</v>
      </c>
      <c r="D19" s="31" t="n">
        <f aca="false">B19+C19</f>
        <v>179.9406778428</v>
      </c>
      <c r="E19" s="37" t="n">
        <v>3.877165200391</v>
      </c>
      <c r="F19" s="38" t="n">
        <f aca="false">5*(E19)</f>
        <v>19.385826001955</v>
      </c>
      <c r="G19" s="32" t="n">
        <f aca="false">A19</f>
        <v>280</v>
      </c>
      <c r="H19" s="39" t="n">
        <f aca="false">D19-D18</f>
        <v>2.22431472592501</v>
      </c>
      <c r="I19" s="40" t="n">
        <f aca="false">$M$6/2000*F19</f>
        <v>2.90787390029325</v>
      </c>
      <c r="J19" s="39" t="n">
        <f aca="false">H19-I19</f>
        <v>-0.68355917436824</v>
      </c>
      <c r="K19" s="41" t="n">
        <f aca="false">IF(J19&gt;0,J19,0)</f>
        <v>0</v>
      </c>
      <c r="L19" s="41" t="n">
        <f aca="false">IF(J19&lt;0,J19,0)</f>
        <v>-0.68355917436824</v>
      </c>
      <c r="M19" s="42" t="n">
        <f aca="false">IF(J19&gt;0,SUM(K19:$K$21),-SUM($L$10:L19))</f>
        <v>0.963563287288366</v>
      </c>
      <c r="N19" s="43" t="n">
        <f aca="false">J19-0.3125</f>
        <v>-0.99605917436824</v>
      </c>
      <c r="O19" s="41" t="n">
        <f aca="false">IF(N19&gt;0,N19,0)</f>
        <v>0</v>
      </c>
      <c r="P19" s="41" t="n">
        <f aca="false">IF(N19&lt;0,N19,0)</f>
        <v>-0.99605917436824</v>
      </c>
      <c r="Q19" s="44" t="n">
        <f aca="false">IF(N19&gt;0,SUM($O19:O$21),-SUM($P$10:P19))</f>
        <v>1.79228082576003</v>
      </c>
    </row>
    <row r="20" customFormat="false" ht="12.75" hidden="false" customHeight="false" outlineLevel="0" collapsed="false">
      <c r="A20" s="16" t="n">
        <v>285</v>
      </c>
      <c r="B20" s="30" t="n">
        <f aca="false">0.75*A20*$G$6/100</f>
        <v>181.6875</v>
      </c>
      <c r="C20" s="31" t="n">
        <f aca="false">(0.0000026119*A20^3-0.0054724798*A20^2+2.3379176271*A20-282.224911)*A20*0.75/100</f>
        <v>0.0911441884498373</v>
      </c>
      <c r="D20" s="31" t="n">
        <f aca="false">B20+C20</f>
        <v>181.77864418845</v>
      </c>
      <c r="E20" s="37" t="n">
        <v>3.91940697295535</v>
      </c>
      <c r="F20" s="38" t="n">
        <f aca="false">5*(E20)</f>
        <v>19.5970348647768</v>
      </c>
      <c r="G20" s="32" t="n">
        <f aca="false">A20</f>
        <v>285</v>
      </c>
      <c r="H20" s="39" t="n">
        <f aca="false">D20-D19</f>
        <v>1.83796634564993</v>
      </c>
      <c r="I20" s="40" t="n">
        <f aca="false">$M$6/2000*F20</f>
        <v>2.93955522971652</v>
      </c>
      <c r="J20" s="39" t="n">
        <f aca="false">H20-I20</f>
        <v>-1.10158888406658</v>
      </c>
      <c r="K20" s="41" t="n">
        <f aca="false">IF(J20&gt;0,J20,0)</f>
        <v>0</v>
      </c>
      <c r="L20" s="41" t="n">
        <f aca="false">IF(J20&lt;0,J20,0)</f>
        <v>-1.10158888406658</v>
      </c>
      <c r="M20" s="42" t="n">
        <f aca="false">IF(J20&gt;0,SUM(K20:$K$21),-SUM($L$10:L20))</f>
        <v>2.06515217135495</v>
      </c>
      <c r="N20" s="43" t="n">
        <f aca="false">J20-0.3125</f>
        <v>-1.41408888406658</v>
      </c>
      <c r="O20" s="41" t="n">
        <f aca="false">IF(N20&gt;0,N20,0)</f>
        <v>0</v>
      </c>
      <c r="P20" s="41" t="n">
        <f aca="false">IF(N20&lt;0,N20,0)</f>
        <v>-1.41408888406658</v>
      </c>
      <c r="Q20" s="44" t="n">
        <f aca="false">IF(N20&gt;0,SUM($O20:O$21),-SUM($P$10:P20))</f>
        <v>3.20636970982662</v>
      </c>
    </row>
    <row r="21" customFormat="false" ht="12.75" hidden="false" customHeight="false" outlineLevel="0" collapsed="false">
      <c r="A21" s="16" t="n">
        <v>290</v>
      </c>
      <c r="B21" s="30" t="n">
        <f aca="false">0.75*A21*$G$6/100</f>
        <v>184.875</v>
      </c>
      <c r="C21" s="31" t="n">
        <f aca="false">(0.0000026119*A21^3-0.0054724798*A21^2+2.3379176271*A21-282.224911)*A21*0.75/100</f>
        <v>-1.65891865567523</v>
      </c>
      <c r="D21" s="31" t="n">
        <f aca="false">B21+C21</f>
        <v>183.216081344325</v>
      </c>
      <c r="E21" s="37" t="n">
        <v>3.96164874551972</v>
      </c>
      <c r="F21" s="38" t="n">
        <f aca="false">5*(E21)</f>
        <v>19.8082437275986</v>
      </c>
      <c r="G21" s="32" t="n">
        <f aca="false">A21</f>
        <v>290</v>
      </c>
      <c r="H21" s="39" t="n">
        <f aca="false">D21-D20</f>
        <v>1.43743715587493</v>
      </c>
      <c r="I21" s="40" t="n">
        <f aca="false">$M$6/2000*F21</f>
        <v>2.97123655913979</v>
      </c>
      <c r="J21" s="39" t="n">
        <f aca="false">H21-I21</f>
        <v>-1.53379940326486</v>
      </c>
      <c r="K21" s="41" t="n">
        <f aca="false">IF(J21&gt;0,J21,0)</f>
        <v>0</v>
      </c>
      <c r="L21" s="41" t="n">
        <f aca="false">IF(J21&lt;0,J21,0)</f>
        <v>-1.53379940326486</v>
      </c>
      <c r="M21" s="42" t="n">
        <f aca="false">IF(J21&gt;0,SUM(K21:$K$21),-SUM($L$10:L21))</f>
        <v>3.59895157461981</v>
      </c>
      <c r="N21" s="43" t="n">
        <f aca="false">J21-0.3125</f>
        <v>-1.84629940326486</v>
      </c>
      <c r="O21" s="41" t="n">
        <f aca="false">IF(N21&gt;0,N21,0)</f>
        <v>0</v>
      </c>
      <c r="P21" s="41" t="n">
        <f aca="false">IF(N21&lt;0,N21,0)</f>
        <v>-1.84629940326486</v>
      </c>
      <c r="Q21" s="44" t="n">
        <f aca="false">IF(N21&gt;0,SUM($O21:O$21),-SUM($P$10:P21))</f>
        <v>5.05266911309148</v>
      </c>
    </row>
    <row r="22" customFormat="false" ht="12.75" hidden="false" customHeight="false" outlineLevel="0" collapsed="false">
      <c r="A22" s="16" t="n">
        <v>295</v>
      </c>
      <c r="B22" s="30" t="n">
        <f aca="false">0.75*A22*$G$6/100</f>
        <v>188.0625</v>
      </c>
      <c r="C22" s="31" t="n">
        <f aca="false">(0.0000026119*A22^3-0.0054724798*A22^2+2.3379176271*A22-282.224911)*A22*0.75/100</f>
        <v>-3.82339766032517</v>
      </c>
      <c r="D22" s="31" t="n">
        <f aca="false">B22+C22</f>
        <v>184.239102339675</v>
      </c>
      <c r="E22" s="37" t="n">
        <v>4</v>
      </c>
      <c r="F22" s="38" t="n">
        <f aca="false">5*(E22)</f>
        <v>20</v>
      </c>
      <c r="G22" s="32" t="n">
        <f aca="false">A22</f>
        <v>295</v>
      </c>
      <c r="H22" s="39" t="n">
        <f aca="false">D22-D21</f>
        <v>1.02302099535007</v>
      </c>
      <c r="I22" s="40" t="n">
        <f aca="false">$M$6/2000*F22</f>
        <v>3</v>
      </c>
      <c r="J22" s="39" t="n">
        <f aca="false">H22-I22</f>
        <v>-1.97697900464993</v>
      </c>
      <c r="K22" s="41" t="n">
        <f aca="false">IF(J22&gt;0,J22,0)</f>
        <v>0</v>
      </c>
      <c r="L22" s="41" t="n">
        <f aca="false">IF(J22&lt;0,J22,0)</f>
        <v>-1.97697900464993</v>
      </c>
      <c r="M22" s="42" t="n">
        <f aca="false">IF(J22&gt;0,SUM(K$21:$K22),-SUM($L$10:L22))</f>
        <v>5.57593057926975</v>
      </c>
      <c r="N22" s="43" t="n">
        <f aca="false">J22-0.3125</f>
        <v>-2.28947900464993</v>
      </c>
      <c r="O22" s="41" t="n">
        <f aca="false">IF(N22&gt;0,N22,0)</f>
        <v>0</v>
      </c>
      <c r="P22" s="41" t="n">
        <f aca="false">IF(N22&lt;0,N22,0)</f>
        <v>-2.28947900464993</v>
      </c>
      <c r="Q22" s="44" t="n">
        <f aca="false">IF(N22&gt;0,SUM($O$21:O22),-SUM($P$10:P22))</f>
        <v>7.34214811774141</v>
      </c>
    </row>
    <row r="23" customFormat="false" ht="12.75" hidden="false" customHeight="false" outlineLevel="0" collapsed="false">
      <c r="A23" s="16" t="n">
        <v>300</v>
      </c>
      <c r="B23" s="30" t="n">
        <f aca="false">0.75*A23*$G$6/100</f>
        <v>191.25</v>
      </c>
      <c r="C23" s="31" t="n">
        <f aca="false">(0.0000026119*A23^3-0.0054724798*A23^2+2.3379176271*A23-282.224911)*A23*0.75/100</f>
        <v>-6.41588595750022</v>
      </c>
      <c r="D23" s="31" t="n">
        <f aca="false">B23+C23</f>
        <v>184.8341140425</v>
      </c>
      <c r="E23" s="37" t="n">
        <v>4.04</v>
      </c>
      <c r="F23" s="38" t="n">
        <f aca="false">5*(E23)</f>
        <v>20.2</v>
      </c>
      <c r="G23" s="32" t="n">
        <f aca="false">A23</f>
        <v>300</v>
      </c>
      <c r="H23" s="39" t="n">
        <f aca="false">D23-D22</f>
        <v>0.595011702824934</v>
      </c>
      <c r="I23" s="40" t="n">
        <f aca="false">$M$6/2000*F23</f>
        <v>3.03</v>
      </c>
      <c r="J23" s="39" t="n">
        <f aca="false">H23-I23</f>
        <v>-2.43498829717507</v>
      </c>
      <c r="K23" s="41" t="n">
        <f aca="false">IF(J23&gt;0,J23,0)</f>
        <v>0</v>
      </c>
      <c r="L23" s="41" t="n">
        <f aca="false">IF(J23&lt;0,J23,0)</f>
        <v>-2.43498829717507</v>
      </c>
      <c r="M23" s="42" t="n">
        <f aca="false">IF(J23&gt;0,SUM(K$21:$K23),-SUM($L$10:L23))</f>
        <v>8.01091887644481</v>
      </c>
      <c r="N23" s="43" t="n">
        <f aca="false">J23-0.3125</f>
        <v>-2.74748829717507</v>
      </c>
      <c r="O23" s="41" t="n">
        <f aca="false">IF(N23&gt;0,N23,0)</f>
        <v>0</v>
      </c>
      <c r="P23" s="41" t="n">
        <f aca="false">IF(N23&lt;0,N23,0)</f>
        <v>-2.74748829717507</v>
      </c>
      <c r="Q23" s="44" t="n">
        <f aca="false">IF(N23&gt;0,SUM($O$21:O23),-SUM($P$10:P23))</f>
        <v>10.0896364149165</v>
      </c>
    </row>
    <row r="24" customFormat="false" ht="13.5" hidden="false" customHeight="false" outlineLevel="0" collapsed="false">
      <c r="A24" s="45"/>
      <c r="B24" s="46"/>
      <c r="C24" s="46"/>
      <c r="D24" s="46"/>
      <c r="E24" s="46"/>
      <c r="F24" s="46"/>
      <c r="G24" s="47"/>
      <c r="H24" s="48"/>
      <c r="I24" s="49"/>
      <c r="J24" s="48"/>
      <c r="K24" s="50"/>
      <c r="L24" s="50"/>
      <c r="M24" s="51"/>
      <c r="Q24" s="52"/>
    </row>
  </sheetData>
  <sheetProtection sheet="true" objects="true" scenarios="true"/>
  <mergeCells count="3">
    <mergeCell ref="E6:F6"/>
    <mergeCell ref="E7:F7"/>
    <mergeCell ref="H7:I7"/>
  </mergeCells>
  <printOptions headings="false" gridLines="false" gridLinesSet="true" horizontalCentered="false" verticalCentered="false"/>
  <pageMargins left="0.55" right="0.540277777777778"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30"/>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R6" activeCellId="0" sqref="R6"/>
    </sheetView>
  </sheetViews>
  <sheetFormatPr defaultColWidth="9.0546875" defaultRowHeight="12.75" zeroHeight="false" outlineLevelRow="0" outlineLevelCol="0"/>
  <cols>
    <col collapsed="false" customWidth="true" hidden="false" outlineLevel="0" max="1" min="1" style="0" width="9.41"/>
    <col collapsed="false" customWidth="true" hidden="true" outlineLevel="0" max="2" min="2" style="0" width="9.14"/>
    <col collapsed="false" customWidth="true" hidden="false" outlineLevel="0" max="4" min="3" style="0" width="10.28"/>
    <col collapsed="false" customWidth="true" hidden="false" outlineLevel="0" max="6" min="6" style="0" width="7.56"/>
    <col collapsed="false" customWidth="true" hidden="false" outlineLevel="0" max="7" min="7" style="0" width="8.56"/>
    <col collapsed="false" customWidth="true" hidden="false" outlineLevel="0" max="8" min="8" style="0" width="9.85"/>
    <col collapsed="false" customWidth="false" hidden="true" outlineLevel="0" max="10" min="9" style="0" width="9.06"/>
    <col collapsed="false" customWidth="true" hidden="true" outlineLevel="0" max="11" min="11" style="0" width="8.7"/>
    <col collapsed="false" customWidth="true" hidden="true" outlineLevel="0" max="13" min="12" style="0" width="9.14"/>
    <col collapsed="false" customWidth="true" hidden="false" outlineLevel="0" max="14" min="14" style="0" width="10.56"/>
    <col collapsed="false" customWidth="true" hidden="true" outlineLevel="0" max="15" min="15" style="0" width="9.85"/>
    <col collapsed="false" customWidth="true" hidden="true" outlineLevel="0" max="17" min="16" style="0" width="9.14"/>
    <col collapsed="false" customWidth="true" hidden="false" outlineLevel="0" max="18" min="18" style="0" width="11.13"/>
    <col collapsed="false" customWidth="true" hidden="false" outlineLevel="0" max="26" min="26" style="0" width="4.56"/>
  </cols>
  <sheetData>
    <row r="3" customFormat="false" ht="13.5" hidden="false" customHeight="false" outlineLevel="0" collapsed="false"/>
    <row r="4" customFormat="false" ht="12.75" hidden="false" customHeight="false" outlineLevel="0" collapsed="false">
      <c r="A4" s="1"/>
      <c r="B4" s="2"/>
      <c r="C4" s="2"/>
      <c r="D4" s="2"/>
      <c r="E4" s="2"/>
      <c r="F4" s="2"/>
      <c r="G4" s="2"/>
      <c r="H4" s="3" t="s">
        <v>42</v>
      </c>
      <c r="I4" s="2"/>
      <c r="J4" s="3" t="s">
        <v>1</v>
      </c>
      <c r="K4" s="2"/>
      <c r="L4" s="4"/>
      <c r="M4" s="4"/>
      <c r="N4" s="5" t="s">
        <v>2</v>
      </c>
    </row>
    <row r="5" customFormat="false" ht="13.5" hidden="false" customHeight="false" outlineLevel="0" collapsed="false">
      <c r="A5" s="6"/>
      <c r="B5" s="7"/>
      <c r="C5" s="7"/>
      <c r="D5" s="7"/>
      <c r="E5" s="7"/>
      <c r="F5" s="7"/>
      <c r="G5" s="7"/>
      <c r="H5" s="8" t="s">
        <v>43</v>
      </c>
      <c r="I5" s="7"/>
      <c r="J5" s="8" t="s">
        <v>4</v>
      </c>
      <c r="K5" s="7"/>
      <c r="L5" s="7"/>
      <c r="M5" s="7"/>
      <c r="N5" s="9" t="s">
        <v>5</v>
      </c>
    </row>
    <row r="6" customFormat="false" ht="13.5" hidden="false" customHeight="false" outlineLevel="0" collapsed="false">
      <c r="A6" s="6"/>
      <c r="B6" s="7"/>
      <c r="C6" s="7"/>
      <c r="D6" s="7"/>
      <c r="E6" s="7"/>
      <c r="F6" s="8" t="s">
        <v>6</v>
      </c>
      <c r="G6" s="8"/>
      <c r="H6" s="10" t="n">
        <v>85</v>
      </c>
      <c r="I6" s="11"/>
      <c r="J6" s="12" t="n">
        <f aca="false">H6*0.74</f>
        <v>62.9</v>
      </c>
      <c r="K6" s="11"/>
      <c r="L6" s="13"/>
      <c r="M6" s="13"/>
      <c r="N6" s="14" t="n">
        <v>300</v>
      </c>
      <c r="O6" s="15" t="s">
        <v>7</v>
      </c>
    </row>
    <row r="7" customFormat="false" ht="12.75" hidden="false" customHeight="false" outlineLevel="0" collapsed="false">
      <c r="A7" s="16" t="s">
        <v>8</v>
      </c>
      <c r="B7" s="7"/>
      <c r="C7" s="8" t="s">
        <v>9</v>
      </c>
      <c r="D7" s="68" t="s">
        <v>10</v>
      </c>
      <c r="E7" s="8" t="s">
        <v>11</v>
      </c>
      <c r="F7" s="17" t="s">
        <v>12</v>
      </c>
      <c r="G7" s="17"/>
      <c r="H7" s="18" t="s">
        <v>8</v>
      </c>
      <c r="I7" s="19" t="s">
        <v>6</v>
      </c>
      <c r="J7" s="19"/>
      <c r="K7" s="20" t="s">
        <v>13</v>
      </c>
      <c r="L7" s="21"/>
      <c r="M7" s="21"/>
      <c r="N7" s="22" t="s">
        <v>14</v>
      </c>
      <c r="O7" s="15" t="s">
        <v>15</v>
      </c>
      <c r="P7" s="21"/>
      <c r="Q7" s="21"/>
      <c r="R7" s="18" t="s">
        <v>14</v>
      </c>
    </row>
    <row r="8" customFormat="false" ht="12.75" hidden="false" customHeight="false" outlineLevel="0" collapsed="false">
      <c r="A8" s="23" t="s">
        <v>16</v>
      </c>
      <c r="B8" s="69" t="s">
        <v>46</v>
      </c>
      <c r="C8" s="24" t="s">
        <v>17</v>
      </c>
      <c r="D8" s="67" t="s">
        <v>17</v>
      </c>
      <c r="E8" s="17" t="s">
        <v>17</v>
      </c>
      <c r="F8" s="17" t="s">
        <v>19</v>
      </c>
      <c r="G8" s="17" t="s">
        <v>20</v>
      </c>
      <c r="H8" s="25" t="s">
        <v>16</v>
      </c>
      <c r="I8" s="26" t="s">
        <v>21</v>
      </c>
      <c r="J8" s="27" t="s">
        <v>22</v>
      </c>
      <c r="K8" s="26" t="s">
        <v>23</v>
      </c>
      <c r="L8" s="28"/>
      <c r="M8" s="28"/>
      <c r="N8" s="25" t="s">
        <v>23</v>
      </c>
      <c r="O8" s="64" t="s">
        <v>25</v>
      </c>
      <c r="P8" s="28"/>
      <c r="Q8" s="28"/>
      <c r="R8" s="65" t="s">
        <v>44</v>
      </c>
    </row>
    <row r="9" customFormat="false" ht="12.75" hidden="false" customHeight="false" outlineLevel="0" collapsed="false">
      <c r="A9" s="16" t="n">
        <v>230</v>
      </c>
      <c r="B9" s="70" t="n">
        <f aca="false">-0.000002306*A9^2+0.001249999*A9+0.584163</f>
        <v>0.74967537</v>
      </c>
      <c r="C9" s="30" t="n">
        <f aca="false">B9*A9*$H$6/100</f>
        <v>146.561534835</v>
      </c>
      <c r="D9" s="31" t="n">
        <f aca="false">-0.0066706*A9^2+3.4107112*A9-433.6457157</f>
        <v>-2.05687969999997</v>
      </c>
      <c r="E9" s="31" t="n">
        <f aca="false">C9+D9</f>
        <v>144.504655135</v>
      </c>
      <c r="F9" s="8"/>
      <c r="G9" s="8"/>
      <c r="H9" s="32" t="n">
        <f aca="false">A9</f>
        <v>230</v>
      </c>
      <c r="I9" s="33"/>
      <c r="J9" s="34"/>
      <c r="K9" s="33"/>
      <c r="L9" s="28"/>
      <c r="M9" s="28"/>
      <c r="N9" s="35"/>
      <c r="P9" s="28"/>
      <c r="Q9" s="28"/>
      <c r="R9" s="36"/>
    </row>
    <row r="10" customFormat="false" ht="12.75" hidden="false" customHeight="false" outlineLevel="0" collapsed="false">
      <c r="A10" s="16" t="n">
        <v>235</v>
      </c>
      <c r="B10" s="70" t="n">
        <f aca="false">-0.000002306*A10^2+0.001249999*A10+0.584163</f>
        <v>0.750563915</v>
      </c>
      <c r="C10" s="30" t="n">
        <f aca="false">B10*A10*$H$6/100</f>
        <v>149.92514202125</v>
      </c>
      <c r="D10" s="31" t="n">
        <f aca="false">-0.0066706*A10^2+3.4107112*A10-433.6457157</f>
        <v>-0.512468699999886</v>
      </c>
      <c r="E10" s="31" t="n">
        <f aca="false">C10+D10</f>
        <v>149.41267332125</v>
      </c>
      <c r="F10" s="37" t="n">
        <v>3.49698924731183</v>
      </c>
      <c r="G10" s="38" t="n">
        <f aca="false">5*(F10)</f>
        <v>17.4849462365592</v>
      </c>
      <c r="H10" s="32" t="n">
        <f aca="false">A10</f>
        <v>235</v>
      </c>
      <c r="I10" s="39" t="n">
        <f aca="false">E10-E9</f>
        <v>4.9080181862501</v>
      </c>
      <c r="J10" s="40" t="n">
        <f aca="false">$N$6/2000*G10</f>
        <v>2.62274193548387</v>
      </c>
      <c r="K10" s="39" t="n">
        <f aca="false">I10-J10</f>
        <v>2.28527625076623</v>
      </c>
      <c r="L10" s="41" t="n">
        <f aca="false">IF(K10&gt;0,K10,0)</f>
        <v>2.28527625076623</v>
      </c>
      <c r="M10" s="41" t="n">
        <f aca="false">IF(K10&lt;0,K10,0)</f>
        <v>0</v>
      </c>
      <c r="N10" s="42" t="n">
        <f aca="false">IF(K10&gt;0,SUM(L10:$L$21),-SUM($M$10:M10))</f>
        <v>7.96455755074795</v>
      </c>
      <c r="O10" s="43" t="n">
        <f aca="false">K10-0.3125</f>
        <v>1.97277625076623</v>
      </c>
      <c r="P10" s="41" t="n">
        <f aca="false">IF(O10&gt;0,O10,0)</f>
        <v>1.97277625076623</v>
      </c>
      <c r="Q10" s="41" t="n">
        <f aca="false">IF(O10&lt;0,O10,0)</f>
        <v>0</v>
      </c>
      <c r="R10" s="44" t="n">
        <f aca="false">IF(O10&gt;0,SUM($P10:P$21),-SUM($Q$10:Q10))</f>
        <v>6.08955755074795</v>
      </c>
    </row>
    <row r="11" customFormat="false" ht="12.75" hidden="false" customHeight="false" outlineLevel="0" collapsed="false">
      <c r="A11" s="16" t="n">
        <v>240</v>
      </c>
      <c r="B11" s="70" t="n">
        <f aca="false">-0.000002306*A11^2+0.001249999*A11+0.584163</f>
        <v>0.75133716</v>
      </c>
      <c r="C11" s="30" t="n">
        <f aca="false">B11*A11*$H$6/100</f>
        <v>153.27278064</v>
      </c>
      <c r="D11" s="31" t="n">
        <f aca="false">-0.0066706*A11^2+3.4107112*A11-433.6457157</f>
        <v>0.69841230000003</v>
      </c>
      <c r="E11" s="31" t="n">
        <f aca="false">C11+D11</f>
        <v>153.97119294</v>
      </c>
      <c r="F11" s="37" t="n">
        <v>3.53923101987616</v>
      </c>
      <c r="G11" s="38" t="n">
        <f aca="false">5*(F11)</f>
        <v>17.6961550993808</v>
      </c>
      <c r="H11" s="32" t="n">
        <f aca="false">A11</f>
        <v>240</v>
      </c>
      <c r="I11" s="39" t="n">
        <f aca="false">E11-E10</f>
        <v>4.5585196187499</v>
      </c>
      <c r="J11" s="40" t="n">
        <f aca="false">$N$6/2000*G11</f>
        <v>2.65442326490712</v>
      </c>
      <c r="K11" s="39" t="n">
        <f aca="false">I11-J11</f>
        <v>1.90409635384278</v>
      </c>
      <c r="L11" s="41" t="n">
        <f aca="false">IF(K11&gt;0,K11,0)</f>
        <v>1.90409635384278</v>
      </c>
      <c r="M11" s="41" t="n">
        <f aca="false">IF(K11&lt;0,K11,0)</f>
        <v>0</v>
      </c>
      <c r="N11" s="42" t="n">
        <f aca="false">IF(K11&gt;0,SUM(L11:$L$21),-SUM($M$10:M11))</f>
        <v>5.67928129998172</v>
      </c>
      <c r="O11" s="43" t="n">
        <f aca="false">K11-0.3125</f>
        <v>1.59159635384278</v>
      </c>
      <c r="P11" s="41" t="n">
        <f aca="false">IF(O11&gt;0,O11,0)</f>
        <v>1.59159635384278</v>
      </c>
      <c r="Q11" s="41" t="n">
        <f aca="false">IF(O11&lt;0,O11,0)</f>
        <v>0</v>
      </c>
      <c r="R11" s="44" t="n">
        <f aca="false">IF(O11&gt;0,SUM($P11:P$21),-SUM($Q$10:Q11))</f>
        <v>4.11678129998172</v>
      </c>
    </row>
    <row r="12" customFormat="false" ht="12.75" hidden="false" customHeight="false" outlineLevel="0" collapsed="false">
      <c r="A12" s="16" t="n">
        <v>245</v>
      </c>
      <c r="B12" s="70" t="n">
        <f aca="false">-0.000002306*A12^2+0.001249999*A12+0.584163</f>
        <v>0.751995105</v>
      </c>
      <c r="C12" s="30" t="n">
        <f aca="false">B12*A12*$H$6/100</f>
        <v>156.60298061625</v>
      </c>
      <c r="D12" s="31" t="n">
        <f aca="false">-0.0066706*A12^2+3.4107112*A12-433.6457157</f>
        <v>1.57576330000012</v>
      </c>
      <c r="E12" s="31" t="n">
        <f aca="false">C12+D12</f>
        <v>158.17874391625</v>
      </c>
      <c r="F12" s="37" t="n">
        <v>3.58147279244053</v>
      </c>
      <c r="G12" s="38" t="n">
        <f aca="false">5*(F12)</f>
        <v>17.9073639622027</v>
      </c>
      <c r="H12" s="32" t="n">
        <f aca="false">A12</f>
        <v>245</v>
      </c>
      <c r="I12" s="39" t="n">
        <f aca="false">E12-E11</f>
        <v>4.2075509762501</v>
      </c>
      <c r="J12" s="40" t="n">
        <f aca="false">$N$6/2000*G12</f>
        <v>2.6861045943304</v>
      </c>
      <c r="K12" s="39" t="n">
        <f aca="false">I12-J12</f>
        <v>1.5214463819197</v>
      </c>
      <c r="L12" s="41" t="n">
        <f aca="false">IF(K12&gt;0,K12,0)</f>
        <v>1.5214463819197</v>
      </c>
      <c r="M12" s="41" t="n">
        <f aca="false">IF(K12&lt;0,K12,0)</f>
        <v>0</v>
      </c>
      <c r="N12" s="42" t="n">
        <f aca="false">IF(K12&gt;0,SUM(L12:$L$21),-SUM($M$10:M12))</f>
        <v>3.77518494613894</v>
      </c>
      <c r="O12" s="43" t="n">
        <f aca="false">K12-0.3125</f>
        <v>1.2089463819197</v>
      </c>
      <c r="P12" s="41" t="n">
        <f aca="false">IF(O12&gt;0,O12,0)</f>
        <v>1.2089463819197</v>
      </c>
      <c r="Q12" s="41" t="n">
        <f aca="false">IF(O12&lt;0,O12,0)</f>
        <v>0</v>
      </c>
      <c r="R12" s="44" t="n">
        <f aca="false">IF(O12&gt;0,SUM($P12:P$21),-SUM($Q$10:Q12))</f>
        <v>2.52518494613894</v>
      </c>
    </row>
    <row r="13" customFormat="false" ht="12.75" hidden="false" customHeight="false" outlineLevel="0" collapsed="false">
      <c r="A13" s="16" t="n">
        <v>250</v>
      </c>
      <c r="B13" s="70" t="n">
        <f aca="false">-0.000002306*A13^2+0.001249999*A13+0.584163</f>
        <v>0.75253775</v>
      </c>
      <c r="C13" s="30" t="n">
        <f aca="false">B13*A13*$H$6/100</f>
        <v>159.914271875</v>
      </c>
      <c r="D13" s="31" t="n">
        <f aca="false">-0.0066706*A13^2+3.4107112*A13-433.6457157</f>
        <v>2.1195843000001</v>
      </c>
      <c r="E13" s="31" t="n">
        <f aca="false">C13+D13</f>
        <v>162.033856175</v>
      </c>
      <c r="F13" s="37" t="n">
        <v>3.6237145650049</v>
      </c>
      <c r="G13" s="38" t="n">
        <f aca="false">5*(F13)</f>
        <v>18.1185728250245</v>
      </c>
      <c r="H13" s="32" t="n">
        <f aca="false">A13</f>
        <v>250</v>
      </c>
      <c r="I13" s="39" t="n">
        <f aca="false">E13-E12</f>
        <v>3.85511225874996</v>
      </c>
      <c r="J13" s="40" t="n">
        <f aca="false">$N$6/2000*G13</f>
        <v>2.71778592375368</v>
      </c>
      <c r="K13" s="39" t="n">
        <f aca="false">I13-J13</f>
        <v>1.13732633499628</v>
      </c>
      <c r="L13" s="41" t="n">
        <f aca="false">IF(K13&gt;0,K13,0)</f>
        <v>1.13732633499628</v>
      </c>
      <c r="M13" s="41" t="n">
        <f aca="false">IF(K13&lt;0,K13,0)</f>
        <v>0</v>
      </c>
      <c r="N13" s="42" t="n">
        <f aca="false">IF(K13&gt;0,SUM(L13:$L$21),-SUM($M$10:M13))</f>
        <v>2.25373856421924</v>
      </c>
      <c r="O13" s="43" t="n">
        <f aca="false">K13-0.3125</f>
        <v>0.824826334996277</v>
      </c>
      <c r="P13" s="41" t="n">
        <f aca="false">IF(O13&gt;0,O13,0)</f>
        <v>0.824826334996277</v>
      </c>
      <c r="Q13" s="41" t="n">
        <f aca="false">IF(O13&lt;0,O13,0)</f>
        <v>0</v>
      </c>
      <c r="R13" s="44" t="n">
        <f aca="false">IF(O13&gt;0,SUM($P13:P$21),-SUM($Q$10:Q13))</f>
        <v>1.31623856421924</v>
      </c>
    </row>
    <row r="14" customFormat="false" ht="12.75" hidden="false" customHeight="false" outlineLevel="0" collapsed="false">
      <c r="A14" s="16" t="n">
        <v>255</v>
      </c>
      <c r="B14" s="70" t="n">
        <f aca="false">-0.000002306*A14^2+0.001249999*A14+0.584163</f>
        <v>0.752965095</v>
      </c>
      <c r="C14" s="30" t="n">
        <f aca="false">B14*A14*$H$6/100</f>
        <v>163.20518434125</v>
      </c>
      <c r="D14" s="31" t="n">
        <f aca="false">-0.0066706*A14^2+3.4107112*A14-433.6457157</f>
        <v>2.32987530000003</v>
      </c>
      <c r="E14" s="31" t="n">
        <f aca="false">C14+D14</f>
        <v>165.53505964125</v>
      </c>
      <c r="F14" s="37" t="n">
        <v>3.66595633756923</v>
      </c>
      <c r="G14" s="38" t="n">
        <f aca="false">5*(F14)</f>
        <v>18.3297816878462</v>
      </c>
      <c r="H14" s="32" t="n">
        <f aca="false">A14</f>
        <v>255</v>
      </c>
      <c r="I14" s="39" t="n">
        <f aca="false">E14-E13</f>
        <v>3.50120346624993</v>
      </c>
      <c r="J14" s="40" t="n">
        <f aca="false">$N$6/2000*G14</f>
        <v>2.74946725317692</v>
      </c>
      <c r="K14" s="39" t="n">
        <f aca="false">I14-J14</f>
        <v>0.751736213073009</v>
      </c>
      <c r="L14" s="41" t="n">
        <f aca="false">IF(K14&gt;0,K14,0)</f>
        <v>0.751736213073009</v>
      </c>
      <c r="M14" s="41" t="n">
        <f aca="false">IF(K14&lt;0,K14,0)</f>
        <v>0</v>
      </c>
      <c r="N14" s="42" t="n">
        <f aca="false">IF(K14&gt;0,SUM(L14:$L$21),-SUM($M$10:M14))</f>
        <v>1.11641222922296</v>
      </c>
      <c r="O14" s="43" t="n">
        <f aca="false">K14-0.3125</f>
        <v>0.439236213073009</v>
      </c>
      <c r="P14" s="41" t="n">
        <f aca="false">IF(O14&gt;0,O14,0)</f>
        <v>0.439236213073009</v>
      </c>
      <c r="Q14" s="41" t="n">
        <f aca="false">IF(O14&lt;0,O14,0)</f>
        <v>0</v>
      </c>
      <c r="R14" s="44" t="n">
        <f aca="false">IF(O14&gt;0,SUM($P14:P$21),-SUM($Q$10:Q14))</f>
        <v>0.491412229222959</v>
      </c>
    </row>
    <row r="15" customFormat="false" ht="12.75" hidden="false" customHeight="false" outlineLevel="0" collapsed="false">
      <c r="A15" s="16" t="n">
        <v>260</v>
      </c>
      <c r="B15" s="70" t="n">
        <f aca="false">-0.000002306*A15^2+0.001249999*A15+0.584163</f>
        <v>0.75327714</v>
      </c>
      <c r="C15" s="30" t="n">
        <f aca="false">B15*A15*$H$6/100</f>
        <v>166.47424794</v>
      </c>
      <c r="D15" s="31" t="n">
        <f aca="false">-0.0066706*A15^2+3.4107112*A15-433.6457157</f>
        <v>2.20663630000013</v>
      </c>
      <c r="E15" s="31" t="n">
        <f aca="false">C15+D15</f>
        <v>168.68088424</v>
      </c>
      <c r="F15" s="37" t="n">
        <v>3.7081981101336</v>
      </c>
      <c r="G15" s="38" t="n">
        <f aca="false">5*(F15)</f>
        <v>18.540990550668</v>
      </c>
      <c r="H15" s="32" t="n">
        <f aca="false">A15</f>
        <v>260</v>
      </c>
      <c r="I15" s="39" t="n">
        <f aca="false">E15-E14</f>
        <v>3.14582459875015</v>
      </c>
      <c r="J15" s="40" t="n">
        <f aca="false">$N$6/2000*G15</f>
        <v>2.7811485826002</v>
      </c>
      <c r="K15" s="39" t="n">
        <f aca="false">I15-J15</f>
        <v>0.364676016149951</v>
      </c>
      <c r="L15" s="41" t="n">
        <f aca="false">IF(K15&gt;0,K15,0)</f>
        <v>0.364676016149951</v>
      </c>
      <c r="M15" s="41" t="n">
        <f aca="false">IF(K15&lt;0,K15,0)</f>
        <v>0</v>
      </c>
      <c r="N15" s="42" t="n">
        <f aca="false">IF(K15&gt;0,SUM(L15:$L$21),-SUM($M$10:M15))</f>
        <v>0.364676016149951</v>
      </c>
      <c r="O15" s="43" t="n">
        <f aca="false">K15-0.3125</f>
        <v>0.0521760161499505</v>
      </c>
      <c r="P15" s="41" t="n">
        <f aca="false">IF(O15&gt;0,O15,0)</f>
        <v>0.0521760161499505</v>
      </c>
      <c r="Q15" s="41" t="n">
        <f aca="false">IF(O15&lt;0,O15,0)</f>
        <v>0</v>
      </c>
      <c r="R15" s="44" t="n">
        <f aca="false">IF(O15&gt;0,SUM($P15:P$21),-SUM($Q$10:Q15))</f>
        <v>0.0521760161499505</v>
      </c>
    </row>
    <row r="16" customFormat="false" ht="12.75" hidden="false" customHeight="false" outlineLevel="0" collapsed="false">
      <c r="A16" s="16" t="n">
        <v>265</v>
      </c>
      <c r="B16" s="70" t="n">
        <f aca="false">-0.000002306*A16^2+0.001249999*A16+0.584163</f>
        <v>0.753473885</v>
      </c>
      <c r="C16" s="30" t="n">
        <f aca="false">B16*A16*$H$6/100</f>
        <v>169.71999259625</v>
      </c>
      <c r="D16" s="31" t="n">
        <f aca="false">-0.0066706*A16^2+3.4107112*A16-433.6457157</f>
        <v>1.74986730000006</v>
      </c>
      <c r="E16" s="31" t="n">
        <f aca="false">C16+D16</f>
        <v>171.46985989625</v>
      </c>
      <c r="F16" s="37" t="n">
        <v>3.75043988269793</v>
      </c>
      <c r="G16" s="38" t="n">
        <f aca="false">5*(F16)</f>
        <v>18.7521994134897</v>
      </c>
      <c r="H16" s="32" t="n">
        <f aca="false">A16</f>
        <v>265</v>
      </c>
      <c r="I16" s="39" t="n">
        <f aca="false">E16-E15</f>
        <v>2.78897565624993</v>
      </c>
      <c r="J16" s="40" t="n">
        <f aca="false">$N$6/2000*G16</f>
        <v>2.81282991202345</v>
      </c>
      <c r="K16" s="39" t="n">
        <f aca="false">I16-J16</f>
        <v>-0.0238542557735184</v>
      </c>
      <c r="L16" s="41" t="n">
        <f aca="false">IF(K16&gt;0,K16,0)</f>
        <v>0</v>
      </c>
      <c r="M16" s="41" t="n">
        <f aca="false">IF(K16&lt;0,K16,0)</f>
        <v>-0.0238542557735184</v>
      </c>
      <c r="N16" s="42" t="n">
        <f aca="false">IF(K16&gt;0,SUM(L16:$L$21),-SUM($M$10:M16))</f>
        <v>0.0238542557735184</v>
      </c>
      <c r="O16" s="43" t="n">
        <f aca="false">K16-0.3125</f>
        <v>-0.336354255773518</v>
      </c>
      <c r="P16" s="41" t="n">
        <f aca="false">IF(O16&gt;0,O16,0)</f>
        <v>0</v>
      </c>
      <c r="Q16" s="41" t="n">
        <f aca="false">IF(O16&lt;0,O16,0)</f>
        <v>-0.336354255773518</v>
      </c>
      <c r="R16" s="44" t="n">
        <f aca="false">IF(O16&gt;0,SUM($P16:P$21),-SUM($Q$10:Q16))</f>
        <v>0.336354255773518</v>
      </c>
    </row>
    <row r="17" customFormat="false" ht="12.75" hidden="false" customHeight="false" outlineLevel="0" collapsed="false">
      <c r="A17" s="16" t="n">
        <v>270</v>
      </c>
      <c r="B17" s="70" t="n">
        <f aca="false">-0.000002306*A17^2+0.001249999*A17+0.584163</f>
        <v>0.75355533</v>
      </c>
      <c r="C17" s="30" t="n">
        <f aca="false">B17*A17*$H$6/100</f>
        <v>172.940948235</v>
      </c>
      <c r="D17" s="31" t="n">
        <f aca="false">-0.0066706*A17^2+3.4107112*A17-433.6457157</f>
        <v>0.959568300000058</v>
      </c>
      <c r="E17" s="31" t="n">
        <f aca="false">C17+D17</f>
        <v>173.900516535</v>
      </c>
      <c r="F17" s="37" t="n">
        <v>3.7926816552623</v>
      </c>
      <c r="G17" s="38" t="n">
        <f aca="false">5*(F17)</f>
        <v>18.9634082763115</v>
      </c>
      <c r="H17" s="32" t="n">
        <f aca="false">A17</f>
        <v>270</v>
      </c>
      <c r="I17" s="39" t="n">
        <f aca="false">E17-E16</f>
        <v>2.43065663874998</v>
      </c>
      <c r="J17" s="40" t="n">
        <f aca="false">$N$6/2000*G17</f>
        <v>2.84451124144673</v>
      </c>
      <c r="K17" s="39" t="n">
        <f aca="false">I17-J17</f>
        <v>-0.413854602696748</v>
      </c>
      <c r="L17" s="41" t="n">
        <f aca="false">IF(K17&gt;0,K17,0)</f>
        <v>0</v>
      </c>
      <c r="M17" s="41" t="n">
        <f aca="false">IF(K17&lt;0,K17,0)</f>
        <v>-0.413854602696748</v>
      </c>
      <c r="N17" s="42" t="n">
        <f aca="false">IF(K17&gt;0,SUM(L17:$L$21),-SUM($M$10:M17))</f>
        <v>0.437708858470266</v>
      </c>
      <c r="O17" s="43" t="n">
        <f aca="false">K17-0.3125</f>
        <v>-0.726354602696748</v>
      </c>
      <c r="P17" s="41" t="n">
        <f aca="false">IF(O17&gt;0,O17,0)</f>
        <v>0</v>
      </c>
      <c r="Q17" s="41" t="n">
        <f aca="false">IF(O17&lt;0,O17,0)</f>
        <v>-0.726354602696748</v>
      </c>
      <c r="R17" s="44" t="n">
        <f aca="false">IF(O17&gt;0,SUM($P17:P$21),-SUM($Q$10:Q17))</f>
        <v>1.06270885847027</v>
      </c>
    </row>
    <row r="18" customFormat="false" ht="12.75" hidden="false" customHeight="false" outlineLevel="0" collapsed="false">
      <c r="A18" s="16" t="n">
        <v>275</v>
      </c>
      <c r="B18" s="70" t="n">
        <f aca="false">-0.000002306*A18^2+0.001249999*A18+0.584163</f>
        <v>0.753521475</v>
      </c>
      <c r="C18" s="30" t="n">
        <f aca="false">B18*A18*$H$6/100</f>
        <v>176.13564478125</v>
      </c>
      <c r="D18" s="31" t="n">
        <f aca="false">-0.0066706*A18^2+3.4107112*A18-433.6457157</f>
        <v>-0.164260699999886</v>
      </c>
      <c r="E18" s="31" t="n">
        <f aca="false">C18+D18</f>
        <v>175.97138408125</v>
      </c>
      <c r="F18" s="37" t="n">
        <v>3.83492342782665</v>
      </c>
      <c r="G18" s="38" t="n">
        <f aca="false">5*(F18)</f>
        <v>19.1746171391333</v>
      </c>
      <c r="H18" s="32" t="n">
        <f aca="false">A18</f>
        <v>275</v>
      </c>
      <c r="I18" s="39" t="n">
        <f aca="false">E18-E17</f>
        <v>2.07086754625001</v>
      </c>
      <c r="J18" s="40" t="n">
        <f aca="false">$N$6/2000*G18</f>
        <v>2.87619257086999</v>
      </c>
      <c r="K18" s="39" t="n">
        <f aca="false">I18-J18</f>
        <v>-0.805325024619977</v>
      </c>
      <c r="L18" s="41" t="n">
        <f aca="false">IF(K18&gt;0,K18,0)</f>
        <v>0</v>
      </c>
      <c r="M18" s="41" t="n">
        <f aca="false">IF(K18&lt;0,K18,0)</f>
        <v>-0.805325024619977</v>
      </c>
      <c r="N18" s="42" t="n">
        <f aca="false">IF(K18&gt;0,SUM(L18:$L$21),-SUM($M$10:M18))</f>
        <v>1.24303388309024</v>
      </c>
      <c r="O18" s="43" t="n">
        <f aca="false">K18-0.3125</f>
        <v>-1.11782502461998</v>
      </c>
      <c r="P18" s="41" t="n">
        <f aca="false">IF(O18&gt;0,O18,0)</f>
        <v>0</v>
      </c>
      <c r="Q18" s="41" t="n">
        <f aca="false">IF(O18&lt;0,O18,0)</f>
        <v>-1.11782502461998</v>
      </c>
      <c r="R18" s="44" t="n">
        <f aca="false">IF(O18&gt;0,SUM($P18:P$21),-SUM($Q$10:Q18))</f>
        <v>2.18053388309024</v>
      </c>
    </row>
    <row r="19" customFormat="false" ht="12.75" hidden="false" customHeight="false" outlineLevel="0" collapsed="false">
      <c r="A19" s="16" t="n">
        <v>280</v>
      </c>
      <c r="B19" s="70" t="n">
        <f aca="false">-0.000002306*A19^2+0.001249999*A19+0.584163</f>
        <v>0.75337232</v>
      </c>
      <c r="C19" s="30" t="n">
        <f aca="false">B19*A19*$H$6/100</f>
        <v>179.30261216</v>
      </c>
      <c r="D19" s="31" t="n">
        <f aca="false">-0.0066706*A19^2+3.4107112*A19-433.6457157</f>
        <v>-1.62161969999988</v>
      </c>
      <c r="E19" s="31" t="n">
        <f aca="false">C19+D19</f>
        <v>177.68099246</v>
      </c>
      <c r="F19" s="37" t="n">
        <v>3.877165200391</v>
      </c>
      <c r="G19" s="38" t="n">
        <f aca="false">5*(F19)</f>
        <v>19.385826001955</v>
      </c>
      <c r="H19" s="32" t="n">
        <f aca="false">A19</f>
        <v>280</v>
      </c>
      <c r="I19" s="39" t="n">
        <f aca="false">E19-E18</f>
        <v>1.70960837875003</v>
      </c>
      <c r="J19" s="40" t="n">
        <f aca="false">$N$6/2000*G19</f>
        <v>2.90787390029325</v>
      </c>
      <c r="K19" s="39" t="n">
        <f aca="false">I19-J19</f>
        <v>-1.19826552154322</v>
      </c>
      <c r="L19" s="41" t="n">
        <f aca="false">IF(K19&gt;0,K19,0)</f>
        <v>0</v>
      </c>
      <c r="M19" s="41" t="n">
        <f aca="false">IF(K19&lt;0,K19,0)</f>
        <v>-1.19826552154322</v>
      </c>
      <c r="N19" s="42" t="n">
        <f aca="false">IF(K19&gt;0,SUM(L19:$L$21),-SUM($M$10:M19))</f>
        <v>2.44129940463346</v>
      </c>
      <c r="O19" s="43" t="n">
        <f aca="false">K19-0.3125</f>
        <v>-1.51076552154322</v>
      </c>
      <c r="P19" s="41" t="n">
        <f aca="false">IF(O19&gt;0,O19,0)</f>
        <v>0</v>
      </c>
      <c r="Q19" s="41" t="n">
        <f aca="false">IF(O19&lt;0,O19,0)</f>
        <v>-1.51076552154322</v>
      </c>
      <c r="R19" s="44" t="n">
        <f aca="false">IF(O19&gt;0,SUM($P19:P$21),-SUM($Q$10:Q19))</f>
        <v>3.69129940463346</v>
      </c>
    </row>
    <row r="20" customFormat="false" ht="12.75" hidden="false" customHeight="false" outlineLevel="0" collapsed="false">
      <c r="A20" s="16" t="n">
        <v>285</v>
      </c>
      <c r="B20" s="70" t="n">
        <f aca="false">-0.000002306*A20^2+0.001249999*A20+0.584163</f>
        <v>0.753107865</v>
      </c>
      <c r="C20" s="30" t="n">
        <f aca="false">B20*A20*$H$6/100</f>
        <v>182.44038029625</v>
      </c>
      <c r="D20" s="31" t="n">
        <f aca="false">-0.0066706*A20^2+3.4107112*A20-433.6457157</f>
        <v>-3.41250869999988</v>
      </c>
      <c r="E20" s="31" t="n">
        <f aca="false">C20+D20</f>
        <v>179.02787159625</v>
      </c>
      <c r="F20" s="37" t="n">
        <v>3.91940697295535</v>
      </c>
      <c r="G20" s="38" t="n">
        <f aca="false">5*(F20)</f>
        <v>19.5970348647768</v>
      </c>
      <c r="H20" s="32" t="n">
        <f aca="false">A20</f>
        <v>285</v>
      </c>
      <c r="I20" s="39" t="n">
        <f aca="false">E20-E19</f>
        <v>1.34687913625001</v>
      </c>
      <c r="J20" s="40" t="n">
        <f aca="false">$N$6/2000*G20</f>
        <v>2.93955522971652</v>
      </c>
      <c r="K20" s="39" t="n">
        <f aca="false">I20-J20</f>
        <v>-1.59267609346651</v>
      </c>
      <c r="L20" s="41" t="n">
        <f aca="false">IF(K20&gt;0,K20,0)</f>
        <v>0</v>
      </c>
      <c r="M20" s="41" t="n">
        <f aca="false">IF(K20&lt;0,K20,0)</f>
        <v>-1.59267609346651</v>
      </c>
      <c r="N20" s="42" t="n">
        <f aca="false">IF(K20&gt;0,SUM(L20:$L$21),-SUM($M$10:M20))</f>
        <v>4.03397549809997</v>
      </c>
      <c r="O20" s="43" t="n">
        <f aca="false">K20-0.3125</f>
        <v>-1.90517609346651</v>
      </c>
      <c r="P20" s="41" t="n">
        <f aca="false">IF(O20&gt;0,O20,0)</f>
        <v>0</v>
      </c>
      <c r="Q20" s="41" t="n">
        <f aca="false">IF(O20&lt;0,O20,0)</f>
        <v>-1.90517609346651</v>
      </c>
      <c r="R20" s="44" t="n">
        <f aca="false">IF(O20&gt;0,SUM($P20:P$21),-SUM($Q$10:Q20))</f>
        <v>5.59647549809997</v>
      </c>
    </row>
    <row r="21" customFormat="false" ht="12.75" hidden="false" customHeight="false" outlineLevel="0" collapsed="false">
      <c r="A21" s="16" t="n">
        <v>290</v>
      </c>
      <c r="B21" s="70" t="n">
        <f aca="false">-0.000002306*A21^2+0.001249999*A21+0.584163</f>
        <v>0.75272811</v>
      </c>
      <c r="C21" s="30" t="n">
        <f aca="false">B21*A21*$H$6/100</f>
        <v>185.547479115</v>
      </c>
      <c r="D21" s="31" t="n">
        <f aca="false">-0.0066706*A21^2+3.4107112*A21-433.6457157</f>
        <v>-5.53692769999987</v>
      </c>
      <c r="E21" s="31" t="n">
        <f aca="false">C21+D21</f>
        <v>180.010551415</v>
      </c>
      <c r="F21" s="37" t="n">
        <v>3.96164874551972</v>
      </c>
      <c r="G21" s="38" t="n">
        <f aca="false">5*(F21)</f>
        <v>19.8082437275986</v>
      </c>
      <c r="H21" s="32" t="n">
        <f aca="false">A21</f>
        <v>290</v>
      </c>
      <c r="I21" s="39" t="n">
        <f aca="false">E21-E20</f>
        <v>0.98267981875</v>
      </c>
      <c r="J21" s="40" t="n">
        <f aca="false">$N$6/2000*G21</f>
        <v>2.97123655913979</v>
      </c>
      <c r="K21" s="39" t="n">
        <f aca="false">I21-J21</f>
        <v>-1.98855674038979</v>
      </c>
      <c r="L21" s="41" t="n">
        <f aca="false">IF(K21&gt;0,K21,0)</f>
        <v>0</v>
      </c>
      <c r="M21" s="41" t="n">
        <f aca="false">IF(K21&lt;0,K21,0)</f>
        <v>-1.98855674038979</v>
      </c>
      <c r="N21" s="42" t="n">
        <f aca="false">IF(K21&gt;0,SUM(L21:$L$21),-SUM($M$10:M21))</f>
        <v>6.02253223848976</v>
      </c>
      <c r="O21" s="43" t="n">
        <f aca="false">K21-0.3125</f>
        <v>-2.30105674038979</v>
      </c>
      <c r="P21" s="41" t="n">
        <f aca="false">IF(O21&gt;0,O21,0)</f>
        <v>0</v>
      </c>
      <c r="Q21" s="41" t="n">
        <f aca="false">IF(O21&lt;0,O21,0)</f>
        <v>-2.30105674038979</v>
      </c>
      <c r="R21" s="44" t="n">
        <f aca="false">IF(O21&gt;0,SUM($P21:P$21),-SUM($Q$10:Q21))</f>
        <v>7.89753223848976</v>
      </c>
    </row>
    <row r="22" customFormat="false" ht="13.5" hidden="false" customHeight="false" outlineLevel="0" collapsed="false">
      <c r="A22" s="45"/>
      <c r="B22" s="46"/>
      <c r="C22" s="46"/>
      <c r="D22" s="46"/>
      <c r="E22" s="46"/>
      <c r="F22" s="46"/>
      <c r="G22" s="46"/>
      <c r="H22" s="47"/>
      <c r="I22" s="48"/>
      <c r="J22" s="49"/>
      <c r="K22" s="48"/>
      <c r="L22" s="50"/>
      <c r="M22" s="50"/>
      <c r="N22" s="51"/>
      <c r="R22" s="52"/>
    </row>
    <row r="30" customFormat="false" ht="12.75" hidden="false" customHeight="false" outlineLevel="0" collapsed="false">
      <c r="D30" s="55"/>
      <c r="E30" s="55"/>
      <c r="F30" s="55"/>
      <c r="G30" s="55"/>
      <c r="H30" s="56"/>
      <c r="I30" s="55" t="n">
        <f aca="false">H30*$N$6/2000</f>
        <v>0</v>
      </c>
      <c r="J30" s="55" t="n">
        <f aca="false">G30-I30</f>
        <v>0</v>
      </c>
      <c r="K30" s="55" t="n">
        <f aca="false">J30-$E$15</f>
        <v>-168.68088424</v>
      </c>
    </row>
  </sheetData>
  <sheetProtection sheet="true" objects="true" scenarios="true"/>
  <mergeCells count="3">
    <mergeCell ref="F6:G6"/>
    <mergeCell ref="F7:G7"/>
    <mergeCell ref="I7:J7"/>
  </mergeCells>
  <printOptions headings="false" gridLines="false" gridLinesSet="true" horizontalCentered="false" verticalCentered="false"/>
  <pageMargins left="0.5" right="0.47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7"/>
  <sheetViews>
    <sheetView showFormulas="false" showGridLines="true" showRowColHeaders="true" showZeros="true" rightToLeft="false" tabSelected="false" showOutlineSymbols="true" defaultGridColor="true" view="normal" topLeftCell="J1" colorId="64" zoomScale="130" zoomScaleNormal="130" zoomScalePageLayoutView="100" workbookViewId="0">
      <selection pane="topLeft" activeCell="U6" activeCellId="0" sqref="U6"/>
    </sheetView>
  </sheetViews>
  <sheetFormatPr defaultColWidth="9.0546875" defaultRowHeight="12.75" zeroHeight="false" outlineLevelRow="0" outlineLevelCol="0"/>
  <cols>
    <col collapsed="false" customWidth="false" hidden="true" outlineLevel="0" max="2" min="2" style="0" width="9.06"/>
    <col collapsed="false" customWidth="true" hidden="false" outlineLevel="0" max="3" min="3" style="0" width="10.28"/>
    <col collapsed="false" customWidth="true" hidden="true" outlineLevel="0" max="4" min="4" style="0" width="8.85"/>
    <col collapsed="false" customWidth="true" hidden="true" outlineLevel="0" max="6" min="6" style="0" width="10.28"/>
    <col collapsed="false" customWidth="true" hidden="false" outlineLevel="0" max="7" min="7" style="0" width="10.28"/>
    <col collapsed="false" customWidth="true" hidden="false" outlineLevel="0" max="9" min="9" style="0" width="6.85"/>
    <col collapsed="false" customWidth="true" hidden="false" outlineLevel="0" max="10" min="10" style="0" width="8.41"/>
    <col collapsed="false" customWidth="true" hidden="false" outlineLevel="0" max="11" min="11" style="0" width="9.56"/>
    <col collapsed="false" customWidth="true" hidden="true" outlineLevel="0" max="13" min="12" style="0" width="10.56"/>
    <col collapsed="false" customWidth="false" hidden="true" outlineLevel="0" max="14" min="14" style="0" width="9.06"/>
    <col collapsed="false" customWidth="true" hidden="true" outlineLevel="0" max="16" min="15" style="0" width="9.14"/>
    <col collapsed="false" customWidth="true" hidden="false" outlineLevel="0" max="17" min="17" style="0" width="10.56"/>
    <col collapsed="false" customWidth="true" hidden="true" outlineLevel="0" max="18" min="18" style="0" width="9.85"/>
    <col collapsed="false" customWidth="true" hidden="true" outlineLevel="0" max="20" min="19" style="0" width="9.14"/>
    <col collapsed="false" customWidth="true" hidden="false" outlineLevel="0" max="21" min="21" style="0" width="11.13"/>
  </cols>
  <sheetData>
    <row r="3" customFormat="false" ht="13.5" hidden="false" customHeight="false" outlineLevel="0" collapsed="false"/>
    <row r="4" customFormat="false" ht="12.75" hidden="false" customHeight="false" outlineLevel="0" collapsed="false">
      <c r="A4" s="1"/>
      <c r="B4" s="2" t="s">
        <v>11</v>
      </c>
      <c r="C4" s="2"/>
      <c r="D4" s="2"/>
      <c r="E4" s="2"/>
      <c r="F4" s="2"/>
      <c r="G4" s="2"/>
      <c r="H4" s="2"/>
      <c r="I4" s="2"/>
      <c r="J4" s="2"/>
      <c r="K4" s="3" t="s">
        <v>42</v>
      </c>
      <c r="L4" s="2"/>
      <c r="M4" s="3" t="s">
        <v>1</v>
      </c>
      <c r="N4" s="2"/>
      <c r="O4" s="4"/>
      <c r="P4" s="4"/>
      <c r="Q4" s="5" t="s">
        <v>2</v>
      </c>
    </row>
    <row r="5" customFormat="false" ht="13.5" hidden="false" customHeight="false" outlineLevel="0" collapsed="false">
      <c r="A5" s="6"/>
      <c r="B5" s="7" t="s">
        <v>11</v>
      </c>
      <c r="C5" s="7"/>
      <c r="D5" s="7"/>
      <c r="E5" s="7"/>
      <c r="F5" s="7"/>
      <c r="G5" s="7"/>
      <c r="H5" s="7"/>
      <c r="I5" s="7"/>
      <c r="J5" s="7"/>
      <c r="K5" s="8" t="s">
        <v>43</v>
      </c>
      <c r="L5" s="7"/>
      <c r="M5" s="8" t="s">
        <v>4</v>
      </c>
      <c r="N5" s="7"/>
      <c r="O5" s="7"/>
      <c r="P5" s="7"/>
      <c r="Q5" s="9" t="s">
        <v>5</v>
      </c>
    </row>
    <row r="6" customFormat="false" ht="13.5" hidden="false" customHeight="false" outlineLevel="0" collapsed="false">
      <c r="A6" s="6"/>
      <c r="B6" s="7" t="s">
        <v>9</v>
      </c>
      <c r="C6" s="7"/>
      <c r="D6" s="7"/>
      <c r="E6" s="7"/>
      <c r="F6" s="7"/>
      <c r="G6" s="7"/>
      <c r="H6" s="7"/>
      <c r="I6" s="8" t="s">
        <v>6</v>
      </c>
      <c r="J6" s="8"/>
      <c r="K6" s="10" t="n">
        <v>85</v>
      </c>
      <c r="L6" s="11"/>
      <c r="M6" s="12" t="n">
        <f aca="false">K6*0.74</f>
        <v>62.9</v>
      </c>
      <c r="N6" s="11"/>
      <c r="O6" s="13"/>
      <c r="P6" s="13"/>
      <c r="Q6" s="14" t="n">
        <v>300</v>
      </c>
      <c r="R6" s="15" t="s">
        <v>7</v>
      </c>
    </row>
    <row r="7" customFormat="false" ht="12.75" hidden="false" customHeight="false" outlineLevel="0" collapsed="false">
      <c r="A7" s="16" t="s">
        <v>8</v>
      </c>
      <c r="B7" s="7" t="s">
        <v>47</v>
      </c>
      <c r="C7" s="8" t="s">
        <v>9</v>
      </c>
      <c r="D7" s="7" t="n">
        <v>2004</v>
      </c>
      <c r="E7" s="7"/>
      <c r="F7" s="7" t="n">
        <v>2004</v>
      </c>
      <c r="G7" s="8"/>
      <c r="H7" s="8" t="s">
        <v>11</v>
      </c>
      <c r="I7" s="17" t="s">
        <v>12</v>
      </c>
      <c r="J7" s="17"/>
      <c r="K7" s="18" t="s">
        <v>8</v>
      </c>
      <c r="L7" s="20" t="s">
        <v>6</v>
      </c>
      <c r="M7" s="71" t="s">
        <v>6</v>
      </c>
      <c r="N7" s="20" t="s">
        <v>13</v>
      </c>
      <c r="O7" s="21"/>
      <c r="P7" s="21"/>
      <c r="Q7" s="22" t="s">
        <v>14</v>
      </c>
      <c r="R7" s="15" t="s">
        <v>15</v>
      </c>
      <c r="S7" s="21"/>
      <c r="T7" s="21"/>
      <c r="U7" s="18" t="s">
        <v>14</v>
      </c>
    </row>
    <row r="8" customFormat="false" ht="12.75" hidden="false" customHeight="false" outlineLevel="0" collapsed="false">
      <c r="A8" s="23" t="s">
        <v>16</v>
      </c>
      <c r="B8" s="69" t="s">
        <v>48</v>
      </c>
      <c r="C8" s="24" t="s">
        <v>17</v>
      </c>
      <c r="D8" s="69" t="s">
        <v>49</v>
      </c>
      <c r="E8" s="17" t="s">
        <v>50</v>
      </c>
      <c r="F8" s="17" t="s">
        <v>51</v>
      </c>
      <c r="G8" s="17" t="s">
        <v>10</v>
      </c>
      <c r="H8" s="17" t="s">
        <v>17</v>
      </c>
      <c r="I8" s="17" t="s">
        <v>19</v>
      </c>
      <c r="J8" s="17" t="s">
        <v>20</v>
      </c>
      <c r="K8" s="25" t="s">
        <v>16</v>
      </c>
      <c r="L8" s="26" t="s">
        <v>21</v>
      </c>
      <c r="M8" s="27" t="s">
        <v>22</v>
      </c>
      <c r="N8" s="26" t="s">
        <v>23</v>
      </c>
      <c r="O8" s="28"/>
      <c r="P8" s="28"/>
      <c r="Q8" s="25" t="s">
        <v>23</v>
      </c>
      <c r="R8" s="64" t="s">
        <v>25</v>
      </c>
      <c r="S8" s="28"/>
      <c r="T8" s="28"/>
      <c r="U8" s="65" t="s">
        <v>44</v>
      </c>
    </row>
    <row r="9" customFormat="false" ht="12.75" hidden="false" customHeight="false" outlineLevel="0" collapsed="false">
      <c r="A9" s="16" t="n">
        <v>230</v>
      </c>
      <c r="B9" s="7"/>
      <c r="C9" s="31" t="n">
        <f aca="false">0.7104*($K$6/100)*A9+14.03*$K$6/100</f>
        <v>150.8087</v>
      </c>
      <c r="D9" s="31" t="n">
        <f aca="false">-0.004965*A9^2+2.452436*A9-303.625517</f>
        <v>-2.21373699999998</v>
      </c>
      <c r="E9" s="31" t="n">
        <f aca="false">-0.005351*A9^2+2.67424*A9-334.911872</f>
        <v>-2.90457200000003</v>
      </c>
      <c r="F9" s="31" t="n">
        <f aca="false">-0.000724*A9^2+0.375578*A9-41.022467</f>
        <v>7.060873</v>
      </c>
      <c r="G9" s="31" t="n">
        <f aca="false">-0.000376*A9^2+0.1989886*A9-19.598956</f>
        <v>6.27802199999999</v>
      </c>
      <c r="H9" s="31" t="n">
        <f aca="false">C9+E9+G9</f>
        <v>154.18215</v>
      </c>
      <c r="I9" s="8"/>
      <c r="J9" s="8"/>
      <c r="K9" s="32" t="n">
        <f aca="false">A9</f>
        <v>230</v>
      </c>
      <c r="L9" s="33"/>
      <c r="M9" s="34"/>
      <c r="N9" s="33"/>
      <c r="O9" s="28"/>
      <c r="P9" s="28"/>
      <c r="Q9" s="35"/>
      <c r="S9" s="28"/>
      <c r="T9" s="28"/>
      <c r="U9" s="36"/>
    </row>
    <row r="10" customFormat="false" ht="12.75" hidden="false" customHeight="false" outlineLevel="0" collapsed="false">
      <c r="A10" s="16" t="n">
        <v>235</v>
      </c>
      <c r="B10" s="7"/>
      <c r="C10" s="31" t="n">
        <f aca="false">0.7104*($K$6/100)*A10+14.03*$K$6/100</f>
        <v>153.8279</v>
      </c>
      <c r="D10" s="31" t="n">
        <f aca="false">-0.004965*A10^2+2.452436*A10-303.625517</f>
        <v>-1.495182</v>
      </c>
      <c r="E10" s="31" t="n">
        <f aca="false">-0.005351*A10^2+2.67424*A10-334.911872</f>
        <v>-1.97444699999994</v>
      </c>
      <c r="F10" s="31" t="n">
        <f aca="false">-0.000724*A10^2+0.375578*A10-41.022467</f>
        <v>7.255463</v>
      </c>
      <c r="G10" s="31" t="n">
        <f aca="false">-0.000376*A10^2+0.1989886*A10-19.598956</f>
        <v>6.398765</v>
      </c>
      <c r="H10" s="31" t="n">
        <f aca="false">C10+E10+G10</f>
        <v>158.252218</v>
      </c>
      <c r="I10" s="37" t="n">
        <v>3.49698924731183</v>
      </c>
      <c r="J10" s="38" t="n">
        <f aca="false">5*(I10)</f>
        <v>17.4849462365592</v>
      </c>
      <c r="K10" s="32" t="n">
        <f aca="false">A10</f>
        <v>235</v>
      </c>
      <c r="L10" s="39" t="n">
        <f aca="false">H10-H9</f>
        <v>4.07006800000008</v>
      </c>
      <c r="M10" s="40" t="n">
        <f aca="false">$Q$6/2000*J10</f>
        <v>2.62274193548387</v>
      </c>
      <c r="N10" s="39" t="n">
        <f aca="false">L10-M10</f>
        <v>1.4473260645162</v>
      </c>
      <c r="O10" s="41" t="n">
        <f aca="false">IF(N10&gt;0,N10,0)</f>
        <v>1.4473260645162</v>
      </c>
      <c r="P10" s="41" t="n">
        <f aca="false">IF(N10&lt;0,N10,0)</f>
        <v>0</v>
      </c>
      <c r="Q10" s="42" t="n">
        <f aca="false">IF(N10&gt;0,SUM(O10:$O$21),-SUM($P$10:P10))</f>
        <v>4.056317028348</v>
      </c>
      <c r="R10" s="43" t="n">
        <f aca="false">N10-0.3125</f>
        <v>1.1348260645162</v>
      </c>
      <c r="S10" s="41" t="n">
        <f aca="false">IF(R10&gt;0,R10,0)</f>
        <v>1.1348260645162</v>
      </c>
      <c r="T10" s="41" t="n">
        <f aca="false">IF(R10&lt;0,R10,0)</f>
        <v>0</v>
      </c>
      <c r="U10" s="44" t="n">
        <f aca="false">IF(R10&gt;0,SUM($S10:S$21),-SUM($T$10:T10))</f>
        <v>2.63111628152499</v>
      </c>
    </row>
    <row r="11" customFormat="false" ht="12.75" hidden="false" customHeight="false" outlineLevel="0" collapsed="false">
      <c r="A11" s="16" t="n">
        <v>240</v>
      </c>
      <c r="B11" s="7"/>
      <c r="C11" s="31" t="n">
        <f aca="false">0.7104*($K$6/100)*A11+14.03*$K$6/100</f>
        <v>156.8471</v>
      </c>
      <c r="D11" s="31" t="n">
        <f aca="false">-0.004965*A11^2+2.452436*A11-303.625517</f>
        <v>-1.02487699999995</v>
      </c>
      <c r="E11" s="31" t="n">
        <f aca="false">-0.005351*A11^2+2.67424*A11-334.911872</f>
        <v>-1.31187199999994</v>
      </c>
      <c r="F11" s="31" t="n">
        <f aca="false">-0.000724*A11^2+0.375578*A11-41.022467</f>
        <v>7.413853</v>
      </c>
      <c r="G11" s="31" t="n">
        <f aca="false">-0.000376*A11^2+0.1989886*A11-19.598956</f>
        <v>6.500708</v>
      </c>
      <c r="H11" s="31" t="n">
        <f aca="false">C11+E11+G11</f>
        <v>162.035936</v>
      </c>
      <c r="I11" s="37" t="n">
        <v>3.53923101987616</v>
      </c>
      <c r="J11" s="38" t="n">
        <f aca="false">5*(I11)</f>
        <v>17.6961550993808</v>
      </c>
      <c r="K11" s="32" t="n">
        <f aca="false">A11</f>
        <v>240</v>
      </c>
      <c r="L11" s="39" t="n">
        <f aca="false">H11-H10</f>
        <v>3.78371800000002</v>
      </c>
      <c r="M11" s="40" t="n">
        <f aca="false">$Q$6/2000*J11</f>
        <v>2.65442326490712</v>
      </c>
      <c r="N11" s="39" t="n">
        <f aca="false">L11-M11</f>
        <v>1.1292947350929</v>
      </c>
      <c r="O11" s="41" t="n">
        <f aca="false">IF(N11&gt;0,N11,0)</f>
        <v>1.1292947350929</v>
      </c>
      <c r="P11" s="41" t="n">
        <f aca="false">IF(N11&lt;0,N11,0)</f>
        <v>0</v>
      </c>
      <c r="Q11" s="42" t="n">
        <f aca="false">IF(N11&gt;0,SUM(O11:$O$21),-SUM($P$10:P11))</f>
        <v>2.6089909638318</v>
      </c>
      <c r="R11" s="43" t="n">
        <f aca="false">N11-0.3125</f>
        <v>0.8167947350929</v>
      </c>
      <c r="S11" s="41" t="n">
        <f aca="false">IF(R11&gt;0,R11,0)</f>
        <v>0.8167947350929</v>
      </c>
      <c r="T11" s="41" t="n">
        <f aca="false">IF(R11&lt;0,R11,0)</f>
        <v>0</v>
      </c>
      <c r="U11" s="44" t="n">
        <f aca="false">IF(R11&gt;0,SUM($S11:S$21),-SUM($T$10:T11))</f>
        <v>1.49629021700878</v>
      </c>
    </row>
    <row r="12" customFormat="false" ht="12.75" hidden="false" customHeight="false" outlineLevel="0" collapsed="false">
      <c r="A12" s="16" t="n">
        <v>245</v>
      </c>
      <c r="B12" s="7"/>
      <c r="C12" s="31" t="n">
        <f aca="false">0.7104*($K$6/100)*A12+14.03*$K$6/100</f>
        <v>159.8663</v>
      </c>
      <c r="D12" s="31" t="n">
        <f aca="false">-0.004965*A12^2+2.452436*A12-303.625517</f>
        <v>-0.802821999999992</v>
      </c>
      <c r="E12" s="31" t="n">
        <f aca="false">-0.005351*A12^2+2.67424*A12-334.911872</f>
        <v>-0.916847000000018</v>
      </c>
      <c r="F12" s="31" t="n">
        <f aca="false">-0.000724*A12^2+0.375578*A12-41.022467</f>
        <v>7.536043</v>
      </c>
      <c r="G12" s="31" t="n">
        <f aca="false">-0.000376*A12^2+0.1989886*A12-19.598956</f>
        <v>6.583851</v>
      </c>
      <c r="H12" s="31" t="n">
        <f aca="false">C12+E12+G12</f>
        <v>165.533304</v>
      </c>
      <c r="I12" s="37" t="n">
        <v>3.58147279244053</v>
      </c>
      <c r="J12" s="38" t="n">
        <f aca="false">5*(I12)</f>
        <v>17.9073639622027</v>
      </c>
      <c r="K12" s="32" t="n">
        <f aca="false">A12</f>
        <v>245</v>
      </c>
      <c r="L12" s="39" t="n">
        <f aca="false">H12-H11</f>
        <v>3.49736799999994</v>
      </c>
      <c r="M12" s="40" t="n">
        <f aca="false">$Q$6/2000*J12</f>
        <v>2.6861045943304</v>
      </c>
      <c r="N12" s="39" t="n">
        <f aca="false">L12-M12</f>
        <v>0.811263405669538</v>
      </c>
      <c r="O12" s="41" t="n">
        <f aca="false">IF(N12&gt;0,N12,0)</f>
        <v>0.811263405669538</v>
      </c>
      <c r="P12" s="41" t="n">
        <f aca="false">IF(N12&lt;0,N12,0)</f>
        <v>0</v>
      </c>
      <c r="Q12" s="42" t="n">
        <f aca="false">IF(N12&gt;0,SUM(O12:$O$21),-SUM($P$10:P12))</f>
        <v>1.4796962287389</v>
      </c>
      <c r="R12" s="43" t="n">
        <f aca="false">N12-0.3125</f>
        <v>0.498763405669538</v>
      </c>
      <c r="S12" s="41" t="n">
        <f aca="false">IF(R12&gt;0,R12,0)</f>
        <v>0.498763405669538</v>
      </c>
      <c r="T12" s="41" t="n">
        <f aca="false">IF(R12&lt;0,R12,0)</f>
        <v>0</v>
      </c>
      <c r="U12" s="44" t="n">
        <f aca="false">IF(R12&gt;0,SUM($S12:S$21),-SUM($T$10:T12))</f>
        <v>0.679495481915885</v>
      </c>
    </row>
    <row r="13" customFormat="false" ht="12.75" hidden="false" customHeight="false" outlineLevel="0" collapsed="false">
      <c r="A13" s="16" t="n">
        <v>250</v>
      </c>
      <c r="B13" s="37" t="n">
        <f aca="false">-0.00358*A13^2+2.11182*A13-198.71</f>
        <v>105.495</v>
      </c>
      <c r="C13" s="31" t="n">
        <f aca="false">0.7104*($K$6/100)*A13+14.03*$K$6/100</f>
        <v>162.8855</v>
      </c>
      <c r="D13" s="31" t="n">
        <f aca="false">-0.004965*A13^2+2.452436*A13-303.625517</f>
        <v>-0.829016999999965</v>
      </c>
      <c r="E13" s="31" t="n">
        <f aca="false">-0.005351*A13^2+2.67424*A13-334.911872</f>
        <v>-0.789371999999958</v>
      </c>
      <c r="F13" s="31" t="n">
        <f aca="false">-0.000724*A13^2+0.375578*A13-41.022467</f>
        <v>7.62203300000001</v>
      </c>
      <c r="G13" s="31" t="n">
        <f aca="false">-0.000376*A13^2+0.1989886*A13-19.598956</f>
        <v>6.648194</v>
      </c>
      <c r="H13" s="31" t="n">
        <f aca="false">C13+E13+G13</f>
        <v>168.744322</v>
      </c>
      <c r="I13" s="37" t="n">
        <v>3.6237145650049</v>
      </c>
      <c r="J13" s="38" t="n">
        <f aca="false">5*(I13)</f>
        <v>18.1185728250245</v>
      </c>
      <c r="K13" s="32" t="n">
        <f aca="false">A13</f>
        <v>250</v>
      </c>
      <c r="L13" s="39" t="n">
        <f aca="false">H13-H12</f>
        <v>3.21101800000002</v>
      </c>
      <c r="M13" s="40" t="n">
        <f aca="false">$Q$6/2000*J13</f>
        <v>2.71778592375368</v>
      </c>
      <c r="N13" s="39" t="n">
        <f aca="false">L13-M13</f>
        <v>0.493232076246346</v>
      </c>
      <c r="O13" s="41" t="n">
        <f aca="false">IF(N13&gt;0,N13,0)</f>
        <v>0.493232076246346</v>
      </c>
      <c r="P13" s="41" t="n">
        <f aca="false">IF(N13&lt;0,N13,0)</f>
        <v>0</v>
      </c>
      <c r="Q13" s="42" t="n">
        <f aca="false">IF(N13&gt;0,SUM(O13:$O$21),-SUM($P$10:P13))</f>
        <v>0.668432823069362</v>
      </c>
      <c r="R13" s="43" t="n">
        <f aca="false">N13-0.3125</f>
        <v>0.180732076246346</v>
      </c>
      <c r="S13" s="41" t="n">
        <f aca="false">IF(R13&gt;0,R13,0)</f>
        <v>0.180732076246346</v>
      </c>
      <c r="T13" s="41" t="n">
        <f aca="false">IF(R13&lt;0,R13,0)</f>
        <v>0</v>
      </c>
      <c r="U13" s="44" t="n">
        <f aca="false">IF(R13&gt;0,SUM($S13:S$21),-SUM($T$10:T13))</f>
        <v>0.180732076246346</v>
      </c>
    </row>
    <row r="14" customFormat="false" ht="12.75" hidden="false" customHeight="false" outlineLevel="0" collapsed="false">
      <c r="A14" s="16" t="n">
        <v>255</v>
      </c>
      <c r="B14" s="37" t="n">
        <f aca="false">-0.00358*A14^2+2.11182*A14-198.71</f>
        <v>107.0146</v>
      </c>
      <c r="C14" s="31" t="n">
        <f aca="false">0.7104*($K$6/100)*A14+14.03*$K$6/100</f>
        <v>165.9047</v>
      </c>
      <c r="D14" s="31" t="n">
        <f aca="false">-0.004965*A14^2+2.452436*A14-303.625517</f>
        <v>-1.10346200000004</v>
      </c>
      <c r="E14" s="31" t="n">
        <f aca="false">-0.005351*A14^2+2.67424*A14-334.911872</f>
        <v>-0.929447000000039</v>
      </c>
      <c r="F14" s="31" t="n">
        <f aca="false">-0.000724*A14^2+0.375578*A14-41.022467</f>
        <v>7.671823</v>
      </c>
      <c r="G14" s="31" t="n">
        <f aca="false">-0.000376*A14^2+0.1989886*A14-19.598956</f>
        <v>6.693737</v>
      </c>
      <c r="H14" s="31" t="n">
        <f aca="false">C14+E14+G14</f>
        <v>171.66899</v>
      </c>
      <c r="I14" s="37" t="n">
        <v>3.66595633756923</v>
      </c>
      <c r="J14" s="38" t="n">
        <f aca="false">5*(I14)</f>
        <v>18.3297816878462</v>
      </c>
      <c r="K14" s="32" t="n">
        <f aca="false">A14</f>
        <v>255</v>
      </c>
      <c r="L14" s="39" t="n">
        <f aca="false">H14-H13</f>
        <v>2.92466799999994</v>
      </c>
      <c r="M14" s="40" t="n">
        <f aca="false">$Q$6/2000*J14</f>
        <v>2.74946725317692</v>
      </c>
      <c r="N14" s="39" t="n">
        <f aca="false">L14-M14</f>
        <v>0.175200746823016</v>
      </c>
      <c r="O14" s="41" t="n">
        <f aca="false">IF(N14&gt;0,N14,0)</f>
        <v>0.175200746823016</v>
      </c>
      <c r="P14" s="41" t="n">
        <f aca="false">IF(N14&lt;0,N14,0)</f>
        <v>0</v>
      </c>
      <c r="Q14" s="42" t="n">
        <f aca="false">IF(N14&gt;0,SUM(O14:$O$21),-SUM($P$10:P14))</f>
        <v>0.175200746823016</v>
      </c>
      <c r="R14" s="43" t="n">
        <f aca="false">N14-0.3125</f>
        <v>-0.137299253176984</v>
      </c>
      <c r="S14" s="41" t="n">
        <f aca="false">IF(R14&gt;0,R14,0)</f>
        <v>0</v>
      </c>
      <c r="T14" s="41" t="n">
        <f aca="false">IF(R14&lt;0,R14,0)</f>
        <v>-0.137299253176984</v>
      </c>
      <c r="U14" s="44" t="n">
        <f aca="false">IF(R14&gt;0,SUM($S14:S$21),-SUM($T$10:T14))</f>
        <v>0.137299253176984</v>
      </c>
    </row>
    <row r="15" customFormat="false" ht="12.75" hidden="false" customHeight="false" outlineLevel="0" collapsed="false">
      <c r="A15" s="16" t="n">
        <v>260</v>
      </c>
      <c r="B15" s="37" t="n">
        <f aca="false">-0.00358*A15^2+2.11182*A15-198.71</f>
        <v>108.3552</v>
      </c>
      <c r="C15" s="31" t="n">
        <f aca="false">0.7104*($K$6/100)*A15+14.03*$K$6/100</f>
        <v>168.9239</v>
      </c>
      <c r="D15" s="31" t="n">
        <f aca="false">-0.004965*A15^2+2.452436*A15-303.625517</f>
        <v>-1.62615699999998</v>
      </c>
      <c r="E15" s="31" t="n">
        <f aca="false">-0.005351*A15^2+2.67424*A15-334.911872</f>
        <v>-1.33707199999998</v>
      </c>
      <c r="F15" s="31" t="n">
        <f aca="false">-0.000724*A15^2+0.375578*A15-41.022467</f>
        <v>7.68541300000001</v>
      </c>
      <c r="G15" s="31" t="n">
        <f aca="false">-0.000376*A15^2+0.1989886*A15-19.598956</f>
        <v>6.72048</v>
      </c>
      <c r="H15" s="31" t="n">
        <f aca="false">C15+E15+G15</f>
        <v>174.307308</v>
      </c>
      <c r="I15" s="37" t="n">
        <v>3.7081981101336</v>
      </c>
      <c r="J15" s="38" t="n">
        <f aca="false">5*(I15)</f>
        <v>18.540990550668</v>
      </c>
      <c r="K15" s="32" t="n">
        <f aca="false">A15</f>
        <v>260</v>
      </c>
      <c r="L15" s="39" t="n">
        <f aca="false">H15-H14</f>
        <v>2.63831800000006</v>
      </c>
      <c r="M15" s="40" t="n">
        <f aca="false">$Q$6/2000*J15</f>
        <v>2.7811485826002</v>
      </c>
      <c r="N15" s="39" t="n">
        <f aca="false">L15-M15</f>
        <v>-0.142830582600147</v>
      </c>
      <c r="O15" s="41" t="n">
        <f aca="false">IF(N15&gt;0,N15,0)</f>
        <v>0</v>
      </c>
      <c r="P15" s="41" t="n">
        <f aca="false">IF(N15&lt;0,N15,0)</f>
        <v>-0.142830582600147</v>
      </c>
      <c r="Q15" s="42" t="n">
        <f aca="false">IF(N15&gt;0,SUM(O15:$O$21),-SUM($P$10:P15))</f>
        <v>0.142830582600147</v>
      </c>
      <c r="R15" s="43" t="n">
        <f aca="false">N15-0.3125</f>
        <v>-0.455330582600147</v>
      </c>
      <c r="S15" s="41" t="n">
        <f aca="false">IF(R15&gt;0,R15,0)</f>
        <v>0</v>
      </c>
      <c r="T15" s="41" t="n">
        <f aca="false">IF(R15&lt;0,R15,0)</f>
        <v>-0.455330582600147</v>
      </c>
      <c r="U15" s="44" t="n">
        <f aca="false">IF(R15&gt;0,SUM($S15:S$21),-SUM($T$10:T15))</f>
        <v>0.592629835777132</v>
      </c>
    </row>
    <row r="16" customFormat="false" ht="12.75" hidden="false" customHeight="false" outlineLevel="0" collapsed="false">
      <c r="A16" s="16" t="n">
        <v>265</v>
      </c>
      <c r="B16" s="37" t="n">
        <f aca="false">-0.00358*A16^2+2.11182*A16-198.71</f>
        <v>109.5168</v>
      </c>
      <c r="C16" s="31" t="n">
        <f aca="false">0.7104*($K$6/100)*A16+14.03*$K$6/100</f>
        <v>171.9431</v>
      </c>
      <c r="D16" s="31" t="n">
        <f aca="false">-0.004965*A16^2+2.452436*A16-303.625517</f>
        <v>-2.39710200000002</v>
      </c>
      <c r="E16" s="31" t="n">
        <f aca="false">-0.005351*A16^2+2.67424*A16-334.911872</f>
        <v>-2.01224699999995</v>
      </c>
      <c r="F16" s="31" t="n">
        <f aca="false">-0.000724*A16^2+0.375578*A16-41.022467</f>
        <v>7.662803</v>
      </c>
      <c r="G16" s="31" t="n">
        <f aca="false">-0.000376*A16^2+0.1989886*A16-19.598956</f>
        <v>6.728423</v>
      </c>
      <c r="H16" s="31" t="n">
        <f aca="false">C16+E16+G16</f>
        <v>176.659276</v>
      </c>
      <c r="I16" s="37" t="n">
        <v>3.75043988269793</v>
      </c>
      <c r="J16" s="38" t="n">
        <f aca="false">5*(I16)</f>
        <v>18.7521994134897</v>
      </c>
      <c r="K16" s="32" t="n">
        <f aca="false">A16</f>
        <v>265</v>
      </c>
      <c r="L16" s="39" t="n">
        <f aca="false">H16-H15</f>
        <v>2.35196800000003</v>
      </c>
      <c r="M16" s="40" t="n">
        <f aca="false">$Q$6/2000*J16</f>
        <v>2.81282991202345</v>
      </c>
      <c r="N16" s="39" t="n">
        <f aca="false">L16-M16</f>
        <v>-0.460861912023422</v>
      </c>
      <c r="O16" s="41" t="n">
        <f aca="false">IF(N16&gt;0,N16,0)</f>
        <v>0</v>
      </c>
      <c r="P16" s="41" t="n">
        <f aca="false">IF(N16&lt;0,N16,0)</f>
        <v>-0.460861912023422</v>
      </c>
      <c r="Q16" s="42" t="n">
        <f aca="false">IF(N16&gt;0,SUM(O16:$O$21),-SUM($P$10:P16))</f>
        <v>0.603692494623569</v>
      </c>
      <c r="R16" s="43" t="n">
        <f aca="false">N16-0.3125</f>
        <v>-0.773361912023422</v>
      </c>
      <c r="S16" s="41" t="n">
        <f aca="false">IF(R16&gt;0,R16,0)</f>
        <v>0</v>
      </c>
      <c r="T16" s="41" t="n">
        <f aca="false">IF(R16&lt;0,R16,0)</f>
        <v>-0.773361912023422</v>
      </c>
      <c r="U16" s="44" t="n">
        <f aca="false">IF(R16&gt;0,SUM($S16:S$21),-SUM($T$10:T16))</f>
        <v>1.36599174780055</v>
      </c>
    </row>
    <row r="17" customFormat="false" ht="12.75" hidden="false" customHeight="false" outlineLevel="0" collapsed="false">
      <c r="A17" s="16" t="n">
        <v>270</v>
      </c>
      <c r="B17" s="37" t="n">
        <f aca="false">-0.00358*A17^2+2.11182*A17-198.71</f>
        <v>110.4994</v>
      </c>
      <c r="C17" s="31" t="n">
        <f aca="false">0.7104*($K$6/100)*A17+14.03*$K$6/100</f>
        <v>174.9623</v>
      </c>
      <c r="D17" s="31" t="n">
        <f aca="false">-0.004965*A17^2+2.452436*A17-303.625517</f>
        <v>-3.41629699999993</v>
      </c>
      <c r="E17" s="31" t="n">
        <f aca="false">-0.005351*A17^2+2.67424*A17-334.911872</f>
        <v>-2.954972</v>
      </c>
      <c r="F17" s="31" t="n">
        <f aca="false">-0.000724*A17^2+0.375578*A17-41.022467</f>
        <v>7.60399300000001</v>
      </c>
      <c r="G17" s="31" t="n">
        <f aca="false">-0.000376*A17^2+0.1989886*A17-19.598956</f>
        <v>6.71756599999999</v>
      </c>
      <c r="H17" s="31" t="n">
        <f aca="false">C17+E17+G17</f>
        <v>178.724894</v>
      </c>
      <c r="I17" s="37" t="n">
        <v>3.7926816552623</v>
      </c>
      <c r="J17" s="38" t="n">
        <f aca="false">5*(I17)</f>
        <v>18.9634082763115</v>
      </c>
      <c r="K17" s="32" t="n">
        <f aca="false">A17</f>
        <v>270</v>
      </c>
      <c r="L17" s="39" t="n">
        <f aca="false">H17-H16</f>
        <v>2.06561799999994</v>
      </c>
      <c r="M17" s="40" t="n">
        <f aca="false">$Q$6/2000*J17</f>
        <v>2.84451124144673</v>
      </c>
      <c r="N17" s="39" t="n">
        <f aca="false">L17-M17</f>
        <v>-0.778893241446784</v>
      </c>
      <c r="O17" s="41" t="n">
        <f aca="false">IF(N17&gt;0,N17,0)</f>
        <v>0</v>
      </c>
      <c r="P17" s="41" t="n">
        <f aca="false">IF(N17&lt;0,N17,0)</f>
        <v>-0.778893241446784</v>
      </c>
      <c r="Q17" s="42" t="n">
        <f aca="false">IF(N17&gt;0,SUM(O17:$O$21),-SUM($P$10:P17))</f>
        <v>1.38258573607035</v>
      </c>
      <c r="R17" s="43" t="n">
        <f aca="false">N17-0.3125</f>
        <v>-1.09139324144678</v>
      </c>
      <c r="S17" s="41" t="n">
        <f aca="false">IF(R17&gt;0,R17,0)</f>
        <v>0</v>
      </c>
      <c r="T17" s="41" t="n">
        <f aca="false">IF(R17&lt;0,R17,0)</f>
        <v>-1.09139324144678</v>
      </c>
      <c r="U17" s="44" t="n">
        <f aca="false">IF(R17&gt;0,SUM($S17:S$21),-SUM($T$10:T17))</f>
        <v>2.45738498924734</v>
      </c>
    </row>
    <row r="18" customFormat="false" ht="12.75" hidden="false" customHeight="false" outlineLevel="0" collapsed="false">
      <c r="A18" s="16" t="n">
        <v>275</v>
      </c>
      <c r="B18" s="37" t="n">
        <f aca="false">-0.00358*A18^2+2.11182*A18-198.71</f>
        <v>111.303</v>
      </c>
      <c r="C18" s="31" t="n">
        <f aca="false">0.7104*($K$6/100)*A18+14.03*$K$6/100</f>
        <v>177.9815</v>
      </c>
      <c r="D18" s="31" t="n">
        <f aca="false">-0.004965*A18^2+2.452436*A18-303.625517</f>
        <v>-4.683742</v>
      </c>
      <c r="E18" s="31" t="n">
        <f aca="false">-0.005351*A18^2+2.67424*A18-334.911872</f>
        <v>-4.16524699999997</v>
      </c>
      <c r="F18" s="31" t="n">
        <f aca="false">-0.000724*A18^2+0.375578*A18-41.022467</f>
        <v>7.508983</v>
      </c>
      <c r="G18" s="31" t="n">
        <f aca="false">-0.000376*A18^2+0.1989886*A18-19.598956</f>
        <v>6.68790899999999</v>
      </c>
      <c r="H18" s="31" t="n">
        <f aca="false">C18+E18+G18</f>
        <v>180.504162</v>
      </c>
      <c r="I18" s="37" t="n">
        <v>3.83492342782665</v>
      </c>
      <c r="J18" s="38" t="n">
        <f aca="false">5*(I18)</f>
        <v>19.1746171391333</v>
      </c>
      <c r="K18" s="32" t="n">
        <f aca="false">A18</f>
        <v>275</v>
      </c>
      <c r="L18" s="39" t="n">
        <f aca="false">H18-H17</f>
        <v>1.77926800000003</v>
      </c>
      <c r="M18" s="40" t="n">
        <f aca="false">$Q$6/2000*J18</f>
        <v>2.87619257086999</v>
      </c>
      <c r="N18" s="39" t="n">
        <f aca="false">L18-M18</f>
        <v>-1.09692457086996</v>
      </c>
      <c r="O18" s="41" t="n">
        <f aca="false">IF(N18&gt;0,N18,0)</f>
        <v>0</v>
      </c>
      <c r="P18" s="41" t="n">
        <f aca="false">IF(N18&lt;0,N18,0)</f>
        <v>-1.09692457086996</v>
      </c>
      <c r="Q18" s="42" t="n">
        <f aca="false">IF(N18&gt;0,SUM(O18:$O$21),-SUM($P$10:P18))</f>
        <v>2.47951030694031</v>
      </c>
      <c r="R18" s="43" t="n">
        <f aca="false">N18-0.3125</f>
        <v>-1.40942457086996</v>
      </c>
      <c r="S18" s="41" t="n">
        <f aca="false">IF(R18&gt;0,R18,0)</f>
        <v>0</v>
      </c>
      <c r="T18" s="41" t="n">
        <f aca="false">IF(R18&lt;0,R18,0)</f>
        <v>-1.40942457086996</v>
      </c>
      <c r="U18" s="44" t="n">
        <f aca="false">IF(R18&gt;0,SUM($S18:S$21),-SUM($T$10:T18))</f>
        <v>3.8668095601173</v>
      </c>
    </row>
    <row r="19" customFormat="false" ht="12.75" hidden="false" customHeight="false" outlineLevel="0" collapsed="false">
      <c r="A19" s="16" t="n">
        <v>280</v>
      </c>
      <c r="B19" s="37" t="n">
        <f aca="false">-0.00358*A19^2+2.11182*A19-198.71</f>
        <v>111.9276</v>
      </c>
      <c r="C19" s="31" t="n">
        <f aca="false">0.7104*($K$6/100)*A19+14.03*$K$6/100</f>
        <v>181.0007</v>
      </c>
      <c r="D19" s="31" t="n">
        <f aca="false">-0.004965*A19^2+2.452436*A19-303.625517</f>
        <v>-6.19943699999993</v>
      </c>
      <c r="E19" s="31" t="n">
        <f aca="false">-0.005351*A19^2+2.67424*A19-334.911872</f>
        <v>-5.6430719999999</v>
      </c>
      <c r="F19" s="31" t="n">
        <f aca="false">-0.000724*A19^2+0.375578*A19-41.022467</f>
        <v>7.37777300000001</v>
      </c>
      <c r="G19" s="31" t="n">
        <f aca="false">-0.000376*A19^2+0.1989886*A19-19.598956</f>
        <v>6.639452</v>
      </c>
      <c r="H19" s="31" t="n">
        <f aca="false">C19+E19+G19</f>
        <v>181.99708</v>
      </c>
      <c r="I19" s="37" t="n">
        <v>3.877165200391</v>
      </c>
      <c r="J19" s="38" t="n">
        <f aca="false">5*(I19)</f>
        <v>19.385826001955</v>
      </c>
      <c r="K19" s="32" t="n">
        <f aca="false">A19</f>
        <v>280</v>
      </c>
      <c r="L19" s="39" t="n">
        <f aca="false">H19-H18</f>
        <v>1.49291800000009</v>
      </c>
      <c r="M19" s="40" t="n">
        <f aca="false">$Q$6/2000*J19</f>
        <v>2.90787390029325</v>
      </c>
      <c r="N19" s="39" t="n">
        <f aca="false">L19-M19</f>
        <v>-1.41495590029316</v>
      </c>
      <c r="O19" s="41" t="n">
        <f aca="false">IF(N19&gt;0,N19,0)</f>
        <v>0</v>
      </c>
      <c r="P19" s="41" t="n">
        <f aca="false">IF(N19&lt;0,N19,0)</f>
        <v>-1.41495590029316</v>
      </c>
      <c r="Q19" s="42" t="n">
        <f aca="false">IF(N19&gt;0,SUM(O19:$O$21),-SUM($P$10:P19))</f>
        <v>3.89446620723348</v>
      </c>
      <c r="R19" s="43" t="n">
        <f aca="false">N19-0.3125</f>
        <v>-1.72745590029316</v>
      </c>
      <c r="S19" s="41" t="n">
        <f aca="false">IF(R19&gt;0,R19,0)</f>
        <v>0</v>
      </c>
      <c r="T19" s="41" t="n">
        <f aca="false">IF(R19&lt;0,R19,0)</f>
        <v>-1.72745590029316</v>
      </c>
      <c r="U19" s="44" t="n">
        <f aca="false">IF(R19&gt;0,SUM($S19:S$21),-SUM($T$10:T19))</f>
        <v>5.59426546041046</v>
      </c>
    </row>
    <row r="20" customFormat="false" ht="12.75" hidden="false" customHeight="false" outlineLevel="0" collapsed="false">
      <c r="A20" s="16" t="n">
        <v>285</v>
      </c>
      <c r="B20" s="37" t="n">
        <f aca="false">-0.00358*A20^2+2.11182*A20-198.71</f>
        <v>112.3732</v>
      </c>
      <c r="C20" s="31" t="n">
        <f aca="false">0.7104*($K$6/100)*A20+14.03*$K$6/100</f>
        <v>184.0199</v>
      </c>
      <c r="D20" s="31" t="n">
        <f aca="false">-0.004965*A20^2+2.452436*A20-303.625517</f>
        <v>-7.96338200000002</v>
      </c>
      <c r="E20" s="31" t="n">
        <f aca="false">-0.005351*A20^2+2.67424*A20-334.911872</f>
        <v>-7.38844699999999</v>
      </c>
      <c r="F20" s="31" t="n">
        <f aca="false">-0.000724*A20^2+0.375578*A20-41.022467</f>
        <v>7.210363</v>
      </c>
      <c r="G20" s="31" t="n">
        <f aca="false">-0.000376*A20^2+0.1989886*A20-19.598956</f>
        <v>6.572195</v>
      </c>
      <c r="H20" s="31" t="n">
        <f aca="false">C20+E20+G20</f>
        <v>183.203648</v>
      </c>
      <c r="I20" s="37" t="n">
        <v>3.91940697295535</v>
      </c>
      <c r="J20" s="38" t="n">
        <f aca="false">5*(I20)</f>
        <v>19.5970348647768</v>
      </c>
      <c r="K20" s="32" t="n">
        <f aca="false">A20</f>
        <v>285</v>
      </c>
      <c r="L20" s="39" t="n">
        <f aca="false">H20-H19</f>
        <v>1.20656799999989</v>
      </c>
      <c r="M20" s="40" t="n">
        <f aca="false">$Q$6/2000*J20</f>
        <v>2.93955522971652</v>
      </c>
      <c r="N20" s="39" t="n">
        <f aca="false">L20-M20</f>
        <v>-1.73298722971662</v>
      </c>
      <c r="O20" s="41" t="n">
        <f aca="false">IF(N20&gt;0,N20,0)</f>
        <v>0</v>
      </c>
      <c r="P20" s="41" t="n">
        <f aca="false">IF(N20&lt;0,N20,0)</f>
        <v>-1.73298722971662</v>
      </c>
      <c r="Q20" s="42" t="n">
        <f aca="false">IF(N20&gt;0,SUM(O20:$O$21),-SUM($P$10:P20))</f>
        <v>5.6274534369501</v>
      </c>
      <c r="R20" s="43" t="n">
        <f aca="false">N20-0.3125</f>
        <v>-2.04548722971663</v>
      </c>
      <c r="S20" s="41" t="n">
        <f aca="false">IF(R20&gt;0,R20,0)</f>
        <v>0</v>
      </c>
      <c r="T20" s="41" t="n">
        <f aca="false">IF(R20&lt;0,R20,0)</f>
        <v>-2.04548722971663</v>
      </c>
      <c r="U20" s="44" t="n">
        <f aca="false">IF(R20&gt;0,SUM($S20:S$21),-SUM($T$10:T20))</f>
        <v>7.63975269012709</v>
      </c>
    </row>
    <row r="21" customFormat="false" ht="12.75" hidden="false" customHeight="false" outlineLevel="0" collapsed="false">
      <c r="A21" s="16" t="n">
        <v>290</v>
      </c>
      <c r="B21" s="37" t="n">
        <f aca="false">-0.00358*A21^2+2.11182*A21-198.71</f>
        <v>112.6398</v>
      </c>
      <c r="C21" s="31" t="n">
        <f aca="false">0.7104*($K$6/100)*A21+14.03*$K$6/100</f>
        <v>187.0391</v>
      </c>
      <c r="D21" s="31" t="n">
        <f aca="false">-0.004965*A21^2+2.452436*A21-303.625517</f>
        <v>-9.97557699999993</v>
      </c>
      <c r="E21" s="31" t="n">
        <f aca="false">-0.005351*A21^2+2.67424*A21-334.911872</f>
        <v>-9.40137199999992</v>
      </c>
      <c r="F21" s="31" t="n">
        <f aca="false">-0.000724*A21^2+0.375578*A21-41.022467</f>
        <v>7.00675300000001</v>
      </c>
      <c r="G21" s="31" t="n">
        <f aca="false">-0.000376*A21^2+0.1989886*A21-19.598956</f>
        <v>6.486138</v>
      </c>
      <c r="H21" s="31" t="n">
        <f aca="false">C21+E21+G21</f>
        <v>184.123866</v>
      </c>
      <c r="I21" s="37" t="n">
        <v>3.96164874551972</v>
      </c>
      <c r="J21" s="38" t="n">
        <f aca="false">5*(I21)</f>
        <v>19.8082437275986</v>
      </c>
      <c r="K21" s="32" t="n">
        <f aca="false">A21</f>
        <v>290</v>
      </c>
      <c r="L21" s="39" t="n">
        <f aca="false">H21-H20</f>
        <v>0.920218000000091</v>
      </c>
      <c r="M21" s="40" t="n">
        <f aca="false">$Q$6/2000*J21</f>
        <v>2.97123655913979</v>
      </c>
      <c r="N21" s="39" t="n">
        <f aca="false">L21-M21</f>
        <v>-2.0510185591397</v>
      </c>
      <c r="O21" s="41" t="n">
        <f aca="false">IF(N21&gt;0,N21,0)</f>
        <v>0</v>
      </c>
      <c r="P21" s="41" t="n">
        <f aca="false">IF(N21&lt;0,N21,0)</f>
        <v>-2.0510185591397</v>
      </c>
      <c r="Q21" s="42" t="n">
        <f aca="false">IF(N21&gt;0,SUM(O21:$O$21),-SUM($P$10:P21))</f>
        <v>7.6784719960898</v>
      </c>
      <c r="R21" s="43" t="n">
        <f aca="false">N21-0.3125</f>
        <v>-2.3635185591397</v>
      </c>
      <c r="S21" s="41" t="n">
        <f aca="false">IF(R21&gt;0,R21,0)</f>
        <v>0</v>
      </c>
      <c r="T21" s="41" t="n">
        <f aca="false">IF(R21&lt;0,R21,0)</f>
        <v>-2.3635185591397</v>
      </c>
      <c r="U21" s="44" t="n">
        <f aca="false">IF(R21&gt;0,SUM($S21:S$21),-SUM($T$10:T21))</f>
        <v>10.0032712492668</v>
      </c>
    </row>
    <row r="22" customFormat="false" ht="13.5" hidden="false" customHeight="false" outlineLevel="0" collapsed="false">
      <c r="A22" s="45"/>
      <c r="B22" s="46"/>
      <c r="C22" s="46"/>
      <c r="D22" s="46"/>
      <c r="E22" s="46"/>
      <c r="F22" s="46"/>
      <c r="G22" s="46"/>
      <c r="H22" s="46"/>
      <c r="I22" s="46"/>
      <c r="J22" s="46"/>
      <c r="K22" s="47"/>
      <c r="L22" s="48"/>
      <c r="M22" s="49"/>
      <c r="N22" s="48"/>
      <c r="O22" s="50"/>
      <c r="P22" s="50"/>
      <c r="Q22" s="51"/>
      <c r="U22" s="52"/>
    </row>
    <row r="24" customFormat="false" ht="12.75" hidden="false" customHeight="false" outlineLevel="0" collapsed="false">
      <c r="D24" s="43"/>
      <c r="E24" s="43"/>
    </row>
    <row r="25" customFormat="false" ht="12.75" hidden="false" customHeight="false" outlineLevel="0" collapsed="false">
      <c r="C25" s="43"/>
      <c r="D25" s="43"/>
      <c r="E25" s="43"/>
      <c r="F25" s="43"/>
      <c r="G25" s="43"/>
    </row>
    <row r="26" customFormat="false" ht="12.75" hidden="false" customHeight="false" outlineLevel="0" collapsed="false">
      <c r="C26" s="43"/>
      <c r="F26" s="43"/>
      <c r="G26" s="43"/>
    </row>
    <row r="27" customFormat="false" ht="12.75" hidden="false" customHeight="false" outlineLevel="0" collapsed="false">
      <c r="C27" s="43"/>
      <c r="F27" s="43"/>
      <c r="G27" s="43"/>
    </row>
    <row r="28" customFormat="false" ht="12.75" hidden="false" customHeight="false" outlineLevel="0" collapsed="false">
      <c r="C28" s="43"/>
      <c r="F28" s="43"/>
      <c r="G28" s="43"/>
    </row>
    <row r="29" customFormat="false" ht="12.75" hidden="false" customHeight="false" outlineLevel="0" collapsed="false">
      <c r="C29" s="43"/>
      <c r="F29" s="43"/>
      <c r="G29" s="43"/>
    </row>
    <row r="30" customFormat="false" ht="12.75" hidden="false" customHeight="false" outlineLevel="0" collapsed="false">
      <c r="C30" s="43"/>
      <c r="F30" s="43"/>
      <c r="G30" s="43"/>
    </row>
    <row r="31" customFormat="false" ht="12.75" hidden="false" customHeight="false" outlineLevel="0" collapsed="false">
      <c r="C31" s="43"/>
      <c r="F31" s="43"/>
      <c r="G31" s="43"/>
    </row>
    <row r="32" customFormat="false" ht="12.75" hidden="false" customHeight="false" outlineLevel="0" collapsed="false">
      <c r="C32" s="43"/>
      <c r="F32" s="43"/>
      <c r="G32" s="43"/>
    </row>
    <row r="33" customFormat="false" ht="12.75" hidden="false" customHeight="false" outlineLevel="0" collapsed="false">
      <c r="C33" s="43"/>
      <c r="F33" s="43"/>
      <c r="G33" s="43"/>
    </row>
    <row r="34" customFormat="false" ht="12.75" hidden="false" customHeight="false" outlineLevel="0" collapsed="false">
      <c r="C34" s="43"/>
      <c r="F34" s="43"/>
      <c r="G34" s="43"/>
    </row>
    <row r="35" customFormat="false" ht="12.75" hidden="false" customHeight="false" outlineLevel="0" collapsed="false">
      <c r="C35" s="43"/>
      <c r="F35" s="43"/>
      <c r="G35" s="43"/>
    </row>
    <row r="36" customFormat="false" ht="12.75" hidden="false" customHeight="false" outlineLevel="0" collapsed="false">
      <c r="C36" s="43"/>
      <c r="F36" s="43"/>
      <c r="G36" s="43"/>
    </row>
    <row r="37" customFormat="false" ht="12.75" hidden="false" customHeight="false" outlineLevel="0" collapsed="false">
      <c r="C37" s="43"/>
      <c r="F37" s="43"/>
      <c r="G37" s="43"/>
    </row>
  </sheetData>
  <sheetProtection sheet="true" objects="true" scenarios="true"/>
  <mergeCells count="2">
    <mergeCell ref="I6:J6"/>
    <mergeCell ref="I7:J7"/>
  </mergeCells>
  <printOptions headings="false" gridLines="false" gridLinesSet="true" horizontalCentered="false" verticalCentered="false"/>
  <pageMargins left="0.55" right="0.5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99"/>
    <col collapsed="false" customWidth="true" hidden="false" outlineLevel="0" max="3" min="3" style="0" width="12.7"/>
    <col collapsed="false" customWidth="true" hidden="false" outlineLevel="0" max="4" min="4" style="0" width="6.7"/>
    <col collapsed="false" customWidth="true" hidden="false" outlineLevel="0" max="6" min="6" style="0" width="7.14"/>
    <col collapsed="false" customWidth="true" hidden="false" outlineLevel="0" max="7" min="7" style="0" width="7.7"/>
    <col collapsed="false" customWidth="true" hidden="false" outlineLevel="0" max="8" min="8" style="0" width="9.7"/>
    <col collapsed="false" customWidth="false" hidden="true" outlineLevel="0" max="10" min="9" style="0" width="9.06"/>
    <col collapsed="false" customWidth="true" hidden="true" outlineLevel="0" max="11" min="11" style="0" width="8.7"/>
    <col collapsed="false" customWidth="true" hidden="true" outlineLevel="0" max="13" min="12" style="0" width="9.14"/>
    <col collapsed="false" customWidth="true" hidden="false" outlineLevel="0" max="14" min="14" style="0" width="10.56"/>
    <col collapsed="false" customWidth="true" hidden="true" outlineLevel="0" max="15" min="15" style="0" width="9.85"/>
    <col collapsed="false" customWidth="true" hidden="true" outlineLevel="0" max="17" min="16" style="0" width="9.14"/>
    <col collapsed="false" customWidth="true" hidden="false" outlineLevel="0" max="18" min="18" style="0" width="10.56"/>
    <col collapsed="false" customWidth="true" hidden="false" outlineLevel="0" max="26" min="26" style="0" width="4.7"/>
  </cols>
  <sheetData>
    <row r="1" customFormat="false" ht="12.75" hidden="false" customHeight="false" outlineLevel="0" collapsed="false">
      <c r="A1" s="0" t="s">
        <v>52</v>
      </c>
    </row>
    <row r="3" customFormat="false" ht="12.75" hidden="false" customHeight="false" outlineLevel="0" collapsed="false">
      <c r="B3" s="0" t="s">
        <v>35</v>
      </c>
    </row>
    <row r="4" customFormat="false" ht="12.75" hidden="false" customHeight="false" outlineLevel="0" collapsed="false">
      <c r="B4" s="57" t="s">
        <v>36</v>
      </c>
      <c r="C4" s="58" t="n">
        <v>-1239.667</v>
      </c>
      <c r="D4" s="59"/>
      <c r="E4" s="59"/>
    </row>
    <row r="5" customFormat="false" ht="14.25" hidden="false" customHeight="false" outlineLevel="0" collapsed="false">
      <c r="B5" s="57" t="s">
        <v>38</v>
      </c>
      <c r="C5" s="58" t="n">
        <v>12.0489121</v>
      </c>
      <c r="D5" s="59" t="s">
        <v>53</v>
      </c>
    </row>
    <row r="6" customFormat="false" ht="12.75" hidden="false" customHeight="false" outlineLevel="0" collapsed="false">
      <c r="B6" s="57" t="s">
        <v>39</v>
      </c>
      <c r="C6" s="58" t="n">
        <v>-0.0292172</v>
      </c>
    </row>
    <row r="7" customFormat="false" ht="13.5" hidden="false" customHeight="false" outlineLevel="0" collapsed="false">
      <c r="B7" s="60" t="s">
        <v>40</v>
      </c>
      <c r="C7" s="61"/>
      <c r="F7" s="59" t="s">
        <v>41</v>
      </c>
    </row>
    <row r="8" customFormat="false" ht="12.75" hidden="false" customHeight="false" outlineLevel="0" collapsed="false">
      <c r="A8" s="1"/>
      <c r="B8" s="2"/>
      <c r="C8" s="2"/>
      <c r="D8" s="2"/>
      <c r="E8" s="2"/>
      <c r="F8" s="2"/>
      <c r="G8" s="2"/>
      <c r="H8" s="3" t="s">
        <v>42</v>
      </c>
      <c r="I8" s="2"/>
      <c r="J8" s="3" t="s">
        <v>1</v>
      </c>
      <c r="K8" s="2"/>
      <c r="L8" s="4"/>
      <c r="M8" s="4"/>
      <c r="N8" s="5" t="s">
        <v>2</v>
      </c>
    </row>
    <row r="9" customFormat="false" ht="13.5" hidden="false" customHeight="false" outlineLevel="0" collapsed="false">
      <c r="A9" s="6"/>
      <c r="B9" s="7"/>
      <c r="C9" s="7"/>
      <c r="D9" s="7"/>
      <c r="E9" s="7"/>
      <c r="F9" s="7"/>
      <c r="G9" s="7"/>
      <c r="H9" s="8" t="s">
        <v>43</v>
      </c>
      <c r="I9" s="7"/>
      <c r="J9" s="8" t="s">
        <v>4</v>
      </c>
      <c r="K9" s="7"/>
      <c r="L9" s="7"/>
      <c r="M9" s="7"/>
      <c r="N9" s="9" t="s">
        <v>5</v>
      </c>
    </row>
    <row r="10" customFormat="false" ht="13.5" hidden="false" customHeight="false" outlineLevel="0" collapsed="false">
      <c r="A10" s="6"/>
      <c r="B10" s="8"/>
      <c r="C10" s="7"/>
      <c r="D10" s="72" t="s">
        <v>54</v>
      </c>
      <c r="E10" s="7"/>
      <c r="F10" s="8" t="s">
        <v>6</v>
      </c>
      <c r="G10" s="8"/>
      <c r="H10" s="10" t="n">
        <v>85</v>
      </c>
      <c r="I10" s="7"/>
      <c r="J10" s="62" t="n">
        <f aca="false">H10*0.74</f>
        <v>62.9</v>
      </c>
      <c r="K10" s="7"/>
      <c r="L10" s="63"/>
      <c r="M10" s="63"/>
      <c r="N10" s="14" t="n">
        <v>300</v>
      </c>
      <c r="O10" s="15" t="s">
        <v>7</v>
      </c>
    </row>
    <row r="11" customFormat="false" ht="12.75" hidden="false" customHeight="false" outlineLevel="0" collapsed="false">
      <c r="A11" s="16" t="s">
        <v>8</v>
      </c>
      <c r="B11" s="8" t="s">
        <v>9</v>
      </c>
      <c r="C11" s="8" t="s">
        <v>10</v>
      </c>
      <c r="D11" s="68" t="s">
        <v>55</v>
      </c>
      <c r="E11" s="8" t="s">
        <v>11</v>
      </c>
      <c r="F11" s="17" t="s">
        <v>12</v>
      </c>
      <c r="G11" s="17"/>
      <c r="H11" s="18" t="s">
        <v>8</v>
      </c>
      <c r="I11" s="19" t="s">
        <v>6</v>
      </c>
      <c r="J11" s="19"/>
      <c r="K11" s="20" t="s">
        <v>13</v>
      </c>
      <c r="L11" s="21"/>
      <c r="M11" s="21"/>
      <c r="N11" s="22" t="s">
        <v>14</v>
      </c>
      <c r="O11" s="15" t="s">
        <v>15</v>
      </c>
      <c r="P11" s="21"/>
      <c r="Q11" s="21"/>
      <c r="R11" s="18" t="s">
        <v>14</v>
      </c>
    </row>
    <row r="12" customFormat="false" ht="12.75" hidden="false" customHeight="false" outlineLevel="0" collapsed="false">
      <c r="A12" s="23" t="s">
        <v>16</v>
      </c>
      <c r="B12" s="24" t="s">
        <v>17</v>
      </c>
      <c r="C12" s="17" t="s">
        <v>18</v>
      </c>
      <c r="D12" s="67" t="s">
        <v>17</v>
      </c>
      <c r="E12" s="24" t="s">
        <v>17</v>
      </c>
      <c r="F12" s="17" t="s">
        <v>19</v>
      </c>
      <c r="G12" s="17" t="s">
        <v>20</v>
      </c>
      <c r="H12" s="25" t="s">
        <v>16</v>
      </c>
      <c r="I12" s="26" t="s">
        <v>21</v>
      </c>
      <c r="J12" s="27" t="s">
        <v>22</v>
      </c>
      <c r="K12" s="26" t="s">
        <v>23</v>
      </c>
      <c r="L12" s="28"/>
      <c r="M12" s="28"/>
      <c r="N12" s="25" t="s">
        <v>23</v>
      </c>
      <c r="O12" s="64" t="s">
        <v>25</v>
      </c>
      <c r="P12" s="28"/>
      <c r="Q12" s="28"/>
      <c r="R12" s="65" t="s">
        <v>44</v>
      </c>
    </row>
    <row r="13" customFormat="false" ht="12.75" hidden="false" customHeight="false" outlineLevel="0" collapsed="false">
      <c r="A13" s="16" t="n">
        <v>230</v>
      </c>
      <c r="B13" s="66" t="n">
        <f aca="false">0.75*A13*$H$10/100</f>
        <v>146.625</v>
      </c>
      <c r="C13" s="31" t="n">
        <f aca="false">($C$7*(A13*0.76)^3+$C$6*(A13*0.76)^2+$C$5*(A13*0.76)+$C$4)</f>
        <v>-26.2498796079999</v>
      </c>
      <c r="D13" s="31"/>
      <c r="E13" s="31" t="n">
        <f aca="false">B13+C13+D13</f>
        <v>120.375120392</v>
      </c>
      <c r="F13" s="8"/>
      <c r="G13" s="8"/>
      <c r="H13" s="32" t="n">
        <f aca="false">A13</f>
        <v>230</v>
      </c>
      <c r="I13" s="33"/>
      <c r="J13" s="34"/>
      <c r="K13" s="33"/>
      <c r="L13" s="28"/>
      <c r="M13" s="28"/>
      <c r="N13" s="35"/>
      <c r="P13" s="28"/>
      <c r="Q13" s="28"/>
      <c r="R13" s="36"/>
    </row>
    <row r="14" customFormat="false" ht="12.75" hidden="false" customHeight="false" outlineLevel="0" collapsed="false">
      <c r="A14" s="16" t="n">
        <v>235</v>
      </c>
      <c r="B14" s="66" t="n">
        <f aca="false">0.75*A14*$H$10/100</f>
        <v>149.8125</v>
      </c>
      <c r="C14" s="31" t="n">
        <f aca="false">($C$7*(A14*0.76)^3+$C$6*(A14*0.76)^2+$C$5*(A14*0.76)+$C$4)</f>
        <v>-19.7003758519995</v>
      </c>
      <c r="D14" s="31"/>
      <c r="E14" s="31" t="n">
        <f aca="false">B14+C14+D14</f>
        <v>130.112124148</v>
      </c>
      <c r="F14" s="37" t="n">
        <v>3.49698924731183</v>
      </c>
      <c r="G14" s="38" t="n">
        <f aca="false">5*(F14)</f>
        <v>17.4849462365592</v>
      </c>
      <c r="H14" s="32" t="n">
        <f aca="false">A14</f>
        <v>235</v>
      </c>
      <c r="I14" s="39" t="n">
        <f aca="false">E14-E13</f>
        <v>9.73700375600038</v>
      </c>
      <c r="J14" s="40" t="n">
        <f aca="false">$N$10/2000*G14</f>
        <v>2.62274193548387</v>
      </c>
      <c r="K14" s="39" t="n">
        <f aca="false">I14-J14</f>
        <v>7.1142618205165</v>
      </c>
      <c r="L14" s="41" t="n">
        <f aca="false">IF(K14&gt;0,K14,0)</f>
        <v>7.1142618205165</v>
      </c>
      <c r="M14" s="41" t="n">
        <f aca="false">IF(K14&lt;0,K14,0)</f>
        <v>0</v>
      </c>
      <c r="N14" s="42" t="n">
        <f aca="false">IF(K14&gt;0,SUM(L14:$L$27),-SUM($M$14:M14))</f>
        <v>34.400820732278</v>
      </c>
      <c r="O14" s="43" t="n">
        <f aca="false">K14-0.3125</f>
        <v>6.8017618205165</v>
      </c>
      <c r="P14" s="41" t="n">
        <f aca="false">IF(O14&gt;0,O14,0)</f>
        <v>6.8017618205165</v>
      </c>
      <c r="Q14" s="41" t="n">
        <f aca="false">IF(O14&lt;0,O14,0)</f>
        <v>0</v>
      </c>
      <c r="R14" s="44" t="n">
        <f aca="false">IF(O14&gt;0,SUM($P14:P$27),-SUM($Q$14:Q14))</f>
        <v>31.900820732278</v>
      </c>
    </row>
    <row r="15" customFormat="false" ht="12.75" hidden="false" customHeight="false" outlineLevel="0" collapsed="false">
      <c r="A15" s="16" t="n">
        <v>240</v>
      </c>
      <c r="B15" s="66" t="n">
        <f aca="false">0.75*A15*$H$10/100</f>
        <v>153</v>
      </c>
      <c r="C15" s="31" t="n">
        <f aca="false">($C$7*(A15*0.76)^3+$C$6*(A15*0.76)^2+$C$5*(A15*0.76)+$C$4)</f>
        <v>-13.9946648319999</v>
      </c>
      <c r="D15" s="31" t="n">
        <v>0.375</v>
      </c>
      <c r="E15" s="31" t="n">
        <f aca="false">B15+C15+D15</f>
        <v>139.380335168</v>
      </c>
      <c r="F15" s="37" t="n">
        <v>3.53923101987616</v>
      </c>
      <c r="G15" s="38" t="n">
        <f aca="false">5*(F15)</f>
        <v>17.6961550993808</v>
      </c>
      <c r="H15" s="32" t="n">
        <f aca="false">A15</f>
        <v>240</v>
      </c>
      <c r="I15" s="39" t="n">
        <f aca="false">E15-E14</f>
        <v>9.26821101999963</v>
      </c>
      <c r="J15" s="40" t="n">
        <f aca="false">$N$10/2000*G15</f>
        <v>2.65442326490712</v>
      </c>
      <c r="K15" s="39" t="n">
        <f aca="false">I15-J15</f>
        <v>6.6137877550925</v>
      </c>
      <c r="L15" s="41" t="n">
        <f aca="false">IF(K15&gt;0,K15,0)</f>
        <v>6.6137877550925</v>
      </c>
      <c r="M15" s="41" t="n">
        <f aca="false">IF(K15&lt;0,K15,0)</f>
        <v>0</v>
      </c>
      <c r="N15" s="42" t="n">
        <f aca="false">IF(K15&gt;0,SUM(L15:$L$27),-SUM($M$14:M15))</f>
        <v>27.2865589117615</v>
      </c>
      <c r="O15" s="43" t="n">
        <f aca="false">K15-0.3125</f>
        <v>6.3012877550925</v>
      </c>
      <c r="P15" s="41" t="n">
        <f aca="false">IF(O15&gt;0,O15,0)</f>
        <v>6.3012877550925</v>
      </c>
      <c r="Q15" s="41" t="n">
        <f aca="false">IF(O15&lt;0,O15,0)</f>
        <v>0</v>
      </c>
      <c r="R15" s="44" t="n">
        <f aca="false">IF(O15&gt;0,SUM($P15:P$27),-SUM($Q$14:Q15))</f>
        <v>25.0990589117615</v>
      </c>
    </row>
    <row r="16" customFormat="false" ht="12.75" hidden="false" customHeight="false" outlineLevel="0" collapsed="false">
      <c r="A16" s="16" t="n">
        <v>245</v>
      </c>
      <c r="B16" s="66" t="n">
        <f aca="false">0.75*A16*$H$10/100</f>
        <v>156.1875</v>
      </c>
      <c r="C16" s="31" t="n">
        <f aca="false">($C$7*(A16*0.76)^3+$C$6*(A16*0.76)^2+$C$5*(A16*0.76)+$C$4)</f>
        <v>-9.13274654799989</v>
      </c>
      <c r="D16" s="31" t="n">
        <v>0.75</v>
      </c>
      <c r="E16" s="31" t="n">
        <f aca="false">B16+C16+D16</f>
        <v>147.804753452</v>
      </c>
      <c r="F16" s="37" t="n">
        <v>3.58147279244053</v>
      </c>
      <c r="G16" s="38" t="n">
        <f aca="false">5*(F16)</f>
        <v>17.9073639622027</v>
      </c>
      <c r="H16" s="32" t="n">
        <f aca="false">A16</f>
        <v>245</v>
      </c>
      <c r="I16" s="39" t="n">
        <f aca="false">E16-E15</f>
        <v>8.42441828400001</v>
      </c>
      <c r="J16" s="40" t="n">
        <f aca="false">$N$10/2000*G16</f>
        <v>2.6861045943304</v>
      </c>
      <c r="K16" s="39" t="n">
        <f aca="false">I16-J16</f>
        <v>5.73831368966961</v>
      </c>
      <c r="L16" s="41" t="n">
        <f aca="false">IF(K16&gt;0,K16,0)</f>
        <v>5.73831368966961</v>
      </c>
      <c r="M16" s="41" t="n">
        <f aca="false">IF(K16&lt;0,K16,0)</f>
        <v>0</v>
      </c>
      <c r="N16" s="42" t="n">
        <f aca="false">IF(K16&gt;0,SUM(L16:$L$27),-SUM($M$14:M16))</f>
        <v>20.672771156669</v>
      </c>
      <c r="O16" s="43" t="n">
        <f aca="false">K16-0.3125</f>
        <v>5.42581368966961</v>
      </c>
      <c r="P16" s="41" t="n">
        <f aca="false">IF(O16&gt;0,O16,0)</f>
        <v>5.42581368966961</v>
      </c>
      <c r="Q16" s="41" t="n">
        <f aca="false">IF(O16&lt;0,O16,0)</f>
        <v>0</v>
      </c>
      <c r="R16" s="44" t="n">
        <f aca="false">IF(O16&gt;0,SUM($P16:P$27),-SUM($Q$14:Q16))</f>
        <v>18.797771156669</v>
      </c>
    </row>
    <row r="17" customFormat="false" ht="12.75" hidden="false" customHeight="false" outlineLevel="0" collapsed="false">
      <c r="A17" s="16" t="n">
        <v>250</v>
      </c>
      <c r="B17" s="66" t="n">
        <f aca="false">0.75*A17*$H$10/100</f>
        <v>159.375</v>
      </c>
      <c r="C17" s="31" t="n">
        <f aca="false">($C$7*(A17*0.76)^3+$C$6*(A17*0.76)^2+$C$5*(A17*0.76)+$C$4)</f>
        <v>-5.11462099999994</v>
      </c>
      <c r="D17" s="31" t="n">
        <v>1.5</v>
      </c>
      <c r="E17" s="31" t="n">
        <f aca="false">B17+C17+D17</f>
        <v>155.760379</v>
      </c>
      <c r="F17" s="37" t="n">
        <v>3.6237145650049</v>
      </c>
      <c r="G17" s="38" t="n">
        <f aca="false">5*(F17)</f>
        <v>18.1185728250245</v>
      </c>
      <c r="H17" s="32" t="n">
        <f aca="false">A17</f>
        <v>250</v>
      </c>
      <c r="I17" s="39" t="n">
        <f aca="false">E17-E16</f>
        <v>7.95562554799994</v>
      </c>
      <c r="J17" s="40" t="n">
        <f aca="false">$N$10/2000*G17</f>
        <v>2.71778592375368</v>
      </c>
      <c r="K17" s="39" t="n">
        <f aca="false">I17-J17</f>
        <v>5.23783962424627</v>
      </c>
      <c r="L17" s="41" t="n">
        <f aca="false">IF(K17&gt;0,K17,0)</f>
        <v>5.23783962424627</v>
      </c>
      <c r="M17" s="41" t="n">
        <f aca="false">IF(K17&lt;0,K17,0)</f>
        <v>0</v>
      </c>
      <c r="N17" s="42" t="n">
        <f aca="false">IF(K17&gt;0,SUM(L17:$L$27),-SUM($M$14:M17))</f>
        <v>14.9344574669994</v>
      </c>
      <c r="O17" s="43" t="n">
        <f aca="false">K17-0.3125</f>
        <v>4.92533962424627</v>
      </c>
      <c r="P17" s="41" t="n">
        <f aca="false">IF(O17&gt;0,O17,0)</f>
        <v>4.92533962424627</v>
      </c>
      <c r="Q17" s="41" t="n">
        <f aca="false">IF(O17&lt;0,O17,0)</f>
        <v>0</v>
      </c>
      <c r="R17" s="44" t="n">
        <f aca="false">IF(O17&gt;0,SUM($P17:P$27),-SUM($Q$14:Q17))</f>
        <v>13.3719574669994</v>
      </c>
    </row>
    <row r="18" customFormat="false" ht="12.75" hidden="false" customHeight="false" outlineLevel="0" collapsed="false">
      <c r="A18" s="16" t="n">
        <v>255</v>
      </c>
      <c r="B18" s="66" t="n">
        <f aca="false">0.75*A18*$H$10/100</f>
        <v>162.5625</v>
      </c>
      <c r="C18" s="31" t="n">
        <f aca="false">($C$7*(A18*0.76)^3+$C$6*(A18*0.76)^2+$C$5*(A18*0.76)+$C$4)</f>
        <v>-1.94028818799961</v>
      </c>
      <c r="D18" s="31" t="n">
        <v>1.5</v>
      </c>
      <c r="E18" s="31" t="n">
        <f aca="false">B18+C18+D18</f>
        <v>162.122211812</v>
      </c>
      <c r="F18" s="37" t="n">
        <v>3.66595633756923</v>
      </c>
      <c r="G18" s="38" t="n">
        <f aca="false">5*(F18)</f>
        <v>18.3297816878462</v>
      </c>
      <c r="H18" s="32" t="n">
        <f aca="false">A18</f>
        <v>255</v>
      </c>
      <c r="I18" s="39" t="n">
        <f aca="false">E18-E17</f>
        <v>6.36183281200033</v>
      </c>
      <c r="J18" s="40" t="n">
        <f aca="false">$N$10/2000*G18</f>
        <v>2.74946725317692</v>
      </c>
      <c r="K18" s="39" t="n">
        <f aca="false">I18-J18</f>
        <v>3.61236555882341</v>
      </c>
      <c r="L18" s="41" t="n">
        <f aca="false">IF(K18&gt;0,K18,0)</f>
        <v>3.61236555882341</v>
      </c>
      <c r="M18" s="41" t="n">
        <f aca="false">IF(K18&lt;0,K18,0)</f>
        <v>0</v>
      </c>
      <c r="N18" s="42" t="n">
        <f aca="false">IF(K18&gt;0,SUM(L18:$L$27),-SUM($M$14:M18))</f>
        <v>9.69661784275315</v>
      </c>
      <c r="O18" s="43" t="n">
        <f aca="false">K18-0.3125</f>
        <v>3.29986555882341</v>
      </c>
      <c r="P18" s="41" t="n">
        <f aca="false">IF(O18&gt;0,O18,0)</f>
        <v>3.29986555882341</v>
      </c>
      <c r="Q18" s="41" t="n">
        <f aca="false">IF(O18&lt;0,O18,0)</f>
        <v>0</v>
      </c>
      <c r="R18" s="44" t="n">
        <f aca="false">IF(O18&gt;0,SUM($P18:P$27),-SUM($Q$14:Q18))</f>
        <v>8.44661784275315</v>
      </c>
    </row>
    <row r="19" customFormat="false" ht="12.75" hidden="false" customHeight="false" outlineLevel="0" collapsed="false">
      <c r="A19" s="16" t="n">
        <v>260</v>
      </c>
      <c r="B19" s="66" t="n">
        <f aca="false">0.75*A19*$H$10/100</f>
        <v>165.75</v>
      </c>
      <c r="C19" s="31" t="n">
        <f aca="false">($C$7*(A19*0.76)^3+$C$6*(A19*0.76)^2+$C$5*(A19*0.76)+$C$4)</f>
        <v>0.390251888000421</v>
      </c>
      <c r="D19" s="31" t="n">
        <v>2</v>
      </c>
      <c r="E19" s="31" t="n">
        <f aca="false">B19+C19+D19</f>
        <v>168.140251888</v>
      </c>
      <c r="F19" s="37" t="n">
        <v>3.7081981101336</v>
      </c>
      <c r="G19" s="38" t="n">
        <f aca="false">5*(F19)</f>
        <v>18.540990550668</v>
      </c>
      <c r="H19" s="32" t="n">
        <f aca="false">A19</f>
        <v>260</v>
      </c>
      <c r="I19" s="39" t="n">
        <f aca="false">E19-E18</f>
        <v>6.01804007600003</v>
      </c>
      <c r="J19" s="40" t="n">
        <f aca="false">$N$10/2000*G19</f>
        <v>2.7811485826002</v>
      </c>
      <c r="K19" s="39" t="n">
        <f aca="false">I19-J19</f>
        <v>3.23689149339983</v>
      </c>
      <c r="L19" s="41" t="n">
        <f aca="false">IF(K19&gt;0,K19,0)</f>
        <v>3.23689149339983</v>
      </c>
      <c r="M19" s="41" t="n">
        <f aca="false">IF(K19&lt;0,K19,0)</f>
        <v>0</v>
      </c>
      <c r="N19" s="42" t="n">
        <f aca="false">IF(K19&gt;0,SUM(L19:$L$27),-SUM($M$14:M19))</f>
        <v>6.08425228392974</v>
      </c>
      <c r="O19" s="43" t="n">
        <f aca="false">K19-0.3125</f>
        <v>2.92439149339983</v>
      </c>
      <c r="P19" s="41" t="n">
        <f aca="false">IF(O19&gt;0,O19,0)</f>
        <v>2.92439149339983</v>
      </c>
      <c r="Q19" s="41" t="n">
        <f aca="false">IF(O19&lt;0,O19,0)</f>
        <v>0</v>
      </c>
      <c r="R19" s="44" t="n">
        <f aca="false">IF(O19&gt;0,SUM($P19:P$27),-SUM($Q$14:Q19))</f>
        <v>5.14675228392974</v>
      </c>
    </row>
    <row r="20" customFormat="false" ht="12.75" hidden="false" customHeight="false" outlineLevel="0" collapsed="false">
      <c r="A20" s="16" t="n">
        <v>265</v>
      </c>
      <c r="B20" s="66" t="n">
        <f aca="false">0.75*A20*$H$10/100</f>
        <v>168.9375</v>
      </c>
      <c r="C20" s="31" t="n">
        <f aca="false">($C$7*(A20*0.76)^3+$C$6*(A20*0.76)^2+$C$5*(A20*0.76)+$C$4)</f>
        <v>1.87699922800039</v>
      </c>
      <c r="D20" s="31" t="n">
        <v>2</v>
      </c>
      <c r="E20" s="31" t="n">
        <f aca="false">B20+C20+D20</f>
        <v>172.814499228</v>
      </c>
      <c r="F20" s="37" t="n">
        <v>3.75043988269793</v>
      </c>
      <c r="G20" s="38" t="n">
        <f aca="false">5*(F20)</f>
        <v>18.7521994134897</v>
      </c>
      <c r="H20" s="32" t="n">
        <f aca="false">A20</f>
        <v>265</v>
      </c>
      <c r="I20" s="39" t="n">
        <f aca="false">E20-E19</f>
        <v>4.67424733999997</v>
      </c>
      <c r="J20" s="40" t="n">
        <f aca="false">$N$10/2000*G20</f>
        <v>2.81282991202345</v>
      </c>
      <c r="K20" s="39" t="n">
        <f aca="false">I20-J20</f>
        <v>1.86141742797652</v>
      </c>
      <c r="L20" s="41" t="n">
        <f aca="false">IF(K20&gt;0,K20,0)</f>
        <v>1.86141742797652</v>
      </c>
      <c r="M20" s="41" t="n">
        <f aca="false">IF(K20&lt;0,K20,0)</f>
        <v>0</v>
      </c>
      <c r="N20" s="42" t="n">
        <f aca="false">IF(K20&gt;0,SUM(L20:$L$27),-SUM($M$14:M20))</f>
        <v>2.84736079052991</v>
      </c>
      <c r="O20" s="43" t="n">
        <f aca="false">K20-0.3125</f>
        <v>1.54891742797652</v>
      </c>
      <c r="P20" s="41" t="n">
        <f aca="false">IF(O20&gt;0,O20,0)</f>
        <v>1.54891742797652</v>
      </c>
      <c r="Q20" s="41" t="n">
        <f aca="false">IF(O20&lt;0,O20,0)</f>
        <v>0</v>
      </c>
      <c r="R20" s="44" t="n">
        <f aca="false">IF(O20&gt;0,SUM($P20:P$27),-SUM($Q$14:Q20))</f>
        <v>2.22236079052991</v>
      </c>
    </row>
    <row r="21" customFormat="false" ht="12.75" hidden="false" customHeight="false" outlineLevel="0" collapsed="false">
      <c r="A21" s="16" t="n">
        <v>270</v>
      </c>
      <c r="B21" s="66" t="n">
        <f aca="false">0.75*A21*$H$10/100</f>
        <v>172.125</v>
      </c>
      <c r="C21" s="31" t="n">
        <f aca="false">($C$7*(A21*0.76)^3+$C$6*(A21*0.76)^2+$C$5*(A21*0.76)+$C$4)</f>
        <v>2.51995383200051</v>
      </c>
      <c r="D21" s="31" t="n">
        <v>2</v>
      </c>
      <c r="E21" s="31" t="n">
        <f aca="false">B21+C21+D21</f>
        <v>176.644953832001</v>
      </c>
      <c r="F21" s="37" t="n">
        <v>3.7926816552623</v>
      </c>
      <c r="G21" s="38" t="n">
        <f aca="false">5*(F21)</f>
        <v>18.9634082763115</v>
      </c>
      <c r="H21" s="32" t="n">
        <f aca="false">A21</f>
        <v>270</v>
      </c>
      <c r="I21" s="39" t="n">
        <f aca="false">E21-E20</f>
        <v>3.83045460400012</v>
      </c>
      <c r="J21" s="40" t="n">
        <f aca="false">$N$10/2000*G21</f>
        <v>2.84451124144673</v>
      </c>
      <c r="K21" s="39" t="n">
        <f aca="false">I21-J21</f>
        <v>0.985943362553396</v>
      </c>
      <c r="L21" s="41" t="n">
        <f aca="false">IF(K21&gt;0,K21,0)</f>
        <v>0.985943362553396</v>
      </c>
      <c r="M21" s="41" t="n">
        <f aca="false">IF(K21&lt;0,K21,0)</f>
        <v>0</v>
      </c>
      <c r="N21" s="42" t="n">
        <f aca="false">IF(K21&gt;0,SUM(L21:$L$27),-SUM($M$14:M21))</f>
        <v>0.985943362553396</v>
      </c>
      <c r="O21" s="43" t="n">
        <f aca="false">K21-0.3125</f>
        <v>0.673443362553396</v>
      </c>
      <c r="P21" s="41" t="n">
        <f aca="false">IF(O21&gt;0,O21,0)</f>
        <v>0.673443362553396</v>
      </c>
      <c r="Q21" s="41" t="n">
        <f aca="false">IF(O21&lt;0,O21,0)</f>
        <v>0</v>
      </c>
      <c r="R21" s="44" t="n">
        <f aca="false">IF(O21&gt;0,SUM($P21:P$27),-SUM($Q$14:Q21))</f>
        <v>0.673443362553396</v>
      </c>
    </row>
    <row r="22" customFormat="false" ht="12.75" hidden="false" customHeight="false" outlineLevel="0" collapsed="false">
      <c r="A22" s="16" t="n">
        <v>275</v>
      </c>
      <c r="B22" s="66" t="n">
        <f aca="false">0.75*A22*$H$10/100</f>
        <v>175.3125</v>
      </c>
      <c r="C22" s="31" t="n">
        <f aca="false">($C$7*(A22*0.76)^3+$C$6*(A22*0.76)^2+$C$5*(A22*0.76)+$C$4)</f>
        <v>2.31911570000011</v>
      </c>
      <c r="D22" s="31" t="n">
        <v>1.5</v>
      </c>
      <c r="E22" s="31" t="n">
        <f aca="false">B22+C22+D22</f>
        <v>179.1316157</v>
      </c>
      <c r="F22" s="37" t="n">
        <v>3.83492342782665</v>
      </c>
      <c r="G22" s="38" t="n">
        <f aca="false">5*(F22)</f>
        <v>19.1746171391333</v>
      </c>
      <c r="H22" s="32" t="n">
        <f aca="false">A22</f>
        <v>275</v>
      </c>
      <c r="I22" s="39" t="n">
        <f aca="false">E22-E21</f>
        <v>2.4866618679996</v>
      </c>
      <c r="J22" s="40" t="n">
        <f aca="false">$N$10/2000*G22</f>
        <v>2.87619257086999</v>
      </c>
      <c r="K22" s="39" t="n">
        <f aca="false">I22-J22</f>
        <v>-0.38953070287039</v>
      </c>
      <c r="L22" s="41" t="n">
        <f aca="false">IF(K22&gt;0,K22,0)</f>
        <v>0</v>
      </c>
      <c r="M22" s="41" t="n">
        <f aca="false">IF(K22&lt;0,K22,0)</f>
        <v>-0.38953070287039</v>
      </c>
      <c r="N22" s="42" t="n">
        <f aca="false">IF(K22&gt;0,SUM(L22:$L$27),-SUM($M$14:M22))</f>
        <v>0.38953070287039</v>
      </c>
      <c r="O22" s="43" t="n">
        <f aca="false">K22-0.3125</f>
        <v>-0.70203070287039</v>
      </c>
      <c r="P22" s="41" t="n">
        <f aca="false">IF(O22&gt;0,O22,0)</f>
        <v>0</v>
      </c>
      <c r="Q22" s="41" t="n">
        <f aca="false">IF(O22&lt;0,O22,0)</f>
        <v>-0.70203070287039</v>
      </c>
      <c r="R22" s="44" t="n">
        <f aca="false">IF(O22&gt;0,SUM($P22:P$27),-SUM($Q$14:Q22))</f>
        <v>0.70203070287039</v>
      </c>
    </row>
    <row r="23" customFormat="false" ht="12.75" hidden="false" customHeight="false" outlineLevel="0" collapsed="false">
      <c r="A23" s="16" t="n">
        <v>280</v>
      </c>
      <c r="B23" s="66" t="n">
        <f aca="false">0.75*A23*$H$10/100</f>
        <v>178.5</v>
      </c>
      <c r="C23" s="31" t="n">
        <f aca="false">($C$7*(A23*0.76)^3+$C$6*(A23*0.76)^2+$C$5*(A23*0.76)+$C$4)</f>
        <v>1.27448483200033</v>
      </c>
      <c r="D23" s="31" t="n">
        <v>1.5</v>
      </c>
      <c r="E23" s="31" t="n">
        <f aca="false">B23+C23+D23</f>
        <v>181.274484832</v>
      </c>
      <c r="F23" s="37" t="n">
        <v>3.877165200391</v>
      </c>
      <c r="G23" s="38" t="n">
        <f aca="false">5*(F23)</f>
        <v>19.385826001955</v>
      </c>
      <c r="H23" s="32" t="n">
        <f aca="false">A23</f>
        <v>280</v>
      </c>
      <c r="I23" s="39" t="n">
        <f aca="false">E23-E22</f>
        <v>2.14286913200021</v>
      </c>
      <c r="J23" s="40" t="n">
        <f aca="false">$N$10/2000*G23</f>
        <v>2.90787390029325</v>
      </c>
      <c r="K23" s="39" t="n">
        <f aca="false">I23-J23</f>
        <v>-0.765004768293038</v>
      </c>
      <c r="L23" s="41" t="n">
        <f aca="false">IF(K23&gt;0,K23,0)</f>
        <v>0</v>
      </c>
      <c r="M23" s="41" t="n">
        <f aca="false">IF(K23&lt;0,K23,0)</f>
        <v>-0.765004768293038</v>
      </c>
      <c r="N23" s="42" t="n">
        <f aca="false">IF(K23&gt;0,SUM(L23:$L$27),-SUM($M$14:M23))</f>
        <v>1.15453547116343</v>
      </c>
      <c r="O23" s="43" t="n">
        <f aca="false">K23-0.3125</f>
        <v>-1.07750476829304</v>
      </c>
      <c r="P23" s="41" t="n">
        <f aca="false">IF(O23&gt;0,O23,0)</f>
        <v>0</v>
      </c>
      <c r="Q23" s="41" t="n">
        <f aca="false">IF(O23&lt;0,O23,0)</f>
        <v>-1.07750476829304</v>
      </c>
      <c r="R23" s="44" t="n">
        <f aca="false">IF(O23&gt;0,SUM($P23:P$27),-SUM($Q$14:Q23))</f>
        <v>1.77953547116343</v>
      </c>
    </row>
    <row r="24" customFormat="false" ht="12.75" hidden="false" customHeight="false" outlineLevel="0" collapsed="false">
      <c r="A24" s="16" t="n">
        <v>285</v>
      </c>
      <c r="B24" s="66" t="n">
        <f aca="false">0.75*A24*$H$10/100</f>
        <v>181.6875</v>
      </c>
      <c r="C24" s="31" t="n">
        <f aca="false">($C$7*(A24*0.76)^3+$C$6*(A24*0.76)^2+$C$5*(A24*0.76)+$C$4)</f>
        <v>-0.613938771999528</v>
      </c>
      <c r="D24" s="31" t="n">
        <v>0.75</v>
      </c>
      <c r="E24" s="31" t="n">
        <f aca="false">B24+C24+D24</f>
        <v>181.823561228</v>
      </c>
      <c r="F24" s="37" t="n">
        <v>3.91940697295535</v>
      </c>
      <c r="G24" s="38" t="n">
        <f aca="false">5*(F24)</f>
        <v>19.5970348647768</v>
      </c>
      <c r="H24" s="32" t="n">
        <f aca="false">A24</f>
        <v>285</v>
      </c>
      <c r="I24" s="39" t="n">
        <f aca="false">E24-E23</f>
        <v>0.549076396000146</v>
      </c>
      <c r="J24" s="40" t="n">
        <f aca="false">$N$10/2000*G24</f>
        <v>2.93955522971652</v>
      </c>
      <c r="K24" s="39" t="n">
        <f aca="false">I24-J24</f>
        <v>-2.39047883371637</v>
      </c>
      <c r="L24" s="41" t="n">
        <f aca="false">IF(K24&gt;0,K24,0)</f>
        <v>0</v>
      </c>
      <c r="M24" s="41" t="n">
        <f aca="false">IF(K24&lt;0,K24,0)</f>
        <v>-2.39047883371637</v>
      </c>
      <c r="N24" s="42" t="n">
        <f aca="false">IF(K24&gt;0,SUM(L24:$L$27),-SUM($M$14:M24))</f>
        <v>3.5450143048798</v>
      </c>
      <c r="O24" s="43" t="n">
        <f aca="false">K24-0.3125</f>
        <v>-2.70297883371637</v>
      </c>
      <c r="P24" s="41" t="n">
        <f aca="false">IF(O24&gt;0,O24,0)</f>
        <v>0</v>
      </c>
      <c r="Q24" s="41" t="n">
        <f aca="false">IF(O24&lt;0,O24,0)</f>
        <v>-2.70297883371637</v>
      </c>
      <c r="R24" s="44" t="n">
        <f aca="false">IF(O24&gt;0,SUM($P24:P$27),-SUM($Q$14:Q24))</f>
        <v>4.4825143048798</v>
      </c>
    </row>
    <row r="25" customFormat="false" ht="12.75" hidden="false" customHeight="false" outlineLevel="0" collapsed="false">
      <c r="A25" s="16" t="n">
        <v>290</v>
      </c>
      <c r="B25" s="66" t="n">
        <f aca="false">0.75*A25*$H$10/100</f>
        <v>184.875</v>
      </c>
      <c r="C25" s="31" t="n">
        <f aca="false">($C$7*(A25*0.76)^3+$C$6*(A25*0.76)^2+$C$5*(A25*0.76)+$C$4)</f>
        <v>-3.34615511199968</v>
      </c>
      <c r="D25" s="31" t="n">
        <v>0.375</v>
      </c>
      <c r="E25" s="31" t="n">
        <f aca="false">B25+C25+D25</f>
        <v>181.903844888</v>
      </c>
      <c r="F25" s="37" t="n">
        <v>3.96164874551972</v>
      </c>
      <c r="G25" s="38" t="n">
        <f aca="false">5*(F25)</f>
        <v>19.8082437275986</v>
      </c>
      <c r="H25" s="32" t="n">
        <f aca="false">A25</f>
        <v>290</v>
      </c>
      <c r="I25" s="39" t="n">
        <f aca="false">E25-E24</f>
        <v>0.08028365999985</v>
      </c>
      <c r="J25" s="40" t="n">
        <f aca="false">$N$10/2000*G25</f>
        <v>2.97123655913979</v>
      </c>
      <c r="K25" s="39" t="n">
        <f aca="false">I25-J25</f>
        <v>-2.89095289913994</v>
      </c>
      <c r="L25" s="41" t="n">
        <f aca="false">IF(K25&gt;0,K25,0)</f>
        <v>0</v>
      </c>
      <c r="M25" s="41" t="n">
        <f aca="false">IF(K25&lt;0,K25,0)</f>
        <v>-2.89095289913994</v>
      </c>
      <c r="N25" s="42" t="n">
        <f aca="false">IF(K25&gt;0,SUM(L25:$L$27),-SUM($M$14:M25))</f>
        <v>6.43596720401974</v>
      </c>
      <c r="O25" s="43" t="n">
        <f aca="false">K25-0.3125</f>
        <v>-3.20345289913994</v>
      </c>
      <c r="P25" s="41" t="n">
        <f aca="false">IF(O25&gt;0,O25,0)</f>
        <v>0</v>
      </c>
      <c r="Q25" s="41" t="n">
        <f aca="false">IF(O25&lt;0,O25,0)</f>
        <v>-3.20345289913994</v>
      </c>
      <c r="R25" s="44" t="n">
        <f aca="false">IF(O25&gt;0,SUM($P25:P$27),-SUM($Q$14:Q25))</f>
        <v>7.68596720401974</v>
      </c>
    </row>
    <row r="26" customFormat="false" ht="12.75" hidden="false" customHeight="false" outlineLevel="0" collapsed="false">
      <c r="A26" s="16" t="n">
        <v>295</v>
      </c>
      <c r="B26" s="66" t="n">
        <f aca="false">0.75*A26*$H$10/100</f>
        <v>188.0625</v>
      </c>
      <c r="C26" s="31" t="n">
        <f aca="false">($C$7*(A26*0.76)^3+$C$6*(A26*0.76)^2+$C$5*(A26*0.76)+$C$4)</f>
        <v>-6.92216418799944</v>
      </c>
      <c r="D26" s="31"/>
      <c r="E26" s="31" t="n">
        <f aca="false">B26+C26+D26</f>
        <v>181.140335812001</v>
      </c>
      <c r="F26" s="37" t="n">
        <v>4</v>
      </c>
      <c r="G26" s="38" t="n">
        <f aca="false">5*(F26)</f>
        <v>20</v>
      </c>
      <c r="H26" s="32" t="n">
        <f aca="false">A26</f>
        <v>295</v>
      </c>
      <c r="I26" s="39" t="n">
        <f aca="false">E26-E25</f>
        <v>-0.763509075999764</v>
      </c>
      <c r="J26" s="40" t="n">
        <f aca="false">$N$10/2000*G26</f>
        <v>3</v>
      </c>
      <c r="K26" s="39" t="n">
        <f aca="false">I26-J26</f>
        <v>-3.76350907599976</v>
      </c>
      <c r="L26" s="41" t="n">
        <f aca="false">IF(K26&gt;0,K26,0)</f>
        <v>0</v>
      </c>
      <c r="M26" s="41" t="n">
        <f aca="false">IF(K26&lt;0,K26,0)</f>
        <v>-3.76350907599976</v>
      </c>
      <c r="N26" s="42" t="n">
        <f aca="false">IF(K26&gt;0,SUM(L26:$L$27),-SUM($M$14:M26))</f>
        <v>10.1994762800195</v>
      </c>
      <c r="O26" s="43" t="n">
        <f aca="false">K26-0.3125</f>
        <v>-4.07600907599976</v>
      </c>
      <c r="P26" s="41" t="n">
        <f aca="false">IF(O26&gt;0,O26,0)</f>
        <v>0</v>
      </c>
      <c r="Q26" s="41" t="n">
        <f aca="false">IF(O26&lt;0,O26,0)</f>
        <v>-4.07600907599976</v>
      </c>
      <c r="R26" s="44" t="n">
        <f aca="false">IF(O26&gt;0,SUM($P26:P$27),-SUM($Q$14:Q26))</f>
        <v>11.7619762800195</v>
      </c>
    </row>
    <row r="27" customFormat="false" ht="12.75" hidden="false" customHeight="false" outlineLevel="0" collapsed="false">
      <c r="A27" s="16" t="n">
        <v>300</v>
      </c>
      <c r="B27" s="66" t="n">
        <f aca="false">0.75*A27*$H$10/100</f>
        <v>191.25</v>
      </c>
      <c r="C27" s="31" t="n">
        <f aca="false">($C$7*(A27*0.76)^3+$C$6*(A27*0.76)^2+$C$5*(A27*0.76)+$C$4)</f>
        <v>-11.3419659999997</v>
      </c>
      <c r="D27" s="31"/>
      <c r="E27" s="31" t="n">
        <f aca="false">B27+C27+D27</f>
        <v>179.908034</v>
      </c>
      <c r="F27" s="37" t="n">
        <v>4.04</v>
      </c>
      <c r="G27" s="38" t="n">
        <f aca="false">5*(F27)</f>
        <v>20.2</v>
      </c>
      <c r="H27" s="32" t="n">
        <f aca="false">A27</f>
        <v>300</v>
      </c>
      <c r="I27" s="39" t="n">
        <f aca="false">E27-E26</f>
        <v>-1.23230181200029</v>
      </c>
      <c r="J27" s="40" t="n">
        <f aca="false">$N$10/2000*G27</f>
        <v>3.03</v>
      </c>
      <c r="K27" s="39" t="n">
        <f aca="false">I27-J27</f>
        <v>-4.26230181200029</v>
      </c>
      <c r="L27" s="41" t="n">
        <f aca="false">IF(K27&gt;0,K27,0)</f>
        <v>0</v>
      </c>
      <c r="M27" s="41" t="n">
        <f aca="false">IF(K27&lt;0,K27,0)</f>
        <v>-4.26230181200029</v>
      </c>
      <c r="N27" s="42" t="n">
        <f aca="false">IF(K27&gt;0,SUM(L27:$L$27),-SUM($M$14:M27))</f>
        <v>14.4617780920198</v>
      </c>
      <c r="O27" s="43" t="n">
        <f aca="false">K27-0.3125</f>
        <v>-4.57480181200029</v>
      </c>
      <c r="P27" s="41" t="n">
        <f aca="false">IF(O27&gt;0,O27,0)</f>
        <v>0</v>
      </c>
      <c r="Q27" s="41" t="n">
        <f aca="false">IF(O27&lt;0,O27,0)</f>
        <v>-4.57480181200029</v>
      </c>
      <c r="R27" s="44" t="n">
        <f aca="false">IF(O27&gt;0,SUM($P27:P$27),-SUM($Q$14:Q27))</f>
        <v>16.3367780920198</v>
      </c>
    </row>
    <row r="28" customFormat="false" ht="13.5" hidden="false" customHeight="false" outlineLevel="0" collapsed="false">
      <c r="A28" s="45"/>
      <c r="B28" s="46"/>
      <c r="C28" s="46"/>
      <c r="D28" s="46"/>
      <c r="E28" s="46"/>
      <c r="F28" s="46"/>
      <c r="G28" s="46"/>
      <c r="H28" s="47"/>
      <c r="I28" s="48"/>
      <c r="J28" s="49"/>
      <c r="K28" s="48"/>
      <c r="L28" s="50"/>
      <c r="M28" s="50"/>
      <c r="N28" s="51"/>
      <c r="R28" s="52"/>
    </row>
  </sheetData>
  <sheetProtection sheet="true"/>
  <mergeCells count="3">
    <mergeCell ref="F10:G10"/>
    <mergeCell ref="F11:G11"/>
    <mergeCell ref="I11:J11"/>
  </mergeCells>
  <printOptions headings="false" gridLines="false" gridLinesSet="true" horizontalCentered="false" verticalCentered="false"/>
  <pageMargins left="0.609722222222222" right="0.47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9"/>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5" min="5" style="0" width="7.14"/>
    <col collapsed="false" customWidth="true" hidden="false" outlineLevel="0" max="6" min="6" style="0" width="7.99"/>
    <col collapsed="false" customWidth="true" hidden="false" outlineLevel="0" max="7" min="7" style="0" width="9.41"/>
    <col collapsed="false" customWidth="true" hidden="true" outlineLevel="0" max="9" min="8" style="0" width="10.56"/>
    <col collapsed="false" customWidth="false" hidden="true" outlineLevel="0" max="10" min="10" style="0" width="9.06"/>
    <col collapsed="false" customWidth="true" hidden="true" outlineLevel="0" max="12" min="11" style="0" width="9.14"/>
    <col collapsed="false" customWidth="true" hidden="false" outlineLevel="0" max="13" min="13" style="0" width="10.56"/>
    <col collapsed="false" customWidth="true" hidden="true" outlineLevel="0" max="14" min="14" style="0" width="9.85"/>
    <col collapsed="false" customWidth="true" hidden="true" outlineLevel="0" max="16" min="15" style="0" width="9.14"/>
    <col collapsed="false" customWidth="true" hidden="false" outlineLevel="0" max="17" min="17" style="0" width="11.13"/>
    <col collapsed="false" customWidth="false" hidden="true" outlineLevel="0" max="18" min="18" style="0" width="9.06"/>
  </cols>
  <sheetData>
    <row r="2" customFormat="false" ht="12.75" hidden="false" customHeight="false" outlineLevel="0" collapsed="false">
      <c r="F2" s="0" t="s">
        <v>56</v>
      </c>
    </row>
    <row r="3" customFormat="false" ht="13.5" hidden="false" customHeight="false" outlineLevel="0" collapsed="false"/>
    <row r="4" customFormat="false" ht="12.75" hidden="false" customHeight="false" outlineLevel="0" collapsed="false">
      <c r="A4" s="1"/>
      <c r="B4" s="2"/>
      <c r="C4" s="2"/>
      <c r="D4" s="2"/>
      <c r="E4" s="2"/>
      <c r="F4" s="2"/>
      <c r="G4" s="3" t="s">
        <v>42</v>
      </c>
      <c r="H4" s="2"/>
      <c r="I4" s="3" t="s">
        <v>1</v>
      </c>
      <c r="J4" s="2"/>
      <c r="K4" s="4"/>
      <c r="L4" s="4"/>
      <c r="M4" s="5" t="s">
        <v>2</v>
      </c>
      <c r="N4" s="21"/>
      <c r="O4" s="21"/>
      <c r="P4" s="21"/>
      <c r="Q4" s="73" t="s">
        <v>57</v>
      </c>
    </row>
    <row r="5" customFormat="false" ht="13.5" hidden="false" customHeight="false" outlineLevel="0" collapsed="false">
      <c r="A5" s="6"/>
      <c r="B5" s="7"/>
      <c r="C5" s="7"/>
      <c r="D5" s="7"/>
      <c r="E5" s="7"/>
      <c r="F5" s="7"/>
      <c r="G5" s="8" t="s">
        <v>43</v>
      </c>
      <c r="H5" s="7"/>
      <c r="I5" s="8" t="s">
        <v>4</v>
      </c>
      <c r="J5" s="7"/>
      <c r="K5" s="7"/>
      <c r="L5" s="7"/>
      <c r="M5" s="9" t="s">
        <v>5</v>
      </c>
      <c r="N5" s="28"/>
      <c r="O5" s="28"/>
      <c r="P5" s="28"/>
      <c r="Q5" s="74" t="s">
        <v>3</v>
      </c>
    </row>
    <row r="6" customFormat="false" ht="13.5" hidden="false" customHeight="false" outlineLevel="0" collapsed="false">
      <c r="A6" s="6"/>
      <c r="B6" s="7"/>
      <c r="C6" s="7"/>
      <c r="D6" s="7"/>
      <c r="E6" s="8" t="s">
        <v>6</v>
      </c>
      <c r="F6" s="8"/>
      <c r="G6" s="10" t="n">
        <v>85</v>
      </c>
      <c r="H6" s="11"/>
      <c r="I6" s="12" t="n">
        <f aca="false">G6*0.74</f>
        <v>62.9</v>
      </c>
      <c r="J6" s="11"/>
      <c r="K6" s="13"/>
      <c r="L6" s="13"/>
      <c r="M6" s="75" t="n">
        <v>300</v>
      </c>
      <c r="N6" s="64" t="s">
        <v>7</v>
      </c>
      <c r="O6" s="28"/>
      <c r="P6" s="28"/>
      <c r="Q6" s="76" t="n">
        <f aca="false">G6*0.75</f>
        <v>63.75</v>
      </c>
    </row>
    <row r="7" customFormat="false" ht="12.75" hidden="false" customHeight="false" outlineLevel="0" collapsed="false">
      <c r="A7" s="16" t="s">
        <v>8</v>
      </c>
      <c r="B7" s="8" t="s">
        <v>9</v>
      </c>
      <c r="C7" s="68" t="s">
        <v>10</v>
      </c>
      <c r="D7" s="8" t="s">
        <v>11</v>
      </c>
      <c r="E7" s="17" t="s">
        <v>12</v>
      </c>
      <c r="F7" s="17"/>
      <c r="G7" s="18" t="s">
        <v>8</v>
      </c>
      <c r="H7" s="71" t="s">
        <v>6</v>
      </c>
      <c r="I7" s="71" t="s">
        <v>6</v>
      </c>
      <c r="J7" s="20" t="s">
        <v>13</v>
      </c>
      <c r="K7" s="21"/>
      <c r="L7" s="21"/>
      <c r="M7" s="18" t="s">
        <v>14</v>
      </c>
      <c r="N7" s="77" t="s">
        <v>15</v>
      </c>
      <c r="O7" s="21"/>
      <c r="P7" s="21"/>
      <c r="Q7" s="18" t="s">
        <v>14</v>
      </c>
    </row>
    <row r="8" customFormat="false" ht="12.75" hidden="false" customHeight="false" outlineLevel="0" collapsed="false">
      <c r="A8" s="23" t="s">
        <v>16</v>
      </c>
      <c r="B8" s="24" t="s">
        <v>17</v>
      </c>
      <c r="C8" s="67" t="s">
        <v>17</v>
      </c>
      <c r="D8" s="17" t="s">
        <v>17</v>
      </c>
      <c r="E8" s="17" t="s">
        <v>19</v>
      </c>
      <c r="F8" s="17" t="s">
        <v>20</v>
      </c>
      <c r="G8" s="25" t="s">
        <v>16</v>
      </c>
      <c r="H8" s="27" t="s">
        <v>21</v>
      </c>
      <c r="I8" s="27" t="s">
        <v>22</v>
      </c>
      <c r="J8" s="26" t="s">
        <v>23</v>
      </c>
      <c r="K8" s="28"/>
      <c r="L8" s="28"/>
      <c r="M8" s="25" t="s">
        <v>23</v>
      </c>
      <c r="N8" s="64" t="s">
        <v>25</v>
      </c>
      <c r="O8" s="28"/>
      <c r="P8" s="28"/>
      <c r="Q8" s="65" t="s">
        <v>44</v>
      </c>
    </row>
    <row r="9" customFormat="false" ht="12.75" hidden="false" customHeight="false" outlineLevel="0" collapsed="false">
      <c r="A9" s="16" t="n">
        <v>230</v>
      </c>
      <c r="B9" s="31" t="n">
        <f aca="false">0.7631*$G$6/100*A9</f>
        <v>149.18605</v>
      </c>
      <c r="C9" s="31" t="n">
        <f aca="false">-0.00394145*A9^2+2.11079585*A9-269.68312228</f>
        <v>7.29721822000005</v>
      </c>
      <c r="D9" s="31" t="n">
        <f aca="false">B9+C9</f>
        <v>156.48326822</v>
      </c>
      <c r="E9" s="8"/>
      <c r="F9" s="8"/>
      <c r="G9" s="32" t="n">
        <f aca="false">A9</f>
        <v>230</v>
      </c>
      <c r="H9" s="34"/>
      <c r="I9" s="34"/>
      <c r="J9" s="33"/>
      <c r="K9" s="28"/>
      <c r="L9" s="28"/>
      <c r="M9" s="36"/>
      <c r="N9" s="28"/>
      <c r="O9" s="28"/>
      <c r="P9" s="28"/>
      <c r="Q9" s="36"/>
    </row>
    <row r="10" customFormat="false" ht="12.75" hidden="false" customHeight="false" outlineLevel="0" collapsed="false">
      <c r="A10" s="16" t="n">
        <v>235</v>
      </c>
      <c r="B10" s="31" t="n">
        <f aca="false">0.7631*$G$6/100*A10</f>
        <v>152.429225</v>
      </c>
      <c r="C10" s="31" t="n">
        <f aca="false">-0.00394145*A10^2+2.11079585*A10-269.68312228</f>
        <v>8.68732622000005</v>
      </c>
      <c r="D10" s="31" t="n">
        <f aca="false">B10+C10</f>
        <v>161.11655122</v>
      </c>
      <c r="E10" s="37" t="n">
        <v>3.49698924731183</v>
      </c>
      <c r="F10" s="38" t="n">
        <f aca="false">5*(E10)</f>
        <v>17.4849462365592</v>
      </c>
      <c r="G10" s="32" t="n">
        <f aca="false">A10</f>
        <v>235</v>
      </c>
      <c r="H10" s="78" t="n">
        <f aca="false">D10-D9</f>
        <v>4.63328300000001</v>
      </c>
      <c r="I10" s="40" t="n">
        <f aca="false">$M$6/2000*F10</f>
        <v>2.62274193548387</v>
      </c>
      <c r="J10" s="39" t="n">
        <f aca="false">H10-I10</f>
        <v>2.01054106451613</v>
      </c>
      <c r="K10" s="41" t="n">
        <f aca="false">IF(J10&gt;0,J10,0)</f>
        <v>2.01054106451613</v>
      </c>
      <c r="L10" s="41" t="n">
        <f aca="false">IF(J10&lt;0,J10,0)</f>
        <v>0</v>
      </c>
      <c r="M10" s="44" t="n">
        <f aca="false">IF(J10&gt;0,SUM(K10:$K$37),-SUM($L$10:L10))</f>
        <v>9.85973172140767</v>
      </c>
      <c r="N10" s="79" t="n">
        <f aca="false">J10-0.3125</f>
        <v>1.69804106451613</v>
      </c>
      <c r="O10" s="41" t="n">
        <f aca="false">IF(N10&gt;0,N10,0)</f>
        <v>1.69804106451613</v>
      </c>
      <c r="P10" s="41" t="n">
        <f aca="false">IF(N10&lt;0,N10,0)</f>
        <v>0</v>
      </c>
      <c r="Q10" s="44" t="n">
        <f aca="false">IF(N10&gt;0,SUM($O10:O$37),-SUM($P$10:P10))</f>
        <v>7.17922129227755</v>
      </c>
      <c r="R10" s="43" t="n">
        <f aca="false">M10/0.76</f>
        <v>12.9733312123785</v>
      </c>
    </row>
    <row r="11" customFormat="false" ht="12.75" hidden="false" customHeight="false" outlineLevel="0" collapsed="false">
      <c r="A11" s="16" t="n">
        <v>240</v>
      </c>
      <c r="B11" s="31" t="n">
        <f aca="false">0.7631*$G$6/100*A11</f>
        <v>155.6724</v>
      </c>
      <c r="C11" s="31" t="n">
        <f aca="false">-0.00394145*A11^2+2.11079585*A11-269.68312228</f>
        <v>9.88036172</v>
      </c>
      <c r="D11" s="31" t="n">
        <f aca="false">B11+C11</f>
        <v>165.55276172</v>
      </c>
      <c r="E11" s="37" t="n">
        <v>3.53923101987616</v>
      </c>
      <c r="F11" s="38" t="n">
        <f aca="false">5*(E11)</f>
        <v>17.6961550993808</v>
      </c>
      <c r="G11" s="32" t="n">
        <f aca="false">A11</f>
        <v>240</v>
      </c>
      <c r="H11" s="78" t="n">
        <f aca="false">D11-D10</f>
        <v>4.43621049999993</v>
      </c>
      <c r="I11" s="40" t="n">
        <f aca="false">$M$6/2000*F11</f>
        <v>2.65442326490712</v>
      </c>
      <c r="J11" s="39" t="n">
        <f aca="false">H11-I11</f>
        <v>1.78178723509281</v>
      </c>
      <c r="K11" s="41" t="n">
        <f aca="false">IF(J11&gt;0,J11,0)</f>
        <v>1.78178723509281</v>
      </c>
      <c r="L11" s="41" t="n">
        <f aca="false">IF(J11&lt;0,J11,0)</f>
        <v>0</v>
      </c>
      <c r="M11" s="44" t="n">
        <f aca="false">IF(J11&gt;0,SUM(K11:$K$37),-SUM($L$10:L11))</f>
        <v>7.84919065689154</v>
      </c>
      <c r="N11" s="79" t="n">
        <f aca="false">J11-0.3125</f>
        <v>1.46928723509281</v>
      </c>
      <c r="O11" s="41" t="n">
        <f aca="false">IF(N11&gt;0,N11,0)</f>
        <v>1.46928723509281</v>
      </c>
      <c r="P11" s="41" t="n">
        <f aca="false">IF(N11&lt;0,N11,0)</f>
        <v>0</v>
      </c>
      <c r="Q11" s="44" t="n">
        <f aca="false">IF(N11&gt;0,SUM($O11:O$37),-SUM($P$10:P11))</f>
        <v>5.48118022776141</v>
      </c>
      <c r="R11" s="43" t="n">
        <f aca="false">M11/0.76</f>
        <v>10.3278824432783</v>
      </c>
    </row>
    <row r="12" customFormat="false" ht="12.75" hidden="false" customHeight="false" outlineLevel="0" collapsed="false">
      <c r="A12" s="16" t="n">
        <v>245</v>
      </c>
      <c r="B12" s="31" t="n">
        <f aca="false">0.7631*$G$6/100*A12</f>
        <v>158.915575</v>
      </c>
      <c r="C12" s="31" t="n">
        <f aca="false">-0.00394145*A12^2+2.11079585*A12-269.68312228</f>
        <v>10.87632472</v>
      </c>
      <c r="D12" s="31" t="n">
        <f aca="false">B12+C12</f>
        <v>169.79189972</v>
      </c>
      <c r="E12" s="37" t="n">
        <v>3.58147279244053</v>
      </c>
      <c r="F12" s="38" t="n">
        <f aca="false">5*(E12)</f>
        <v>17.9073639622027</v>
      </c>
      <c r="G12" s="32" t="n">
        <f aca="false">A12</f>
        <v>245</v>
      </c>
      <c r="H12" s="78" t="n">
        <f aca="false">D12-D11</f>
        <v>4.23913799999997</v>
      </c>
      <c r="I12" s="40" t="n">
        <f aca="false">$M$6/2000*F12</f>
        <v>2.6861045943304</v>
      </c>
      <c r="J12" s="39" t="n">
        <f aca="false">H12-I12</f>
        <v>1.55303340566957</v>
      </c>
      <c r="K12" s="41" t="n">
        <f aca="false">IF(J12&gt;0,J12,0)</f>
        <v>1.55303340566957</v>
      </c>
      <c r="L12" s="41" t="n">
        <f aca="false">IF(J12&lt;0,J12,0)</f>
        <v>0</v>
      </c>
      <c r="M12" s="44" t="n">
        <f aca="false">IF(J12&gt;0,SUM(K12:$K$37),-SUM($L$10:L12))</f>
        <v>6.06740342179873</v>
      </c>
      <c r="N12" s="79" t="n">
        <f aca="false">J12-0.3125</f>
        <v>1.24053340566957</v>
      </c>
      <c r="O12" s="41" t="n">
        <f aca="false">IF(N12&gt;0,N12,0)</f>
        <v>1.24053340566957</v>
      </c>
      <c r="P12" s="41" t="n">
        <f aca="false">IF(N12&lt;0,N12,0)</f>
        <v>0</v>
      </c>
      <c r="Q12" s="44" t="n">
        <f aca="false">IF(N12&gt;0,SUM($O12:O$37),-SUM($P$10:P12))</f>
        <v>4.01189299266861</v>
      </c>
      <c r="R12" s="43" t="n">
        <f aca="false">M12/0.76</f>
        <v>7.98342555499833</v>
      </c>
    </row>
    <row r="13" customFormat="false" ht="12.75" hidden="false" customHeight="false" outlineLevel="0" collapsed="false">
      <c r="A13" s="16" t="n">
        <v>250</v>
      </c>
      <c r="B13" s="31" t="n">
        <f aca="false">0.7631*$G$6/100*A13</f>
        <v>162.15875</v>
      </c>
      <c r="C13" s="31" t="n">
        <f aca="false">-0.00394145*A13^2+2.11079585*A13-269.68312228</f>
        <v>11.67521522</v>
      </c>
      <c r="D13" s="31" t="n">
        <f aca="false">B13+C13</f>
        <v>173.83396522</v>
      </c>
      <c r="E13" s="37" t="n">
        <v>3.6237145650049</v>
      </c>
      <c r="F13" s="38" t="n">
        <f aca="false">5*(E13)</f>
        <v>18.1185728250245</v>
      </c>
      <c r="G13" s="32" t="n">
        <f aca="false">A13</f>
        <v>250</v>
      </c>
      <c r="H13" s="78" t="n">
        <f aca="false">D13-D12</f>
        <v>4.04206550000004</v>
      </c>
      <c r="I13" s="40" t="n">
        <f aca="false">$M$6/2000*F13</f>
        <v>2.71778592375368</v>
      </c>
      <c r="J13" s="39" t="n">
        <f aca="false">H13-I13</f>
        <v>1.32427957624636</v>
      </c>
      <c r="K13" s="41" t="n">
        <f aca="false">IF(J13&gt;0,J13,0)</f>
        <v>1.32427957624636</v>
      </c>
      <c r="L13" s="41" t="n">
        <f aca="false">IF(J13&lt;0,J13,0)</f>
        <v>0</v>
      </c>
      <c r="M13" s="44" t="n">
        <f aca="false">IF(J13&gt;0,SUM(K13:$K$37),-SUM($L$10:L13))</f>
        <v>4.51437001612916</v>
      </c>
      <c r="N13" s="79" t="n">
        <f aca="false">J13-0.3125</f>
        <v>1.01177957624636</v>
      </c>
      <c r="O13" s="41" t="n">
        <f aca="false">IF(N13&gt;0,N13,0)</f>
        <v>1.01177957624636</v>
      </c>
      <c r="P13" s="41" t="n">
        <f aca="false">IF(N13&lt;0,N13,0)</f>
        <v>0</v>
      </c>
      <c r="Q13" s="44" t="n">
        <f aca="false">IF(N13&gt;0,SUM($O13:O$37),-SUM($P$10:P13))</f>
        <v>2.77135958699904</v>
      </c>
      <c r="R13" s="43" t="n">
        <f aca="false">M13/0.76</f>
        <v>5.93996054753837</v>
      </c>
    </row>
    <row r="14" customFormat="false" ht="12.75" hidden="false" customHeight="false" outlineLevel="0" collapsed="false">
      <c r="A14" s="16" t="n">
        <v>255</v>
      </c>
      <c r="B14" s="31" t="n">
        <f aca="false">0.7631*$G$6/100*A14</f>
        <v>165.401925</v>
      </c>
      <c r="C14" s="31" t="n">
        <f aca="false">-0.00394145*A14^2+2.11079585*A14-269.68312228</f>
        <v>12.27703322</v>
      </c>
      <c r="D14" s="31" t="n">
        <f aca="false">B14+C14</f>
        <v>177.67895822</v>
      </c>
      <c r="E14" s="37" t="n">
        <v>3.66595633756923</v>
      </c>
      <c r="F14" s="38" t="n">
        <f aca="false">5*(E14)</f>
        <v>18.3297816878462</v>
      </c>
      <c r="G14" s="32" t="n">
        <f aca="false">A14</f>
        <v>255</v>
      </c>
      <c r="H14" s="78" t="n">
        <f aca="false">D14-D13</f>
        <v>3.84499299999996</v>
      </c>
      <c r="I14" s="40" t="n">
        <f aca="false">$M$6/2000*F14</f>
        <v>2.74946725317692</v>
      </c>
      <c r="J14" s="39" t="n">
        <f aca="false">H14-I14</f>
        <v>1.09552574682304</v>
      </c>
      <c r="K14" s="41" t="n">
        <f aca="false">IF(J14&gt;0,J14,0)</f>
        <v>1.09552574682304</v>
      </c>
      <c r="L14" s="41" t="n">
        <f aca="false">IF(J14&lt;0,J14,0)</f>
        <v>0</v>
      </c>
      <c r="M14" s="44" t="n">
        <f aca="false">IF(J14&gt;0,SUM(K14:$K$37),-SUM($L$10:L14))</f>
        <v>3.1900904398828</v>
      </c>
      <c r="N14" s="79" t="n">
        <f aca="false">J14-0.3125</f>
        <v>0.783025746823035</v>
      </c>
      <c r="O14" s="41" t="n">
        <f aca="false">IF(N14&gt;0,N14,0)</f>
        <v>0.783025746823035</v>
      </c>
      <c r="P14" s="41" t="n">
        <f aca="false">IF(N14&lt;0,N14,0)</f>
        <v>0</v>
      </c>
      <c r="Q14" s="44" t="n">
        <f aca="false">IF(N14&gt;0,SUM($O14:O$37),-SUM($P$10:P14))</f>
        <v>1.75958001075268</v>
      </c>
      <c r="R14" s="43" t="n">
        <f aca="false">M14/0.76</f>
        <v>4.19748742089842</v>
      </c>
    </row>
    <row r="15" customFormat="false" ht="12.75" hidden="false" customHeight="false" outlineLevel="0" collapsed="false">
      <c r="A15" s="16" t="n">
        <v>260</v>
      </c>
      <c r="B15" s="31" t="n">
        <f aca="false">0.7631*$G$6/100*A15</f>
        <v>168.6451</v>
      </c>
      <c r="C15" s="31" t="n">
        <f aca="false">-0.00394145*A15^2+2.11079585*A15-269.68312228</f>
        <v>12.68177872</v>
      </c>
      <c r="D15" s="31" t="n">
        <f aca="false">B15+C15</f>
        <v>181.32687872</v>
      </c>
      <c r="E15" s="37" t="n">
        <v>3.7081981101336</v>
      </c>
      <c r="F15" s="38" t="n">
        <f aca="false">5*(E15)</f>
        <v>18.540990550668</v>
      </c>
      <c r="G15" s="32" t="n">
        <f aca="false">A15</f>
        <v>260</v>
      </c>
      <c r="H15" s="78" t="n">
        <f aca="false">D15-D14</f>
        <v>3.6479205</v>
      </c>
      <c r="I15" s="40" t="n">
        <f aca="false">$M$6/2000*F15</f>
        <v>2.7811485826002</v>
      </c>
      <c r="J15" s="39" t="n">
        <f aca="false">H15-I15</f>
        <v>0.866771917399796</v>
      </c>
      <c r="K15" s="41" t="n">
        <f aca="false">IF(J15&gt;0,J15,0)</f>
        <v>0.866771917399796</v>
      </c>
      <c r="L15" s="41" t="n">
        <f aca="false">IF(J15&lt;0,J15,0)</f>
        <v>0</v>
      </c>
      <c r="M15" s="44" t="n">
        <f aca="false">IF(J15&gt;0,SUM(K15:$K$37),-SUM($L$10:L15))</f>
        <v>2.09456469305977</v>
      </c>
      <c r="N15" s="79" t="n">
        <f aca="false">J15-0.3125</f>
        <v>0.554271917399796</v>
      </c>
      <c r="O15" s="41" t="n">
        <f aca="false">IF(N15&gt;0,N15,0)</f>
        <v>0.554271917399796</v>
      </c>
      <c r="P15" s="41" t="n">
        <f aca="false">IF(N15&lt;0,N15,0)</f>
        <v>0</v>
      </c>
      <c r="Q15" s="44" t="n">
        <f aca="false">IF(N15&gt;0,SUM($O15:O$37),-SUM($P$10:P15))</f>
        <v>0.976554263929643</v>
      </c>
      <c r="R15" s="43" t="n">
        <f aca="false">M15/0.76</f>
        <v>2.75600617507864</v>
      </c>
    </row>
    <row r="16" customFormat="false" ht="12.75" hidden="false" customHeight="false" outlineLevel="0" collapsed="false">
      <c r="A16" s="16" t="n">
        <v>265</v>
      </c>
      <c r="B16" s="31" t="n">
        <f aca="false">0.7631*$G$6/100*A16</f>
        <v>171.888275</v>
      </c>
      <c r="C16" s="31" t="n">
        <f aca="false">-0.00394145*A16^2+2.11079585*A16-269.68312228</f>
        <v>12.88945172</v>
      </c>
      <c r="D16" s="31" t="n">
        <f aca="false">B16+C16</f>
        <v>184.77772672</v>
      </c>
      <c r="E16" s="37" t="n">
        <v>3.75043988269793</v>
      </c>
      <c r="F16" s="38" t="n">
        <f aca="false">5*(E16)</f>
        <v>18.7521994134897</v>
      </c>
      <c r="G16" s="32" t="n">
        <f aca="false">A16</f>
        <v>265</v>
      </c>
      <c r="H16" s="78" t="n">
        <f aca="false">D16-D15</f>
        <v>3.45084800000001</v>
      </c>
      <c r="I16" s="40" t="n">
        <f aca="false">$M$6/2000*F16</f>
        <v>2.81282991202345</v>
      </c>
      <c r="J16" s="39" t="n">
        <f aca="false">H16-I16</f>
        <v>0.638018087976558</v>
      </c>
      <c r="K16" s="41" t="n">
        <f aca="false">IF(J16&gt;0,J16,0)</f>
        <v>0.638018087976558</v>
      </c>
      <c r="L16" s="41" t="n">
        <f aca="false">IF(J16&lt;0,J16,0)</f>
        <v>0</v>
      </c>
      <c r="M16" s="44" t="n">
        <f aca="false">IF(J16&gt;0,SUM(K16:$K$37),-SUM($L$10:L16))</f>
        <v>1.22779277565997</v>
      </c>
      <c r="N16" s="79" t="n">
        <f aca="false">J16-0.3125</f>
        <v>0.325518087976558</v>
      </c>
      <c r="O16" s="41" t="n">
        <f aca="false">IF(N16&gt;0,N16,0)</f>
        <v>0.325518087976558</v>
      </c>
      <c r="P16" s="41" t="n">
        <f aca="false">IF(N16&lt;0,N16,0)</f>
        <v>0</v>
      </c>
      <c r="Q16" s="44" t="n">
        <f aca="false">IF(N16&gt;0,SUM($O16:O$37),-SUM($P$10:P16))</f>
        <v>0.422282346529848</v>
      </c>
      <c r="R16" s="43" t="n">
        <f aca="false">M16/0.76</f>
        <v>1.61551681007891</v>
      </c>
    </row>
    <row r="17" customFormat="false" ht="12.75" hidden="false" customHeight="false" outlineLevel="0" collapsed="false">
      <c r="A17" s="16" t="n">
        <v>270</v>
      </c>
      <c r="B17" s="31" t="n">
        <f aca="false">0.7631*$G$6/100*A17</f>
        <v>175.13145</v>
      </c>
      <c r="C17" s="31" t="n">
        <f aca="false">-0.00394145*A17^2+2.11079585*A17-269.68312228</f>
        <v>12.90005222</v>
      </c>
      <c r="D17" s="31" t="n">
        <f aca="false">B17+C17</f>
        <v>188.03150222</v>
      </c>
      <c r="E17" s="37" t="n">
        <v>3.7926816552623</v>
      </c>
      <c r="F17" s="38" t="n">
        <f aca="false">5*(E17)</f>
        <v>18.9634082763115</v>
      </c>
      <c r="G17" s="32" t="n">
        <f aca="false">A17</f>
        <v>270</v>
      </c>
      <c r="H17" s="78" t="n">
        <f aca="false">D17-D16</f>
        <v>3.25377550000002</v>
      </c>
      <c r="I17" s="40" t="n">
        <f aca="false">$M$6/2000*F17</f>
        <v>2.84451124144673</v>
      </c>
      <c r="J17" s="39" t="n">
        <f aca="false">H17-I17</f>
        <v>0.40926425855329</v>
      </c>
      <c r="K17" s="41" t="n">
        <f aca="false">IF(J17&gt;0,J17,0)</f>
        <v>0.40926425855329</v>
      </c>
      <c r="L17" s="41" t="n">
        <f aca="false">IF(J17&lt;0,J17,0)</f>
        <v>0</v>
      </c>
      <c r="M17" s="44" t="n">
        <f aca="false">IF(J17&gt;0,SUM(K17:$K$37),-SUM($L$10:L17))</f>
        <v>0.589774687683412</v>
      </c>
      <c r="N17" s="79" t="n">
        <f aca="false">J17-0.3125</f>
        <v>0.0967642585532897</v>
      </c>
      <c r="O17" s="41" t="n">
        <f aca="false">IF(N17&gt;0,N17,0)</f>
        <v>0.0967642585532897</v>
      </c>
      <c r="P17" s="41" t="n">
        <f aca="false">IF(N17&lt;0,N17,0)</f>
        <v>0</v>
      </c>
      <c r="Q17" s="44" t="n">
        <f aca="false">IF(N17&gt;0,SUM($O17:O$37),-SUM($P$10:P17))</f>
        <v>0.0967642585532897</v>
      </c>
      <c r="R17" s="43" t="n">
        <f aca="false">M17/0.76</f>
        <v>0.776019325899226</v>
      </c>
    </row>
    <row r="18" customFormat="false" ht="12.75" hidden="false" customHeight="false" outlineLevel="0" collapsed="false">
      <c r="A18" s="16" t="n">
        <v>275</v>
      </c>
      <c r="B18" s="31" t="n">
        <f aca="false">0.7631*$G$6/100*A18</f>
        <v>178.374625</v>
      </c>
      <c r="C18" s="31" t="n">
        <f aca="false">-0.00394145*A18^2+2.11079585*A18-269.68312228</f>
        <v>12.7135802200001</v>
      </c>
      <c r="D18" s="31" t="n">
        <f aca="false">B18+C18</f>
        <v>191.08820522</v>
      </c>
      <c r="E18" s="37" t="n">
        <v>3.83492342782665</v>
      </c>
      <c r="F18" s="38" t="n">
        <f aca="false">5*(E18)</f>
        <v>19.1746171391333</v>
      </c>
      <c r="G18" s="32" t="n">
        <f aca="false">A18</f>
        <v>275</v>
      </c>
      <c r="H18" s="78" t="n">
        <f aca="false">D18-D17</f>
        <v>3.05670300000011</v>
      </c>
      <c r="I18" s="40" t="n">
        <f aca="false">$M$6/2000*F18</f>
        <v>2.87619257086999</v>
      </c>
      <c r="J18" s="39" t="n">
        <f aca="false">H18-I18</f>
        <v>0.180510429130122</v>
      </c>
      <c r="K18" s="41" t="n">
        <f aca="false">IF(J18&gt;0,J18,0)</f>
        <v>0.180510429130122</v>
      </c>
      <c r="L18" s="41" t="n">
        <f aca="false">IF(J18&lt;0,J18,0)</f>
        <v>0</v>
      </c>
      <c r="M18" s="44" t="n">
        <f aca="false">IF(J18&gt;0,SUM(K18:$K$37),-SUM($L$10:L18))</f>
        <v>0.180510429130122</v>
      </c>
      <c r="N18" s="79" t="n">
        <f aca="false">J18-0.3125</f>
        <v>-0.131989570869878</v>
      </c>
      <c r="O18" s="41" t="n">
        <f aca="false">IF(N18&gt;0,N18,0)</f>
        <v>0</v>
      </c>
      <c r="P18" s="41" t="n">
        <f aca="false">IF(N18&lt;0,N18,0)</f>
        <v>-0.131989570869878</v>
      </c>
      <c r="Q18" s="44" t="n">
        <f aca="false">IF(N18&gt;0,SUM($O18:O$37),-SUM($P$10:P18))</f>
        <v>0.131989570869878</v>
      </c>
      <c r="R18" s="43" t="n">
        <f aca="false">M18/0.76</f>
        <v>0.237513722539634</v>
      </c>
    </row>
    <row r="19" customFormat="false" ht="12.75" hidden="false" customHeight="false" outlineLevel="0" collapsed="false">
      <c r="A19" s="16" t="n">
        <v>280</v>
      </c>
      <c r="B19" s="31" t="n">
        <f aca="false">0.7631*$G$6/100*A19</f>
        <v>181.6178</v>
      </c>
      <c r="C19" s="31" t="n">
        <f aca="false">-0.00394145*A19^2+2.11079585*A19-269.68312228</f>
        <v>12.3300357200001</v>
      </c>
      <c r="D19" s="31" t="n">
        <f aca="false">B19+C19</f>
        <v>193.94783572</v>
      </c>
      <c r="E19" s="37" t="n">
        <v>3.877165200391</v>
      </c>
      <c r="F19" s="38" t="n">
        <f aca="false">5*(E19)</f>
        <v>19.385826001955</v>
      </c>
      <c r="G19" s="32" t="n">
        <f aca="false">A19</f>
        <v>280</v>
      </c>
      <c r="H19" s="78" t="n">
        <f aca="false">D19-D18</f>
        <v>2.85963049999998</v>
      </c>
      <c r="I19" s="40" t="n">
        <f aca="false">$M$6/2000*F19</f>
        <v>2.90787390029325</v>
      </c>
      <c r="J19" s="39" t="n">
        <f aca="false">H19-I19</f>
        <v>-0.0482434002932721</v>
      </c>
      <c r="K19" s="41" t="n">
        <f aca="false">IF(J19&gt;0,J19,0)</f>
        <v>0</v>
      </c>
      <c r="L19" s="41" t="n">
        <f aca="false">IF(J19&lt;0,J19,0)</f>
        <v>-0.0482434002932721</v>
      </c>
      <c r="M19" s="44" t="n">
        <f aca="false">IF(J19&gt;0,SUM(K19:$K$37),-SUM($L$10:L19))</f>
        <v>0.0482434002932721</v>
      </c>
      <c r="N19" s="79" t="n">
        <f aca="false">J19-0.3125</f>
        <v>-0.360743400293272</v>
      </c>
      <c r="O19" s="41" t="n">
        <f aca="false">IF(N19&gt;0,N19,0)</f>
        <v>0</v>
      </c>
      <c r="P19" s="41" t="n">
        <f aca="false">IF(N19&lt;0,N19,0)</f>
        <v>-0.360743400293272</v>
      </c>
      <c r="Q19" s="44" t="n">
        <f aca="false">IF(N19&gt;0,SUM($O19:O$37),-SUM($P$10:P19))</f>
        <v>0.49273297116315</v>
      </c>
      <c r="R19" s="43" t="n">
        <f aca="false">M19/0.76</f>
        <v>0.0634781582806212</v>
      </c>
    </row>
    <row r="20" customFormat="false" ht="12.75" hidden="false" customHeight="false" outlineLevel="0" collapsed="false">
      <c r="A20" s="16" t="n">
        <v>285</v>
      </c>
      <c r="B20" s="31" t="n">
        <f aca="false">0.7631*$G$6/100*A20</f>
        <v>184.860975</v>
      </c>
      <c r="C20" s="31" t="n">
        <f aca="false">-0.00394145*A20^2+2.11079585*A20-269.68312228</f>
        <v>11.7494187200001</v>
      </c>
      <c r="D20" s="31" t="n">
        <f aca="false">B20+C20</f>
        <v>196.61039372</v>
      </c>
      <c r="E20" s="37" t="n">
        <v>3.91940697295535</v>
      </c>
      <c r="F20" s="38" t="n">
        <f aca="false">5*(E20)</f>
        <v>19.5970348647768</v>
      </c>
      <c r="G20" s="32" t="n">
        <f aca="false">A20</f>
        <v>285</v>
      </c>
      <c r="H20" s="78" t="n">
        <f aca="false">D20-D19</f>
        <v>2.66255799999999</v>
      </c>
      <c r="I20" s="40" t="n">
        <f aca="false">$M$6/2000*F20</f>
        <v>2.93955522971652</v>
      </c>
      <c r="J20" s="39" t="n">
        <f aca="false">H20-I20</f>
        <v>-0.276997229716526</v>
      </c>
      <c r="K20" s="41" t="n">
        <f aca="false">IF(J20&gt;0,J20,0)</f>
        <v>0</v>
      </c>
      <c r="L20" s="41" t="n">
        <f aca="false">IF(J20&lt;0,J20,0)</f>
        <v>-0.276997229716526</v>
      </c>
      <c r="M20" s="44" t="n">
        <f aca="false">IF(J20&gt;0,SUM(K20:$K$37),-SUM($L$10:L20))</f>
        <v>0.325240630009798</v>
      </c>
      <c r="N20" s="79" t="n">
        <f aca="false">J20-0.3125</f>
        <v>-0.589497229716526</v>
      </c>
      <c r="O20" s="41" t="n">
        <f aca="false">IF(N20&gt;0,N20,0)</f>
        <v>0</v>
      </c>
      <c r="P20" s="41" t="n">
        <f aca="false">IF(N20&lt;0,N20,0)</f>
        <v>-0.589497229716526</v>
      </c>
      <c r="Q20" s="44" t="n">
        <f aca="false">IF(N20&gt;0,SUM($O20:O$37),-SUM($P$10:P20))</f>
        <v>1.08223020087968</v>
      </c>
      <c r="R20" s="43" t="n">
        <f aca="false">M20/0.76</f>
        <v>0.427948197381313</v>
      </c>
    </row>
    <row r="21" customFormat="false" ht="12.75" hidden="false" customHeight="false" outlineLevel="0" collapsed="false">
      <c r="A21" s="16" t="n">
        <v>290</v>
      </c>
      <c r="B21" s="31" t="n">
        <f aca="false">0.7631*$G$6/100*A21</f>
        <v>188.10415</v>
      </c>
      <c r="C21" s="31" t="n">
        <f aca="false">-0.00394145*A21^2+2.11079585*A21-269.68312228</f>
        <v>10.97172922</v>
      </c>
      <c r="D21" s="31" t="n">
        <f aca="false">B21+C21</f>
        <v>199.07587922</v>
      </c>
      <c r="E21" s="37" t="n">
        <v>3.96164874551972</v>
      </c>
      <c r="F21" s="38" t="n">
        <f aca="false">5*(E21)</f>
        <v>19.8082437275986</v>
      </c>
      <c r="G21" s="32" t="n">
        <f aca="false">A21</f>
        <v>290</v>
      </c>
      <c r="H21" s="78" t="n">
        <f aca="false">D21-D20</f>
        <v>2.4654855</v>
      </c>
      <c r="I21" s="40" t="n">
        <f aca="false">$M$6/2000*F21</f>
        <v>2.97123655913979</v>
      </c>
      <c r="J21" s="39" t="n">
        <f aca="false">H21-I21</f>
        <v>-0.505751059139794</v>
      </c>
      <c r="K21" s="41" t="n">
        <f aca="false">IF(J21&gt;0,J21,0)</f>
        <v>0</v>
      </c>
      <c r="L21" s="41" t="n">
        <f aca="false">IF(J21&lt;0,J21,0)</f>
        <v>-0.505751059139794</v>
      </c>
      <c r="M21" s="44" t="n">
        <f aca="false">IF(J21&gt;0,SUM(K21:$K$37),-SUM($L$10:L21))</f>
        <v>0.830991689149591</v>
      </c>
      <c r="N21" s="79" t="n">
        <f aca="false">J21-0.3125</f>
        <v>-0.818251059139794</v>
      </c>
      <c r="O21" s="41" t="n">
        <f aca="false">IF(N21&gt;0,N21,0)</f>
        <v>0</v>
      </c>
      <c r="P21" s="41" t="n">
        <f aca="false">IF(N21&lt;0,N21,0)</f>
        <v>-0.818251059139794</v>
      </c>
      <c r="Q21" s="44" t="n">
        <f aca="false">IF(N21&gt;0,SUM($O21:O$37),-SUM($P$10:P21))</f>
        <v>1.90048126001947</v>
      </c>
      <c r="R21" s="43" t="n">
        <f aca="false">M21/0.76</f>
        <v>1.09341011730209</v>
      </c>
    </row>
    <row r="22" customFormat="false" ht="12.75" hidden="false" customHeight="false" outlineLevel="0" collapsed="false">
      <c r="A22" s="16" t="n">
        <v>295</v>
      </c>
      <c r="B22" s="31" t="n">
        <f aca="false">0.7631*$G$6/100*A22</f>
        <v>191.347325</v>
      </c>
      <c r="C22" s="31" t="n">
        <f aca="false">-0.00394145*A22^2+2.11079585*A22-269.68312228</f>
        <v>9.99696722000005</v>
      </c>
      <c r="D22" s="31" t="n">
        <f aca="false">B22+C22</f>
        <v>201.34429222</v>
      </c>
      <c r="E22" s="37" t="n">
        <v>4</v>
      </c>
      <c r="F22" s="38" t="n">
        <f aca="false">5*(E22)</f>
        <v>20</v>
      </c>
      <c r="G22" s="32" t="n">
        <f aca="false">A22</f>
        <v>295</v>
      </c>
      <c r="H22" s="78" t="n">
        <f aca="false">D22-D21</f>
        <v>2.26841299999998</v>
      </c>
      <c r="I22" s="40" t="n">
        <f aca="false">$M$6/2000*F22</f>
        <v>3</v>
      </c>
      <c r="J22" s="39" t="n">
        <f aca="false">H22-I22</f>
        <v>-0.731587000000019</v>
      </c>
      <c r="K22" s="41" t="n">
        <f aca="false">IF(J22&gt;0,J22,0)</f>
        <v>0</v>
      </c>
      <c r="L22" s="41" t="n">
        <f aca="false">IF(J22&lt;0,J22,0)</f>
        <v>-0.731587000000019</v>
      </c>
      <c r="M22" s="44" t="n">
        <f aca="false">IF(J22&gt;0,SUM(K22:$K$37),-SUM($L$10:L22))</f>
        <v>1.56257868914961</v>
      </c>
      <c r="N22" s="79" t="n">
        <f aca="false">J22-0.3125</f>
        <v>-1.04408700000002</v>
      </c>
      <c r="O22" s="41" t="n">
        <f aca="false">IF(N22&gt;0,N22,0)</f>
        <v>0</v>
      </c>
      <c r="P22" s="41" t="n">
        <f aca="false">IF(N22&lt;0,N22,0)</f>
        <v>-1.04408700000002</v>
      </c>
      <c r="Q22" s="44" t="n">
        <f aca="false">IF(N22&gt;0,SUM($O22:O$37),-SUM($P$10:P22))</f>
        <v>2.94456826001949</v>
      </c>
      <c r="R22" s="43" t="n">
        <f aca="false">M22/0.76</f>
        <v>2.05602459098633</v>
      </c>
    </row>
    <row r="23" customFormat="false" ht="12.75" hidden="false" customHeight="false" outlineLevel="0" collapsed="false">
      <c r="A23" s="16" t="n">
        <v>300</v>
      </c>
      <c r="B23" s="31" t="n">
        <f aca="false">0.7631*$G$6/100*A23</f>
        <v>194.5905</v>
      </c>
      <c r="C23" s="31" t="n">
        <f aca="false">-0.00394145*A23^2+2.11079585*A23-269.68312228</f>
        <v>8.82513272000006</v>
      </c>
      <c r="D23" s="31" t="n">
        <f aca="false">B23+C23</f>
        <v>203.41563272</v>
      </c>
      <c r="E23" s="37" t="n">
        <v>4.04</v>
      </c>
      <c r="F23" s="38" t="n">
        <f aca="false">5*(E23)</f>
        <v>20.2</v>
      </c>
      <c r="G23" s="32" t="n">
        <f aca="false">A23</f>
        <v>300</v>
      </c>
      <c r="H23" s="78" t="n">
        <f aca="false">D23-D22</f>
        <v>2.07134050000002</v>
      </c>
      <c r="I23" s="40" t="n">
        <f aca="false">$M$6/2000*F23</f>
        <v>3.03</v>
      </c>
      <c r="J23" s="39" t="n">
        <f aca="false">H23-I23</f>
        <v>-0.958659499999981</v>
      </c>
      <c r="K23" s="41" t="n">
        <f aca="false">IF(J23&gt;0,J23,0)</f>
        <v>0</v>
      </c>
      <c r="L23" s="41" t="n">
        <f aca="false">IF(J23&lt;0,J23,0)</f>
        <v>-0.958659499999981</v>
      </c>
      <c r="M23" s="44" t="n">
        <f aca="false">IF(J23&gt;0,SUM(K23:$K$37),-SUM($L$10:L23))</f>
        <v>2.52123818914959</v>
      </c>
      <c r="N23" s="79" t="n">
        <f aca="false">J23-0.3125</f>
        <v>-1.27115949999998</v>
      </c>
      <c r="O23" s="41" t="n">
        <f aca="false">IF(N23&gt;0,N23,0)</f>
        <v>0</v>
      </c>
      <c r="P23" s="41" t="n">
        <f aca="false">IF(N23&lt;0,N23,0)</f>
        <v>-1.27115949999998</v>
      </c>
      <c r="Q23" s="44" t="n">
        <f aca="false">IF(N23&gt;0,SUM($O23:O$37),-SUM($P$10:P23))</f>
        <v>4.21572776001947</v>
      </c>
      <c r="R23" s="43" t="n">
        <f aca="false">M23/0.76</f>
        <v>3.31741866993367</v>
      </c>
    </row>
    <row r="24" customFormat="false" ht="13.5" hidden="false" customHeight="false" outlineLevel="0" collapsed="false">
      <c r="A24" s="16" t="n">
        <v>305</v>
      </c>
      <c r="B24" s="31" t="n">
        <f aca="false">0.7631*$G$6/100*A24</f>
        <v>197.833675</v>
      </c>
      <c r="C24" s="31" t="n">
        <f aca="false">-0.00394145*A24^2+2.11079585*A24-269.68312228</f>
        <v>7.45622572000008</v>
      </c>
      <c r="D24" s="31" t="n">
        <f aca="false">B24+C24</f>
        <v>205.28990072</v>
      </c>
      <c r="E24" s="37" t="n">
        <v>4.08837406321272</v>
      </c>
      <c r="F24" s="38" t="n">
        <f aca="false">5*(E24)</f>
        <v>20.4418703160636</v>
      </c>
      <c r="G24" s="32" t="n">
        <f aca="false">A24</f>
        <v>305</v>
      </c>
      <c r="H24" s="80" t="n">
        <f aca="false">D24-D23</f>
        <v>1.87426800000003</v>
      </c>
      <c r="I24" s="81" t="n">
        <f aca="false">$M$6/2000*F24</f>
        <v>3.06628054740954</v>
      </c>
      <c r="J24" s="82" t="n">
        <f aca="false">H24-I24</f>
        <v>-1.19201254740951</v>
      </c>
      <c r="K24" s="83" t="n">
        <f aca="false">IF(J24&gt;0,J24,0)</f>
        <v>0</v>
      </c>
      <c r="L24" s="83" t="n">
        <f aca="false">IF(J24&lt;0,J24,0)</f>
        <v>-1.19201254740951</v>
      </c>
      <c r="M24" s="44" t="n">
        <f aca="false">IF(J24&gt;0,SUM(K24:$K$37),-SUM($L$10:L24))</f>
        <v>3.7132507365591</v>
      </c>
      <c r="N24" s="84" t="n">
        <f aca="false">J24-0.3125</f>
        <v>-1.50451254740951</v>
      </c>
      <c r="O24" s="83" t="n">
        <f aca="false">IF(N24&gt;0,N24,0)</f>
        <v>0</v>
      </c>
      <c r="P24" s="83" t="n">
        <f aca="false">IF(N24&lt;0,N24,0)</f>
        <v>-1.50451254740951</v>
      </c>
      <c r="Q24" s="44" t="n">
        <f aca="false">IF(N24&gt;0,SUM($O24:O$37),-SUM($P$10:P24))</f>
        <v>5.72024030742898</v>
      </c>
      <c r="R24" s="43" t="n">
        <f aca="false">M24/0.76</f>
        <v>4.88585623231461</v>
      </c>
    </row>
    <row r="25" customFormat="false" ht="13.5" hidden="false" customHeight="false" outlineLevel="0" collapsed="false">
      <c r="A25" s="16" t="n">
        <f aca="false">A24+5</f>
        <v>310</v>
      </c>
      <c r="B25" s="31" t="n">
        <f aca="false">0.7631*$G$6/100*A25</f>
        <v>201.07685</v>
      </c>
      <c r="C25" s="31" t="n">
        <f aca="false">-0.00394145*A25^2+2.11079585*A25-269.68312228</f>
        <v>5.89024622000005</v>
      </c>
      <c r="D25" s="31" t="n">
        <f aca="false">B25+C25</f>
        <v>206.96709622</v>
      </c>
      <c r="E25" s="37" t="n">
        <v>4.13061583577712</v>
      </c>
      <c r="F25" s="38" t="n">
        <f aca="false">5*(E25)</f>
        <v>20.6530791788856</v>
      </c>
      <c r="G25" s="32" t="n">
        <f aca="false">A25</f>
        <v>310</v>
      </c>
      <c r="H25" s="80" t="n">
        <f aca="false">D25-D24</f>
        <v>1.67719549999998</v>
      </c>
      <c r="I25" s="81" t="n">
        <f aca="false">$M$6/2000*F25</f>
        <v>3.09796187683284</v>
      </c>
      <c r="J25" s="82" t="n">
        <f aca="false">H25-I25</f>
        <v>-1.42076637683286</v>
      </c>
      <c r="K25" s="83" t="n">
        <f aca="false">IF(J25&gt;0,J25,0)</f>
        <v>0</v>
      </c>
      <c r="L25" s="83" t="n">
        <f aca="false">IF(J25&lt;0,J25,0)</f>
        <v>-1.42076637683286</v>
      </c>
      <c r="M25" s="44" t="n">
        <f aca="false">IF(J25&gt;0,SUM(K25:$K$37),-SUM($L$10:L25))</f>
        <v>5.13401711339196</v>
      </c>
      <c r="N25" s="84" t="n">
        <f aca="false">J25-0.3125</f>
        <v>-1.73326637683286</v>
      </c>
      <c r="O25" s="83" t="n">
        <f aca="false">IF(N25&gt;0,N25,0)</f>
        <v>0</v>
      </c>
      <c r="P25" s="83" t="n">
        <f aca="false">IF(N25&lt;0,N25,0)</f>
        <v>-1.73326637683286</v>
      </c>
      <c r="Q25" s="44" t="n">
        <f aca="false">IF(N25&gt;0,SUM($O25:O$37),-SUM($P$10:P25))</f>
        <v>7.45350668426184</v>
      </c>
      <c r="R25" s="43" t="n">
        <f aca="false">M25/0.76</f>
        <v>6.75528567551574</v>
      </c>
    </row>
    <row r="26" customFormat="false" ht="13.5" hidden="false" customHeight="false" outlineLevel="0" collapsed="false">
      <c r="A26" s="16" t="n">
        <f aca="false">A25+5</f>
        <v>315</v>
      </c>
      <c r="B26" s="31" t="n">
        <f aca="false">0.7631*$G$6/100*A26</f>
        <v>204.320025</v>
      </c>
      <c r="C26" s="31" t="n">
        <f aca="false">-0.00394145*A26^2+2.11079585*A26-269.68312228</f>
        <v>4.12719422000004</v>
      </c>
      <c r="D26" s="31" t="n">
        <f aca="false">B26+C26</f>
        <v>208.44721922</v>
      </c>
      <c r="E26" s="37" t="n">
        <v>4.1728576083415</v>
      </c>
      <c r="F26" s="38" t="n">
        <f aca="false">5*(E26)</f>
        <v>20.8642880417075</v>
      </c>
      <c r="G26" s="32" t="n">
        <f aca="false">A26</f>
        <v>315</v>
      </c>
      <c r="H26" s="80" t="n">
        <f aca="false">D26-D25</f>
        <v>1.48012299999996</v>
      </c>
      <c r="I26" s="81" t="n">
        <f aca="false">$M$6/2000*F26</f>
        <v>3.12964320625612</v>
      </c>
      <c r="J26" s="82" t="n">
        <f aca="false">H26-I26</f>
        <v>-1.64952020625616</v>
      </c>
      <c r="K26" s="83" t="n">
        <f aca="false">IF(J26&gt;0,J26,0)</f>
        <v>0</v>
      </c>
      <c r="L26" s="83" t="n">
        <f aca="false">IF(J26&lt;0,J26,0)</f>
        <v>-1.64952020625616</v>
      </c>
      <c r="M26" s="44" t="n">
        <f aca="false">IF(J26&gt;0,SUM(K26:$K$37),-SUM($L$10:L26))</f>
        <v>6.78353731964812</v>
      </c>
      <c r="N26" s="84" t="n">
        <f aca="false">J26-0.3125</f>
        <v>-1.96202020625616</v>
      </c>
      <c r="O26" s="83" t="n">
        <f aca="false">IF(N26&gt;0,N26,0)</f>
        <v>0</v>
      </c>
      <c r="P26" s="83" t="n">
        <f aca="false">IF(N26&lt;0,N26,0)</f>
        <v>-1.96202020625616</v>
      </c>
      <c r="Q26" s="44" t="n">
        <f aca="false">IF(N26&gt;0,SUM($O26:O$37),-SUM($P$10:P26))</f>
        <v>9.415526890518</v>
      </c>
      <c r="R26" s="43" t="n">
        <f aca="false">M26/0.76</f>
        <v>8.925706999537</v>
      </c>
    </row>
    <row r="27" customFormat="false" ht="13.5" hidden="false" customHeight="false" outlineLevel="0" collapsed="false">
      <c r="A27" s="16" t="n">
        <f aca="false">A26+5</f>
        <v>320</v>
      </c>
      <c r="B27" s="31" t="n">
        <f aca="false">0.7631*$G$6/100*A27</f>
        <v>207.5632</v>
      </c>
      <c r="C27" s="31" t="n">
        <f aca="false">-0.00394145*A27^2+2.11079585*A27-269.68312228</f>
        <v>2.16706972000003</v>
      </c>
      <c r="D27" s="31" t="n">
        <f aca="false">B27+C27</f>
        <v>209.73026972</v>
      </c>
      <c r="E27" s="37" t="n">
        <v>4.21509938090583</v>
      </c>
      <c r="F27" s="38" t="n">
        <f aca="false">5*(E27)</f>
        <v>21.0754969045291</v>
      </c>
      <c r="G27" s="32" t="n">
        <f aca="false">A27</f>
        <v>320</v>
      </c>
      <c r="H27" s="80" t="n">
        <f aca="false">D27-D26</f>
        <v>1.2830505</v>
      </c>
      <c r="I27" s="81" t="n">
        <f aca="false">$M$6/2000*F27</f>
        <v>3.16132453567937</v>
      </c>
      <c r="J27" s="82" t="n">
        <f aca="false">H27-I27</f>
        <v>-1.87827403567937</v>
      </c>
      <c r="K27" s="83" t="n">
        <f aca="false">IF(J27&gt;0,J27,0)</f>
        <v>0</v>
      </c>
      <c r="L27" s="83" t="n">
        <f aca="false">IF(J27&lt;0,J27,0)</f>
        <v>-1.87827403567937</v>
      </c>
      <c r="M27" s="44" t="n">
        <f aca="false">IF(J27&gt;0,SUM(K27:$K$37),-SUM($L$10:L27))</f>
        <v>8.66181135532749</v>
      </c>
      <c r="N27" s="84" t="n">
        <f aca="false">J27-0.3125</f>
        <v>-2.19077403567937</v>
      </c>
      <c r="O27" s="83" t="n">
        <f aca="false">IF(N27&gt;0,N27,0)</f>
        <v>0</v>
      </c>
      <c r="P27" s="83" t="n">
        <f aca="false">IF(N27&lt;0,N27,0)</f>
        <v>-2.19077403567937</v>
      </c>
      <c r="Q27" s="44" t="n">
        <f aca="false">IF(N27&gt;0,SUM($O27:O$37),-SUM($P$10:P27))</f>
        <v>11.6063009261974</v>
      </c>
      <c r="R27" s="43" t="n">
        <f aca="false">M27/0.76</f>
        <v>11.3971202043783</v>
      </c>
    </row>
    <row r="28" customFormat="false" ht="13.5" hidden="false" customHeight="false" outlineLevel="0" collapsed="false">
      <c r="A28" s="16" t="n">
        <f aca="false">A27+5</f>
        <v>325</v>
      </c>
      <c r="B28" s="31" t="n">
        <f aca="false">0.7631*$G$6/100*A28</f>
        <v>210.806375</v>
      </c>
      <c r="C28" s="31" t="n">
        <f aca="false">-0.00394145*A28^2+2.11079585*A28-269.68312228</f>
        <v>0.00987272000003259</v>
      </c>
      <c r="D28" s="31" t="n">
        <f aca="false">B28+C28</f>
        <v>210.81624772</v>
      </c>
      <c r="E28" s="37" t="n">
        <v>4.25734115347018</v>
      </c>
      <c r="F28" s="38" t="n">
        <f aca="false">5*(E28)</f>
        <v>21.2867057673509</v>
      </c>
      <c r="G28" s="32" t="n">
        <f aca="false">A28</f>
        <v>325</v>
      </c>
      <c r="H28" s="80" t="n">
        <f aca="false">D28-D27</f>
        <v>1.08597800000001</v>
      </c>
      <c r="I28" s="81" t="n">
        <f aca="false">$M$6/2000*F28</f>
        <v>3.19300586510263</v>
      </c>
      <c r="J28" s="82" t="n">
        <f aca="false">H28-I28</f>
        <v>-2.10702786510262</v>
      </c>
      <c r="K28" s="83" t="n">
        <f aca="false">IF(J28&gt;0,J28,0)</f>
        <v>0</v>
      </c>
      <c r="L28" s="83" t="n">
        <f aca="false">IF(J28&lt;0,J28,0)</f>
        <v>-2.10702786510262</v>
      </c>
      <c r="M28" s="44" t="n">
        <f aca="false">IF(J28&gt;0,SUM(K28:$K$37),-SUM($L$10:L28))</f>
        <v>10.7688392204301</v>
      </c>
      <c r="N28" s="84" t="n">
        <f aca="false">J28-0.3125</f>
        <v>-2.41952786510262</v>
      </c>
      <c r="O28" s="83" t="n">
        <f aca="false">IF(N28&gt;0,N28,0)</f>
        <v>0</v>
      </c>
      <c r="P28" s="83" t="n">
        <f aca="false">IF(N28&lt;0,N28,0)</f>
        <v>-2.41952786510262</v>
      </c>
      <c r="Q28" s="44" t="n">
        <f aca="false">IF(N28&gt;0,SUM($O28:O$37),-SUM($P$10:P28))</f>
        <v>14.0258287913</v>
      </c>
      <c r="R28" s="43" t="n">
        <f aca="false">M28/0.76</f>
        <v>14.1695252900396</v>
      </c>
    </row>
    <row r="29" customFormat="false" ht="13.5" hidden="false" customHeight="false" outlineLevel="0" collapsed="false">
      <c r="A29" s="16" t="n">
        <f aca="false">A28+5</f>
        <v>330</v>
      </c>
      <c r="B29" s="31" t="n">
        <f aca="false">0.7631*$G$6/100*A29</f>
        <v>214.04955</v>
      </c>
      <c r="C29" s="31" t="n">
        <f aca="false">-0.00394145*A29^2+2.11079585*A29-269.68312228</f>
        <v>-2.34439677999995</v>
      </c>
      <c r="D29" s="31" t="n">
        <f aca="false">B29+C29</f>
        <v>211.70515322</v>
      </c>
      <c r="E29" s="37" t="n">
        <v>4.29958292603456</v>
      </c>
      <c r="F29" s="38" t="n">
        <f aca="false">5*(E29)</f>
        <v>21.4979146301728</v>
      </c>
      <c r="G29" s="32" t="n">
        <f aca="false">A29</f>
        <v>330</v>
      </c>
      <c r="H29" s="80" t="n">
        <f aca="false">D29-D28</f>
        <v>0.888905499999993</v>
      </c>
      <c r="I29" s="81" t="n">
        <f aca="false">$M$6/2000*F29</f>
        <v>3.22468719452592</v>
      </c>
      <c r="J29" s="82" t="n">
        <f aca="false">H29-I29</f>
        <v>-2.33578169452592</v>
      </c>
      <c r="K29" s="83" t="n">
        <f aca="false">IF(J29&gt;0,J29,0)</f>
        <v>0</v>
      </c>
      <c r="L29" s="83" t="n">
        <f aca="false">IF(J29&lt;0,J29,0)</f>
        <v>-2.33578169452592</v>
      </c>
      <c r="M29" s="44" t="n">
        <f aca="false">IF(J29&gt;0,SUM(K29:$K$37),-SUM($L$10:L29))</f>
        <v>13.104620914956</v>
      </c>
      <c r="N29" s="84" t="n">
        <f aca="false">J29-0.3125</f>
        <v>-2.64828169452592</v>
      </c>
      <c r="O29" s="83" t="n">
        <f aca="false">IF(N29&gt;0,N29,0)</f>
        <v>0</v>
      </c>
      <c r="P29" s="83" t="n">
        <f aca="false">IF(N29&lt;0,N29,0)</f>
        <v>-2.64828169452592</v>
      </c>
      <c r="Q29" s="44" t="n">
        <f aca="false">IF(N29&gt;0,SUM($O29:O$37),-SUM($P$10:P29))</f>
        <v>16.6741104858259</v>
      </c>
      <c r="R29" s="43" t="n">
        <f aca="false">M29/0.76</f>
        <v>17.2429222565211</v>
      </c>
    </row>
    <row r="30" customFormat="false" ht="13.5" hidden="false" customHeight="false" outlineLevel="0" collapsed="false">
      <c r="A30" s="16" t="n">
        <f aca="false">A29+5</f>
        <v>335</v>
      </c>
      <c r="B30" s="31" t="n">
        <f aca="false">0.7631*$G$6/100*A30</f>
        <v>217.292725</v>
      </c>
      <c r="C30" s="31" t="n">
        <f aca="false">-0.00394145*A30^2+2.11079585*A30-269.68312228</f>
        <v>-4.89573877999993</v>
      </c>
      <c r="D30" s="31" t="n">
        <f aca="false">B30+C30</f>
        <v>212.39698622</v>
      </c>
      <c r="E30" s="37" t="n">
        <v>4.34182469859891</v>
      </c>
      <c r="F30" s="38" t="n">
        <f aca="false">5*(E30)</f>
        <v>21.7091234929945</v>
      </c>
      <c r="G30" s="32" t="n">
        <f aca="false">A30</f>
        <v>335</v>
      </c>
      <c r="H30" s="80" t="n">
        <f aca="false">D30-D29</f>
        <v>0.691833000000031</v>
      </c>
      <c r="I30" s="81" t="n">
        <f aca="false">$M$6/2000*F30</f>
        <v>3.25636852394918</v>
      </c>
      <c r="J30" s="82" t="n">
        <f aca="false">H30-I30</f>
        <v>-2.56453552394915</v>
      </c>
      <c r="K30" s="83" t="n">
        <f aca="false">IF(J30&gt;0,J30,0)</f>
        <v>0</v>
      </c>
      <c r="L30" s="83" t="n">
        <f aca="false">IF(J30&lt;0,J30,0)</f>
        <v>-2.56453552394915</v>
      </c>
      <c r="M30" s="44" t="n">
        <f aca="false">IF(J30&gt;0,SUM(K30:$K$37),-SUM($L$10:L30))</f>
        <v>15.6691564389052</v>
      </c>
      <c r="N30" s="84" t="n">
        <f aca="false">J30-0.3125</f>
        <v>-2.87703552394915</v>
      </c>
      <c r="O30" s="83" t="n">
        <f aca="false">IF(N30&gt;0,N30,0)</f>
        <v>0</v>
      </c>
      <c r="P30" s="83" t="n">
        <f aca="false">IF(N30&lt;0,N30,0)</f>
        <v>-2.87703552394915</v>
      </c>
      <c r="Q30" s="44" t="n">
        <f aca="false">IF(N30&gt;0,SUM($O30:O$37),-SUM($P$10:P30))</f>
        <v>19.5511460097751</v>
      </c>
      <c r="R30" s="43" t="n">
        <f aca="false">M30/0.76</f>
        <v>20.6173111038226</v>
      </c>
    </row>
    <row r="31" customFormat="false" ht="13.5" hidden="false" customHeight="false" outlineLevel="0" collapsed="false">
      <c r="A31" s="16" t="n">
        <f aca="false">A30+5</f>
        <v>340</v>
      </c>
      <c r="B31" s="31" t="n">
        <f aca="false">0.7631*$G$6/100*A31</f>
        <v>220.5359</v>
      </c>
      <c r="C31" s="31" t="n">
        <f aca="false">-0.00394145*A31^2+2.11079585*A31-269.68312228</f>
        <v>-7.64415327999996</v>
      </c>
      <c r="D31" s="31" t="n">
        <f aca="false">B31+C31</f>
        <v>212.89174672</v>
      </c>
      <c r="E31" s="37" t="n">
        <v>4.38406647116319</v>
      </c>
      <c r="F31" s="38" t="n">
        <f aca="false">5*(E31)</f>
        <v>21.920332355816</v>
      </c>
      <c r="G31" s="32" t="n">
        <f aca="false">A31</f>
        <v>340</v>
      </c>
      <c r="H31" s="80" t="n">
        <f aca="false">D31-D30</f>
        <v>0.494760499999984</v>
      </c>
      <c r="I31" s="81" t="n">
        <f aca="false">$M$6/2000*F31</f>
        <v>3.28804985337239</v>
      </c>
      <c r="J31" s="82" t="n">
        <f aca="false">H31-I31</f>
        <v>-2.79328935337241</v>
      </c>
      <c r="K31" s="83" t="n">
        <f aca="false">IF(J31&gt;0,J31,0)</f>
        <v>0</v>
      </c>
      <c r="L31" s="83" t="n">
        <f aca="false">IF(J31&lt;0,J31,0)</f>
        <v>-2.79328935337241</v>
      </c>
      <c r="M31" s="44" t="n">
        <f aca="false">IF(J31&gt;0,SUM(K31:$K$37),-SUM($L$10:L31))</f>
        <v>18.4624457922776</v>
      </c>
      <c r="N31" s="84" t="n">
        <f aca="false">J31-0.3125</f>
        <v>-3.10578935337241</v>
      </c>
      <c r="O31" s="83" t="n">
        <f aca="false">IF(N31&gt;0,N31,0)</f>
        <v>0</v>
      </c>
      <c r="P31" s="83" t="n">
        <f aca="false">IF(N31&lt;0,N31,0)</f>
        <v>-3.10578935337241</v>
      </c>
      <c r="Q31" s="44" t="n">
        <f aca="false">IF(N31&gt;0,SUM($O31:O$37),-SUM($P$10:P31))</f>
        <v>22.6569353631475</v>
      </c>
      <c r="R31" s="43" t="n">
        <f aca="false">M31/0.76</f>
        <v>24.2926918319442</v>
      </c>
    </row>
    <row r="32" customFormat="false" ht="13.5" hidden="false" customHeight="false" outlineLevel="0" collapsed="false">
      <c r="A32" s="16" t="n">
        <f aca="false">A31+5</f>
        <v>345</v>
      </c>
      <c r="B32" s="31" t="n">
        <f aca="false">0.7631*$G$6/100*A32</f>
        <v>223.779075</v>
      </c>
      <c r="C32" s="31" t="n">
        <f aca="false">-0.00394145*A32^2+2.11079585*A32-269.68312228</f>
        <v>-10.58964028</v>
      </c>
      <c r="D32" s="31" t="n">
        <f aca="false">B32+C32</f>
        <v>213.18943472</v>
      </c>
      <c r="E32" s="37" t="n">
        <v>4.42630824372766</v>
      </c>
      <c r="F32" s="38" t="n">
        <f aca="false">5*(E32)</f>
        <v>22.1315412186383</v>
      </c>
      <c r="G32" s="32" t="n">
        <f aca="false">A32</f>
        <v>345</v>
      </c>
      <c r="H32" s="80" t="n">
        <f aca="false">D32-D31</f>
        <v>0.297687999999994</v>
      </c>
      <c r="I32" s="81" t="n">
        <f aca="false">$M$6/2000*F32</f>
        <v>3.31973118279574</v>
      </c>
      <c r="J32" s="82" t="n">
        <f aca="false">H32-I32</f>
        <v>-3.02204318279575</v>
      </c>
      <c r="K32" s="83" t="n">
        <f aca="false">IF(J32&gt;0,J32,0)</f>
        <v>0</v>
      </c>
      <c r="L32" s="83" t="n">
        <f aca="false">IF(J32&lt;0,J32,0)</f>
        <v>-3.02204318279575</v>
      </c>
      <c r="M32" s="44" t="n">
        <f aca="false">IF(J32&gt;0,SUM(K32:$K$37),-SUM($L$10:L32))</f>
        <v>21.4844889750733</v>
      </c>
      <c r="N32" s="84" t="n">
        <f aca="false">J32-0.3125</f>
        <v>-3.33454318279575</v>
      </c>
      <c r="O32" s="83" t="n">
        <f aca="false">IF(N32&gt;0,N32,0)</f>
        <v>0</v>
      </c>
      <c r="P32" s="83" t="n">
        <f aca="false">IF(N32&lt;0,N32,0)</f>
        <v>-3.33454318279575</v>
      </c>
      <c r="Q32" s="44" t="n">
        <f aca="false">IF(N32&gt;0,SUM($O32:O$37),-SUM($P$10:P32))</f>
        <v>25.9914785459432</v>
      </c>
      <c r="R32" s="43" t="n">
        <f aca="false">M32/0.76</f>
        <v>28.269064440886</v>
      </c>
    </row>
    <row r="33" customFormat="false" ht="13.5" hidden="false" customHeight="false" outlineLevel="0" collapsed="false">
      <c r="A33" s="16" t="n">
        <f aca="false">A32+5</f>
        <v>350</v>
      </c>
      <c r="B33" s="31" t="n">
        <f aca="false">0.7631*$G$6/100*A33</f>
        <v>227.02225</v>
      </c>
      <c r="C33" s="31" t="n">
        <f aca="false">-0.00394145*A33^2+2.11079585*A33-269.68312228</f>
        <v>-13.73219978</v>
      </c>
      <c r="D33" s="31" t="n">
        <f aca="false">B33+C33</f>
        <v>213.29005022</v>
      </c>
      <c r="E33" s="37" t="n">
        <v>4.46855001629194</v>
      </c>
      <c r="F33" s="38" t="n">
        <f aca="false">5*(E33)</f>
        <v>22.3427500814597</v>
      </c>
      <c r="G33" s="32" t="n">
        <f aca="false">A33</f>
        <v>350</v>
      </c>
      <c r="H33" s="80" t="n">
        <f aca="false">D33-D32</f>
        <v>0.100615499999975</v>
      </c>
      <c r="I33" s="81" t="n">
        <f aca="false">$M$6/2000*F33</f>
        <v>3.35141251221896</v>
      </c>
      <c r="J33" s="82" t="n">
        <f aca="false">H33-I33</f>
        <v>-3.25079701221898</v>
      </c>
      <c r="K33" s="83" t="n">
        <f aca="false">IF(J33&gt;0,J33,0)</f>
        <v>0</v>
      </c>
      <c r="L33" s="83" t="n">
        <f aca="false">IF(J33&lt;0,J33,0)</f>
        <v>-3.25079701221898</v>
      </c>
      <c r="M33" s="44" t="n">
        <f aca="false">IF(J33&gt;0,SUM(K33:$K$37),-SUM($L$10:L33))</f>
        <v>24.7352859872923</v>
      </c>
      <c r="N33" s="84" t="n">
        <f aca="false">J33-0.3125</f>
        <v>-3.56329701221898</v>
      </c>
      <c r="O33" s="83" t="n">
        <f aca="false">IF(N33&gt;0,N33,0)</f>
        <v>0</v>
      </c>
      <c r="P33" s="83" t="n">
        <f aca="false">IF(N33&lt;0,N33,0)</f>
        <v>-3.56329701221898</v>
      </c>
      <c r="Q33" s="44" t="n">
        <f aca="false">IF(N33&gt;0,SUM($O33:O$37),-SUM($P$10:P33))</f>
        <v>29.5547755581622</v>
      </c>
      <c r="R33" s="43" t="n">
        <f aca="false">M33/0.76</f>
        <v>32.5464289306478</v>
      </c>
    </row>
    <row r="34" customFormat="false" ht="13.5" hidden="false" customHeight="false" outlineLevel="0" collapsed="false">
      <c r="A34" s="16" t="n">
        <f aca="false">A33+5</f>
        <v>355</v>
      </c>
      <c r="B34" s="31" t="n">
        <f aca="false">0.7631*$G$6/100*A34</f>
        <v>230.265425</v>
      </c>
      <c r="C34" s="31" t="n">
        <f aca="false">-0.00394145*A34^2+2.11079585*A34-269.68312228</f>
        <v>-17.07183178</v>
      </c>
      <c r="D34" s="31" t="n">
        <f aca="false">B34+C34</f>
        <v>213.19359322</v>
      </c>
      <c r="E34" s="37" t="n">
        <v>4.5107917888563</v>
      </c>
      <c r="F34" s="38" t="n">
        <f aca="false">5*(E34)</f>
        <v>22.5539589442815</v>
      </c>
      <c r="G34" s="32" t="n">
        <f aca="false">A34</f>
        <v>355</v>
      </c>
      <c r="H34" s="80" t="n">
        <f aca="false">D34-D33</f>
        <v>-0.0964569999999867</v>
      </c>
      <c r="I34" s="81" t="n">
        <f aca="false">$M$6/2000*F34</f>
        <v>3.38309384164222</v>
      </c>
      <c r="J34" s="82" t="n">
        <f aca="false">H34-I34</f>
        <v>-3.47955084164221</v>
      </c>
      <c r="K34" s="83" t="n">
        <f aca="false">IF(J34&gt;0,J34,0)</f>
        <v>0</v>
      </c>
      <c r="L34" s="83" t="n">
        <f aca="false">IF(J34&lt;0,J34,0)</f>
        <v>-3.47955084164221</v>
      </c>
      <c r="M34" s="44" t="n">
        <f aca="false">IF(J34&gt;0,SUM(K34:$K$37),-SUM($L$10:L34))</f>
        <v>28.2148368289345</v>
      </c>
      <c r="N34" s="84" t="n">
        <f aca="false">J34-0.3125</f>
        <v>-3.79205084164221</v>
      </c>
      <c r="O34" s="83" t="n">
        <f aca="false">IF(N34&gt;0,N34,0)</f>
        <v>0</v>
      </c>
      <c r="P34" s="83" t="n">
        <f aca="false">IF(N34&lt;0,N34,0)</f>
        <v>-3.79205084164221</v>
      </c>
      <c r="Q34" s="44" t="n">
        <f aca="false">IF(N34&gt;0,SUM($O34:O$37),-SUM($P$10:P34))</f>
        <v>33.3468263998044</v>
      </c>
      <c r="R34" s="43" t="n">
        <f aca="false">M34/0.76</f>
        <v>37.1247853012297</v>
      </c>
    </row>
    <row r="35" customFormat="false" ht="13.5" hidden="false" customHeight="false" outlineLevel="0" collapsed="false">
      <c r="A35" s="16" t="n">
        <f aca="false">A34+5</f>
        <v>360</v>
      </c>
      <c r="B35" s="31" t="n">
        <f aca="false">0.7631*$G$6/100*A35</f>
        <v>233.5086</v>
      </c>
      <c r="C35" s="31" t="n">
        <f aca="false">-0.00394145*A35^2+2.11079585*A35-269.68312228</f>
        <v>-20.60853628</v>
      </c>
      <c r="D35" s="31" t="n">
        <f aca="false">B35+C35</f>
        <v>212.90006372</v>
      </c>
      <c r="E35" s="37" t="n">
        <v>4.55303356142067</v>
      </c>
      <c r="F35" s="38" t="n">
        <f aca="false">5*(E35)</f>
        <v>22.7651678071034</v>
      </c>
      <c r="G35" s="32" t="n">
        <f aca="false">A35</f>
        <v>360</v>
      </c>
      <c r="H35" s="80" t="n">
        <f aca="false">D35-D34</f>
        <v>-0.293529499999977</v>
      </c>
      <c r="I35" s="81" t="n">
        <f aca="false">$M$6/2000*F35</f>
        <v>3.4147751710655</v>
      </c>
      <c r="J35" s="82" t="n">
        <f aca="false">H35-I35</f>
        <v>-3.70830467106548</v>
      </c>
      <c r="K35" s="83" t="n">
        <f aca="false">IF(J35&gt;0,J35,0)</f>
        <v>0</v>
      </c>
      <c r="L35" s="83" t="n">
        <f aca="false">IF(J35&lt;0,J35,0)</f>
        <v>-3.70830467106548</v>
      </c>
      <c r="M35" s="44" t="n">
        <f aca="false">IF(J35&gt;0,SUM(K35:$K$37),-SUM($L$10:L35))</f>
        <v>31.9231415</v>
      </c>
      <c r="N35" s="84" t="n">
        <f aca="false">J35-0.3125</f>
        <v>-4.02080467106548</v>
      </c>
      <c r="O35" s="83" t="n">
        <f aca="false">IF(N35&gt;0,N35,0)</f>
        <v>0</v>
      </c>
      <c r="P35" s="83" t="n">
        <f aca="false">IF(N35&lt;0,N35,0)</f>
        <v>-4.02080467106548</v>
      </c>
      <c r="Q35" s="44" t="n">
        <f aca="false">IF(N35&gt;0,SUM($O35:O$37),-SUM($P$10:P35))</f>
        <v>37.3676310708699</v>
      </c>
      <c r="R35" s="43" t="n">
        <f aca="false">M35/0.76</f>
        <v>42.0041335526316</v>
      </c>
    </row>
    <row r="36" customFormat="false" ht="13.5" hidden="false" customHeight="false" outlineLevel="0" collapsed="false">
      <c r="A36" s="16" t="n">
        <f aca="false">A35+5</f>
        <v>365</v>
      </c>
      <c r="B36" s="31" t="n">
        <f aca="false">0.7631*$G$6/100*A36</f>
        <v>236.751775</v>
      </c>
      <c r="C36" s="31" t="n">
        <f aca="false">-0.00394145*A36^2+2.11079585*A36-269.68312228</f>
        <v>-24.34231328</v>
      </c>
      <c r="D36" s="31" t="n">
        <f aca="false">B36+C36</f>
        <v>212.40946172</v>
      </c>
      <c r="E36" s="37" t="n">
        <v>4.595275333985</v>
      </c>
      <c r="F36" s="38" t="n">
        <f aca="false">5*(E36)</f>
        <v>22.976376669925</v>
      </c>
      <c r="G36" s="32" t="n">
        <f aca="false">A36</f>
        <v>365</v>
      </c>
      <c r="H36" s="80" t="n">
        <f aca="false">D36-D35</f>
        <v>-0.490602000000024</v>
      </c>
      <c r="I36" s="81" t="n">
        <f aca="false">$M$6/2000*F36</f>
        <v>3.44645650048875</v>
      </c>
      <c r="J36" s="82" t="n">
        <f aca="false">H36-I36</f>
        <v>-3.93705850048877</v>
      </c>
      <c r="K36" s="83" t="n">
        <f aca="false">IF(J36&gt;0,J36,0)</f>
        <v>0</v>
      </c>
      <c r="L36" s="83" t="n">
        <f aca="false">IF(J36&lt;0,J36,0)</f>
        <v>-3.93705850048877</v>
      </c>
      <c r="M36" s="44" t="n">
        <f aca="false">IF(J36&gt;0,SUM(K36:$K$37),-SUM($L$10:L36))</f>
        <v>35.8602000004888</v>
      </c>
      <c r="N36" s="84" t="n">
        <f aca="false">J36-0.3125</f>
        <v>-4.24955850048877</v>
      </c>
      <c r="O36" s="83" t="n">
        <f aca="false">IF(N36&gt;0,N36,0)</f>
        <v>0</v>
      </c>
      <c r="P36" s="83" t="n">
        <f aca="false">IF(N36&lt;0,N36,0)</f>
        <v>-4.24955850048877</v>
      </c>
      <c r="Q36" s="44" t="n">
        <f aca="false">IF(N36&gt;0,SUM($O36:O$37),-SUM($P$10:P36))</f>
        <v>41.6171895713587</v>
      </c>
      <c r="R36" s="43" t="n">
        <f aca="false">M36/0.76</f>
        <v>47.1844736848537</v>
      </c>
    </row>
    <row r="37" customFormat="false" ht="13.5" hidden="false" customHeight="false" outlineLevel="0" collapsed="false">
      <c r="A37" s="85" t="n">
        <f aca="false">A36+5</f>
        <v>370</v>
      </c>
      <c r="B37" s="86" t="n">
        <f aca="false">0.7631*$G$6/100*A37</f>
        <v>239.99495</v>
      </c>
      <c r="C37" s="86" t="n">
        <f aca="false">-0.00394145*A37^2+2.11079585*A37-269.68312228</f>
        <v>-28.27316278</v>
      </c>
      <c r="D37" s="86" t="n">
        <f aca="false">B37+C37</f>
        <v>211.72178722</v>
      </c>
      <c r="E37" s="87" t="n">
        <v>4.6375</v>
      </c>
      <c r="F37" s="88" t="n">
        <f aca="false">5*(E37)</f>
        <v>23.1875</v>
      </c>
      <c r="G37" s="47" t="n">
        <f aca="false">A37</f>
        <v>370</v>
      </c>
      <c r="H37" s="80" t="n">
        <f aca="false">D37-D36</f>
        <v>-0.687674500000043</v>
      </c>
      <c r="I37" s="81" t="n">
        <f aca="false">$M$6/2000*F37</f>
        <v>3.478125</v>
      </c>
      <c r="J37" s="82" t="n">
        <f aca="false">H37-I37</f>
        <v>-4.16579950000004</v>
      </c>
      <c r="K37" s="83" t="n">
        <f aca="false">IF(J37&gt;0,J37,0)</f>
        <v>0</v>
      </c>
      <c r="L37" s="83" t="n">
        <f aca="false">IF(J37&lt;0,J37,0)</f>
        <v>-4.16579950000004</v>
      </c>
      <c r="M37" s="89" t="n">
        <f aca="false">IF(J37&gt;0,SUM(K37:$K$37),-SUM($L$10:L37))</f>
        <v>40.0259995004888</v>
      </c>
      <c r="N37" s="84" t="n">
        <f aca="false">J37-0.3125</f>
        <v>-4.47829950000004</v>
      </c>
      <c r="O37" s="83" t="n">
        <f aca="false">IF(N37&gt;0,N37,0)</f>
        <v>0</v>
      </c>
      <c r="P37" s="83" t="n">
        <f aca="false">IF(N37&lt;0,N37,0)</f>
        <v>-4.47829950000004</v>
      </c>
      <c r="Q37" s="89" t="n">
        <f aca="false">IF(N37&gt;0,SUM($O37:O$37),-SUM($P$10:P37))</f>
        <v>46.0954890713587</v>
      </c>
      <c r="R37" s="43" t="n">
        <f aca="false">M37/0.76</f>
        <v>52.6657888164327</v>
      </c>
    </row>
    <row r="38" customFormat="false" ht="12.75" hidden="false" customHeight="false" outlineLevel="0" collapsed="false">
      <c r="B38" s="43"/>
    </row>
    <row r="39" customFormat="false" ht="12.75" hidden="false" customHeight="false" outlineLevel="0" collapsed="false">
      <c r="B39" s="43"/>
    </row>
  </sheetData>
  <sheetProtection sheet="true" objects="true" scenarios="true"/>
  <mergeCells count="2">
    <mergeCell ref="E6:F6"/>
    <mergeCell ref="E7:F7"/>
  </mergeCells>
  <printOptions headings="false" gridLines="false" gridLinesSet="true" horizontalCentered="false" verticalCentered="false"/>
  <pageMargins left="0.6" right="0.490277777777778"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colBreaks count="2" manualBreakCount="2">
    <brk id="6" man="true" max="65535" min="0"/>
    <brk id="1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8"/>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99"/>
    <col collapsed="false" customWidth="true" hidden="false" outlineLevel="0" max="3" min="3" style="0" width="13.56"/>
    <col collapsed="false" customWidth="true" hidden="false" outlineLevel="0" max="5" min="5" style="0" width="7.14"/>
    <col collapsed="false" customWidth="true" hidden="false" outlineLevel="0" max="6" min="6" style="0" width="7.7"/>
    <col collapsed="false" customWidth="true" hidden="false" outlineLevel="0" max="7" min="7" style="0" width="9.7"/>
    <col collapsed="false" customWidth="false" hidden="true" outlineLevel="0" max="9" min="8" style="0" width="9.06"/>
    <col collapsed="false" customWidth="true" hidden="true" outlineLevel="0" max="10" min="10" style="0" width="8.7"/>
    <col collapsed="false" customWidth="true" hidden="true" outlineLevel="0" max="12" min="11" style="0" width="9.14"/>
    <col collapsed="false" customWidth="true" hidden="false" outlineLevel="0" max="13" min="13" style="0" width="10.56"/>
    <col collapsed="false" customWidth="true" hidden="true" outlineLevel="0" max="14" min="14" style="0" width="9.85"/>
    <col collapsed="false" customWidth="true" hidden="true" outlineLevel="0" max="16" min="15" style="0" width="9.14"/>
    <col collapsed="false" customWidth="true" hidden="false" outlineLevel="0" max="17" min="17" style="0" width="10.56"/>
    <col collapsed="false" customWidth="true" hidden="false" outlineLevel="0" max="25" min="25" style="0" width="4.7"/>
  </cols>
  <sheetData>
    <row r="2" customFormat="false" ht="12.75" hidden="false" customHeight="false" outlineLevel="0" collapsed="false">
      <c r="B2" s="59" t="s">
        <v>41</v>
      </c>
    </row>
    <row r="3" customFormat="false" ht="12.75" hidden="false" customHeight="false" outlineLevel="0" collapsed="false">
      <c r="B3" s="0" t="s">
        <v>35</v>
      </c>
    </row>
    <row r="4" customFormat="false" ht="14.25" hidden="false" customHeight="false" outlineLevel="0" collapsed="false">
      <c r="B4" s="57" t="s">
        <v>36</v>
      </c>
      <c r="C4" s="58" t="n">
        <v>179.8672</v>
      </c>
      <c r="D4" s="59" t="s">
        <v>58</v>
      </c>
    </row>
    <row r="5" customFormat="false" ht="12.75" hidden="false" customHeight="false" outlineLevel="0" collapsed="false">
      <c r="B5" s="57" t="s">
        <v>38</v>
      </c>
      <c r="C5" s="58" t="n">
        <v>-2.2767095</v>
      </c>
    </row>
    <row r="6" customFormat="false" ht="12.75" hidden="false" customHeight="false" outlineLevel="0" collapsed="false">
      <c r="B6" s="57" t="s">
        <v>39</v>
      </c>
      <c r="C6" s="58" t="n">
        <v>0.0092834</v>
      </c>
    </row>
    <row r="7" customFormat="false" ht="13.5" hidden="false" customHeight="false" outlineLevel="0" collapsed="false">
      <c r="B7" s="60" t="s">
        <v>40</v>
      </c>
      <c r="C7" s="61" t="n">
        <v>-1.231E-005</v>
      </c>
    </row>
    <row r="8" customFormat="false" ht="12.75" hidden="false" customHeight="false" outlineLevel="0" collapsed="false">
      <c r="A8" s="1"/>
      <c r="B8" s="2"/>
      <c r="C8" s="2"/>
      <c r="D8" s="2"/>
      <c r="E8" s="2"/>
      <c r="F8" s="2"/>
      <c r="G8" s="3" t="s">
        <v>42</v>
      </c>
      <c r="H8" s="2"/>
      <c r="I8" s="3" t="s">
        <v>1</v>
      </c>
      <c r="J8" s="2"/>
      <c r="K8" s="4"/>
      <c r="L8" s="4"/>
      <c r="M8" s="5" t="s">
        <v>2</v>
      </c>
    </row>
    <row r="9" customFormat="false" ht="13.5" hidden="false" customHeight="false" outlineLevel="0" collapsed="false">
      <c r="A9" s="6"/>
      <c r="B9" s="7"/>
      <c r="C9" s="7"/>
      <c r="D9" s="7"/>
      <c r="E9" s="7"/>
      <c r="F9" s="7"/>
      <c r="G9" s="8" t="s">
        <v>43</v>
      </c>
      <c r="H9" s="7"/>
      <c r="I9" s="8" t="s">
        <v>4</v>
      </c>
      <c r="J9" s="7"/>
      <c r="K9" s="7"/>
      <c r="L9" s="7"/>
      <c r="M9" s="9" t="s">
        <v>5</v>
      </c>
    </row>
    <row r="10" customFormat="false" ht="13.5" hidden="false" customHeight="false" outlineLevel="0" collapsed="false">
      <c r="A10" s="6"/>
      <c r="B10" s="8"/>
      <c r="C10" s="7"/>
      <c r="D10" s="7"/>
      <c r="E10" s="8" t="s">
        <v>6</v>
      </c>
      <c r="F10" s="8"/>
      <c r="G10" s="10" t="n">
        <v>85</v>
      </c>
      <c r="H10" s="7"/>
      <c r="I10" s="62" t="n">
        <f aca="false">G10*0.74</f>
        <v>62.9</v>
      </c>
      <c r="J10" s="7"/>
      <c r="K10" s="63"/>
      <c r="L10" s="63"/>
      <c r="M10" s="14" t="n">
        <v>300</v>
      </c>
      <c r="N10" s="15" t="s">
        <v>7</v>
      </c>
    </row>
    <row r="11" customFormat="false" ht="12.75" hidden="false" customHeight="false" outlineLevel="0" collapsed="false">
      <c r="A11" s="16" t="s">
        <v>8</v>
      </c>
      <c r="B11" s="8" t="s">
        <v>9</v>
      </c>
      <c r="C11" s="8" t="s">
        <v>10</v>
      </c>
      <c r="D11" s="8" t="s">
        <v>11</v>
      </c>
      <c r="E11" s="17" t="s">
        <v>12</v>
      </c>
      <c r="F11" s="17"/>
      <c r="G11" s="18" t="s">
        <v>8</v>
      </c>
      <c r="H11" s="19" t="s">
        <v>6</v>
      </c>
      <c r="I11" s="19"/>
      <c r="J11" s="20" t="s">
        <v>13</v>
      </c>
      <c r="K11" s="21"/>
      <c r="L11" s="21"/>
      <c r="M11" s="22" t="s">
        <v>14</v>
      </c>
      <c r="N11" s="15" t="s">
        <v>15</v>
      </c>
      <c r="O11" s="21"/>
      <c r="P11" s="21"/>
      <c r="Q11" s="18" t="s">
        <v>14</v>
      </c>
    </row>
    <row r="12" customFormat="false" ht="12.75" hidden="false" customHeight="false" outlineLevel="0" collapsed="false">
      <c r="A12" s="23" t="s">
        <v>16</v>
      </c>
      <c r="B12" s="24" t="s">
        <v>17</v>
      </c>
      <c r="C12" s="17" t="s">
        <v>18</v>
      </c>
      <c r="D12" s="24" t="s">
        <v>17</v>
      </c>
      <c r="E12" s="17" t="s">
        <v>19</v>
      </c>
      <c r="F12" s="17" t="s">
        <v>20</v>
      </c>
      <c r="G12" s="25" t="s">
        <v>16</v>
      </c>
      <c r="H12" s="26" t="s">
        <v>21</v>
      </c>
      <c r="I12" s="27" t="s">
        <v>22</v>
      </c>
      <c r="J12" s="26" t="s">
        <v>23</v>
      </c>
      <c r="K12" s="28"/>
      <c r="L12" s="28"/>
      <c r="M12" s="25" t="s">
        <v>23</v>
      </c>
      <c r="N12" s="64" t="s">
        <v>25</v>
      </c>
      <c r="O12" s="28"/>
      <c r="P12" s="28"/>
      <c r="Q12" s="65" t="s">
        <v>44</v>
      </c>
    </row>
    <row r="13" customFormat="false" ht="12.75" hidden="false" customHeight="false" outlineLevel="0" collapsed="false">
      <c r="A13" s="16" t="n">
        <v>230</v>
      </c>
      <c r="B13" s="66" t="n">
        <f aca="false">0.76*A13*$G$10/100</f>
        <v>148.58</v>
      </c>
      <c r="C13" s="31" t="n">
        <f aca="false">($C$7*A13^3+$C$6*A13^2+$C$5*A13+$C$4)*A13*0.76/100</f>
        <v>-4.29989645999998</v>
      </c>
      <c r="D13" s="31" t="n">
        <f aca="false">B13+C13</f>
        <v>144.28010354</v>
      </c>
      <c r="E13" s="8"/>
      <c r="F13" s="8"/>
      <c r="G13" s="32" t="n">
        <f aca="false">A13</f>
        <v>230</v>
      </c>
      <c r="H13" s="33"/>
      <c r="I13" s="34"/>
      <c r="J13" s="33"/>
      <c r="K13" s="28"/>
      <c r="L13" s="28"/>
      <c r="M13" s="35"/>
      <c r="O13" s="28"/>
      <c r="P13" s="28"/>
      <c r="Q13" s="36"/>
    </row>
    <row r="14" customFormat="false" ht="12.75" hidden="false" customHeight="false" outlineLevel="0" collapsed="false">
      <c r="A14" s="16" t="n">
        <v>235</v>
      </c>
      <c r="B14" s="66" t="n">
        <f aca="false">0.76*A14*$G$10/100</f>
        <v>151.81</v>
      </c>
      <c r="C14" s="31" t="n">
        <f aca="false">($C$7*A14^3+$C$6*A14^2+$C$5*A14+$C$4)*A14*0.76/100</f>
        <v>-4.00315602749986</v>
      </c>
      <c r="D14" s="31" t="n">
        <f aca="false">B14+C14</f>
        <v>147.8068439725</v>
      </c>
      <c r="E14" s="37" t="n">
        <v>3.49698924731183</v>
      </c>
      <c r="F14" s="38" t="n">
        <f aca="false">5*(E14)</f>
        <v>17.4849462365592</v>
      </c>
      <c r="G14" s="32" t="n">
        <f aca="false">A14</f>
        <v>235</v>
      </c>
      <c r="H14" s="39" t="n">
        <f aca="false">D14-D13</f>
        <v>3.52674043250011</v>
      </c>
      <c r="I14" s="40" t="n">
        <f aca="false">$M$10/2000*F14</f>
        <v>2.62274193548387</v>
      </c>
      <c r="J14" s="39" t="n">
        <f aca="false">H14-I14</f>
        <v>0.903998497016231</v>
      </c>
      <c r="K14" s="41" t="n">
        <f aca="false">IF(J14&gt;0,J14,0)</f>
        <v>0.903998497016231</v>
      </c>
      <c r="L14" s="41" t="n">
        <f aca="false">IF(J14&lt;0,J14,0)</f>
        <v>0</v>
      </c>
      <c r="M14" s="42" t="n">
        <f aca="false">IF(J14&gt;0,SUM(K14:$K$27),-SUM($L$14:L14))</f>
        <v>9.94763878475826</v>
      </c>
      <c r="N14" s="43" t="n">
        <f aca="false">J14-0.3125</f>
        <v>0.591498497016231</v>
      </c>
      <c r="O14" s="41" t="n">
        <f aca="false">IF(N14&gt;0,N14,0)</f>
        <v>0.591498497016231</v>
      </c>
      <c r="P14" s="41" t="n">
        <f aca="false">IF(N14&lt;0,N14,0)</f>
        <v>0</v>
      </c>
      <c r="Q14" s="44" t="n">
        <f aca="false">IF(N14&gt;0,SUM($O14:O$27),-SUM($P$14:P14))</f>
        <v>6.02548167225814</v>
      </c>
    </row>
    <row r="15" customFormat="false" ht="12.75" hidden="false" customHeight="false" outlineLevel="0" collapsed="false">
      <c r="A15" s="16" t="n">
        <v>240</v>
      </c>
      <c r="B15" s="66" t="n">
        <f aca="false">0.76*A15*$G$10/100</f>
        <v>155.04</v>
      </c>
      <c r="C15" s="31" t="n">
        <f aca="false">($C$7*A15^3+$C$6*A15^2+$C$5*A15+$C$4)*A15*0.76/100</f>
        <v>-3.63464831999996</v>
      </c>
      <c r="D15" s="31" t="n">
        <f aca="false">B15+C15</f>
        <v>151.40535168</v>
      </c>
      <c r="E15" s="37" t="n">
        <v>3.53923101987616</v>
      </c>
      <c r="F15" s="38" t="n">
        <f aca="false">5*(E15)</f>
        <v>17.6961550993808</v>
      </c>
      <c r="G15" s="32" t="n">
        <f aca="false">A15</f>
        <v>240</v>
      </c>
      <c r="H15" s="39" t="n">
        <f aca="false">D15-D14</f>
        <v>3.59850770749989</v>
      </c>
      <c r="I15" s="40" t="n">
        <f aca="false">$M$10/2000*F15</f>
        <v>2.65442326490712</v>
      </c>
      <c r="J15" s="39" t="n">
        <f aca="false">H15-I15</f>
        <v>0.94408444259277</v>
      </c>
      <c r="K15" s="41" t="n">
        <f aca="false">IF(J15&gt;0,J15,0)</f>
        <v>0.94408444259277</v>
      </c>
      <c r="L15" s="41" t="n">
        <f aca="false">IF(J15&lt;0,J15,0)</f>
        <v>0</v>
      </c>
      <c r="M15" s="42" t="n">
        <f aca="false">IF(J15&gt;0,SUM(K15:$K$27),-SUM($L$14:L15))</f>
        <v>9.04364028774203</v>
      </c>
      <c r="N15" s="43" t="n">
        <f aca="false">J15-0.3125</f>
        <v>0.63158444259277</v>
      </c>
      <c r="O15" s="41" t="n">
        <f aca="false">IF(N15&gt;0,N15,0)</f>
        <v>0.63158444259277</v>
      </c>
      <c r="P15" s="41" t="n">
        <f aca="false">IF(N15&lt;0,N15,0)</f>
        <v>0</v>
      </c>
      <c r="Q15" s="44" t="n">
        <f aca="false">IF(N15&gt;0,SUM($O15:O$27),-SUM($P$14:P15))</f>
        <v>5.43398317524191</v>
      </c>
    </row>
    <row r="16" customFormat="false" ht="12.75" hidden="false" customHeight="false" outlineLevel="0" collapsed="false">
      <c r="A16" s="16" t="n">
        <v>245</v>
      </c>
      <c r="B16" s="66" t="n">
        <f aca="false">0.76*A16*$G$10/100</f>
        <v>158.27</v>
      </c>
      <c r="C16" s="31" t="n">
        <f aca="false">($C$7*A16^3+$C$6*A16^2+$C$5*A16+$C$4)*A16*0.76/100</f>
        <v>-3.20811660749998</v>
      </c>
      <c r="D16" s="31" t="n">
        <f aca="false">B16+C16</f>
        <v>155.0618833925</v>
      </c>
      <c r="E16" s="37" t="n">
        <v>3.58147279244053</v>
      </c>
      <c r="F16" s="38" t="n">
        <f aca="false">5*(E16)</f>
        <v>17.9073639622027</v>
      </c>
      <c r="G16" s="32" t="n">
        <f aca="false">A16</f>
        <v>245</v>
      </c>
      <c r="H16" s="39" t="n">
        <f aca="false">D16-D15</f>
        <v>3.65653171249997</v>
      </c>
      <c r="I16" s="40" t="n">
        <f aca="false">$M$10/2000*F16</f>
        <v>2.6861045943304</v>
      </c>
      <c r="J16" s="39" t="n">
        <f aca="false">H16-I16</f>
        <v>0.97042711816957</v>
      </c>
      <c r="K16" s="41" t="n">
        <f aca="false">IF(J16&gt;0,J16,0)</f>
        <v>0.97042711816957</v>
      </c>
      <c r="L16" s="41" t="n">
        <f aca="false">IF(J16&lt;0,J16,0)</f>
        <v>0</v>
      </c>
      <c r="M16" s="42" t="n">
        <f aca="false">IF(J16&gt;0,SUM(K16:$K$27),-SUM($L$14:L16))</f>
        <v>8.09955584514926</v>
      </c>
      <c r="N16" s="43" t="n">
        <f aca="false">J16-0.3125</f>
        <v>0.65792711816957</v>
      </c>
      <c r="O16" s="41" t="n">
        <f aca="false">IF(N16&gt;0,N16,0)</f>
        <v>0.65792711816957</v>
      </c>
      <c r="P16" s="41" t="n">
        <f aca="false">IF(N16&lt;0,N16,0)</f>
        <v>0</v>
      </c>
      <c r="Q16" s="44" t="n">
        <f aca="false">IF(N16&gt;0,SUM($O16:O$27),-SUM($P$14:P16))</f>
        <v>4.80239873264914</v>
      </c>
    </row>
    <row r="17" customFormat="false" ht="12.75" hidden="false" customHeight="false" outlineLevel="0" collapsed="false">
      <c r="A17" s="16" t="n">
        <v>250</v>
      </c>
      <c r="B17" s="66" t="n">
        <f aca="false">0.76*A17*$G$10/100</f>
        <v>161.5</v>
      </c>
      <c r="C17" s="31" t="n">
        <f aca="false">($C$7*A17^3+$C$6*A17^2+$C$5*A17+$C$4)*A17*0.76/100</f>
        <v>-2.7387074999998</v>
      </c>
      <c r="D17" s="31" t="n">
        <f aca="false">B17+C17</f>
        <v>158.7612925</v>
      </c>
      <c r="E17" s="37" t="n">
        <v>3.6237145650049</v>
      </c>
      <c r="F17" s="38" t="n">
        <f aca="false">5*(E17)</f>
        <v>18.1185728250245</v>
      </c>
      <c r="G17" s="32" t="n">
        <f aca="false">A17</f>
        <v>250</v>
      </c>
      <c r="H17" s="39" t="n">
        <f aca="false">D17-D16</f>
        <v>3.6994091075002</v>
      </c>
      <c r="I17" s="40" t="n">
        <f aca="false">$M$10/2000*F17</f>
        <v>2.71778592375368</v>
      </c>
      <c r="J17" s="39" t="n">
        <f aca="false">H17-I17</f>
        <v>0.981623183746524</v>
      </c>
      <c r="K17" s="41" t="n">
        <f aca="false">IF(J17&gt;0,J17,0)</f>
        <v>0.981623183746524</v>
      </c>
      <c r="L17" s="41" t="n">
        <f aca="false">IF(J17&lt;0,J17,0)</f>
        <v>0</v>
      </c>
      <c r="M17" s="42" t="n">
        <f aca="false">IF(J17&gt;0,SUM(K17:$K$27),-SUM($L$14:L17))</f>
        <v>7.12912872697969</v>
      </c>
      <c r="N17" s="43" t="n">
        <f aca="false">J17-0.3125</f>
        <v>0.669123183746524</v>
      </c>
      <c r="O17" s="41" t="n">
        <f aca="false">IF(N17&gt;0,N17,0)</f>
        <v>0.669123183746524</v>
      </c>
      <c r="P17" s="41" t="n">
        <f aca="false">IF(N17&lt;0,N17,0)</f>
        <v>0</v>
      </c>
      <c r="Q17" s="44" t="n">
        <f aca="false">IF(N17&gt;0,SUM($O17:O$27),-SUM($P$14:P17))</f>
        <v>4.14447161447957</v>
      </c>
    </row>
    <row r="18" customFormat="false" ht="12.75" hidden="false" customHeight="false" outlineLevel="0" collapsed="false">
      <c r="A18" s="16" t="n">
        <v>255</v>
      </c>
      <c r="B18" s="66" t="n">
        <f aca="false">0.76*A18*$G$10/100</f>
        <v>164.73</v>
      </c>
      <c r="C18" s="31" t="n">
        <f aca="false">($C$7*A18^3+$C$6*A18^2+$C$5*A18+$C$4)*A18*0.76/100</f>
        <v>-2.24297094749984</v>
      </c>
      <c r="D18" s="31" t="n">
        <f aca="false">B18+C18</f>
        <v>162.4870290525</v>
      </c>
      <c r="E18" s="37" t="n">
        <v>3.66595633756923</v>
      </c>
      <c r="F18" s="38" t="n">
        <f aca="false">5*(E18)</f>
        <v>18.3297816878462</v>
      </c>
      <c r="G18" s="32" t="n">
        <f aca="false">A18</f>
        <v>255</v>
      </c>
      <c r="H18" s="39" t="n">
        <f aca="false">D18-D17</f>
        <v>3.72573655249997</v>
      </c>
      <c r="I18" s="40" t="n">
        <f aca="false">$M$10/2000*F18</f>
        <v>2.74946725317692</v>
      </c>
      <c r="J18" s="39" t="n">
        <f aca="false">H18-I18</f>
        <v>0.976269299323043</v>
      </c>
      <c r="K18" s="41" t="n">
        <f aca="false">IF(J18&gt;0,J18,0)</f>
        <v>0.976269299323043</v>
      </c>
      <c r="L18" s="41" t="n">
        <f aca="false">IF(J18&lt;0,J18,0)</f>
        <v>0</v>
      </c>
      <c r="M18" s="42" t="n">
        <f aca="false">IF(J18&gt;0,SUM(K18:$K$27),-SUM($L$14:L18))</f>
        <v>6.14750554323317</v>
      </c>
      <c r="N18" s="43" t="n">
        <f aca="false">J18-0.3125</f>
        <v>0.663769299323043</v>
      </c>
      <c r="O18" s="41" t="n">
        <f aca="false">IF(N18&gt;0,N18,0)</f>
        <v>0.663769299323043</v>
      </c>
      <c r="P18" s="41" t="n">
        <f aca="false">IF(N18&lt;0,N18,0)</f>
        <v>0</v>
      </c>
      <c r="Q18" s="44" t="n">
        <f aca="false">IF(N18&gt;0,SUM($O18:O$27),-SUM($P$14:P18))</f>
        <v>3.47534843073305</v>
      </c>
    </row>
    <row r="19" customFormat="false" ht="12.75" hidden="false" customHeight="false" outlineLevel="0" collapsed="false">
      <c r="A19" s="16" t="n">
        <v>260</v>
      </c>
      <c r="B19" s="66" t="n">
        <f aca="false">0.76*A19*$G$10/100</f>
        <v>167.96</v>
      </c>
      <c r="C19" s="31" t="n">
        <f aca="false">($C$7*A19^3+$C$6*A19^2+$C$5*A19+$C$4)*A19*0.76/100</f>
        <v>-1.73886023999998</v>
      </c>
      <c r="D19" s="31" t="n">
        <f aca="false">B19+C19</f>
        <v>166.22113976</v>
      </c>
      <c r="E19" s="37" t="n">
        <v>3.7081981101336</v>
      </c>
      <c r="F19" s="38" t="n">
        <f aca="false">5*(E19)</f>
        <v>18.540990550668</v>
      </c>
      <c r="G19" s="32" t="n">
        <f aca="false">A19</f>
        <v>260</v>
      </c>
      <c r="H19" s="39" t="n">
        <f aca="false">D19-D18</f>
        <v>3.73411070749987</v>
      </c>
      <c r="I19" s="40" t="n">
        <f aca="false">$M$10/2000*F19</f>
        <v>2.7811485826002</v>
      </c>
      <c r="J19" s="39" t="n">
        <f aca="false">H19-I19</f>
        <v>0.952962124899664</v>
      </c>
      <c r="K19" s="41" t="n">
        <f aca="false">IF(J19&gt;0,J19,0)</f>
        <v>0.952962124899664</v>
      </c>
      <c r="L19" s="41" t="n">
        <f aca="false">IF(J19&lt;0,J19,0)</f>
        <v>0</v>
      </c>
      <c r="M19" s="42" t="n">
        <f aca="false">IF(J19&gt;0,SUM(K19:$K$27),-SUM($L$14:L19))</f>
        <v>5.17123624391012</v>
      </c>
      <c r="N19" s="43" t="n">
        <f aca="false">J19-0.3125</f>
        <v>0.640462124899664</v>
      </c>
      <c r="O19" s="41" t="n">
        <f aca="false">IF(N19&gt;0,N19,0)</f>
        <v>0.640462124899664</v>
      </c>
      <c r="P19" s="41" t="n">
        <f aca="false">IF(N19&lt;0,N19,0)</f>
        <v>0</v>
      </c>
      <c r="Q19" s="44" t="n">
        <f aca="false">IF(N19&gt;0,SUM($O19:O$27),-SUM($P$14:P19))</f>
        <v>2.81157913141001</v>
      </c>
    </row>
    <row r="20" customFormat="false" ht="12.75" hidden="false" customHeight="false" outlineLevel="0" collapsed="false">
      <c r="A20" s="16" t="n">
        <v>265</v>
      </c>
      <c r="B20" s="66" t="n">
        <f aca="false">0.76*A20*$G$10/100</f>
        <v>171.19</v>
      </c>
      <c r="C20" s="31" t="n">
        <f aca="false">($C$7*A20^3+$C$6*A20^2+$C$5*A20+$C$4)*A20*0.76/100</f>
        <v>-1.2457320074999</v>
      </c>
      <c r="D20" s="31" t="n">
        <f aca="false">B20+C20</f>
        <v>169.9442679925</v>
      </c>
      <c r="E20" s="37" t="n">
        <v>3.75043988269793</v>
      </c>
      <c r="F20" s="38" t="n">
        <f aca="false">5*(E20)</f>
        <v>18.7521994134897</v>
      </c>
      <c r="G20" s="32" t="n">
        <f aca="false">A20</f>
        <v>265</v>
      </c>
      <c r="H20" s="39" t="n">
        <f aca="false">D20-D19</f>
        <v>3.72312823250007</v>
      </c>
      <c r="I20" s="40" t="n">
        <f aca="false">$M$10/2000*F20</f>
        <v>2.81282991202345</v>
      </c>
      <c r="J20" s="39" t="n">
        <f aca="false">H20-I20</f>
        <v>0.910298320476624</v>
      </c>
      <c r="K20" s="41" t="n">
        <f aca="false">IF(J20&gt;0,J20,0)</f>
        <v>0.910298320476624</v>
      </c>
      <c r="L20" s="41" t="n">
        <f aca="false">IF(J20&lt;0,J20,0)</f>
        <v>0</v>
      </c>
      <c r="M20" s="42" t="n">
        <f aca="false">IF(J20&gt;0,SUM(K20:$K$27),-SUM($L$14:L20))</f>
        <v>4.21827411901046</v>
      </c>
      <c r="N20" s="43" t="n">
        <f aca="false">J20-0.3125</f>
        <v>0.597798320476624</v>
      </c>
      <c r="O20" s="41" t="n">
        <f aca="false">IF(N20&gt;0,N20,0)</f>
        <v>0.597798320476624</v>
      </c>
      <c r="P20" s="41" t="n">
        <f aca="false">IF(N20&lt;0,N20,0)</f>
        <v>0</v>
      </c>
      <c r="Q20" s="44" t="n">
        <f aca="false">IF(N20&gt;0,SUM($O20:O$27),-SUM($P$14:P20))</f>
        <v>2.17111700651034</v>
      </c>
    </row>
    <row r="21" customFormat="false" ht="12.75" hidden="false" customHeight="false" outlineLevel="0" collapsed="false">
      <c r="A21" s="16" t="n">
        <v>270</v>
      </c>
      <c r="B21" s="66" t="n">
        <f aca="false">0.76*A21*$G$10/100</f>
        <v>174.42</v>
      </c>
      <c r="C21" s="31" t="n">
        <f aca="false">($C$7*A21^3+$C$6*A21^2+$C$5*A21+$C$4)*A21*0.76/100</f>
        <v>-0.784346219999901</v>
      </c>
      <c r="D21" s="31" t="n">
        <f aca="false">B21+C21</f>
        <v>173.63565378</v>
      </c>
      <c r="E21" s="37" t="n">
        <v>3.7926816552623</v>
      </c>
      <c r="F21" s="38" t="n">
        <f aca="false">5*(E21)</f>
        <v>18.9634082763115</v>
      </c>
      <c r="G21" s="32" t="n">
        <f aca="false">A21</f>
        <v>270</v>
      </c>
      <c r="H21" s="39" t="n">
        <f aca="false">D21-D20</f>
        <v>3.6913857875</v>
      </c>
      <c r="I21" s="40" t="n">
        <f aca="false">$M$10/2000*F21</f>
        <v>2.84451124144673</v>
      </c>
      <c r="J21" s="39" t="n">
        <f aca="false">H21-I21</f>
        <v>0.846874546053269</v>
      </c>
      <c r="K21" s="41" t="n">
        <f aca="false">IF(J21&gt;0,J21,0)</f>
        <v>0.846874546053269</v>
      </c>
      <c r="L21" s="41" t="n">
        <f aca="false">IF(J21&lt;0,J21,0)</f>
        <v>0</v>
      </c>
      <c r="M21" s="42" t="n">
        <f aca="false">IF(J21&gt;0,SUM(K21:$K$27),-SUM($L$14:L21))</f>
        <v>3.30797579853384</v>
      </c>
      <c r="N21" s="43" t="n">
        <f aca="false">J21-0.3125</f>
        <v>0.534374546053269</v>
      </c>
      <c r="O21" s="41" t="n">
        <f aca="false">IF(N21&gt;0,N21,0)</f>
        <v>0.534374546053269</v>
      </c>
      <c r="P21" s="41" t="n">
        <f aca="false">IF(N21&lt;0,N21,0)</f>
        <v>0</v>
      </c>
      <c r="Q21" s="44" t="n">
        <f aca="false">IF(N21&gt;0,SUM($O21:O$27),-SUM($P$14:P21))</f>
        <v>1.57331868603372</v>
      </c>
    </row>
    <row r="22" customFormat="false" ht="12.75" hidden="false" customHeight="false" outlineLevel="0" collapsed="false">
      <c r="A22" s="16" t="n">
        <v>275</v>
      </c>
      <c r="B22" s="66" t="n">
        <f aca="false">0.76*A22*$G$10/100</f>
        <v>177.65</v>
      </c>
      <c r="C22" s="31" t="n">
        <f aca="false">($C$7*A22^3+$C$6*A22^2+$C$5*A22+$C$4)*A22*0.76/100</f>
        <v>-0.376866187499996</v>
      </c>
      <c r="D22" s="31" t="n">
        <f aca="false">B22+C22</f>
        <v>177.2731338125</v>
      </c>
      <c r="E22" s="37" t="n">
        <v>3.83492342782665</v>
      </c>
      <c r="F22" s="38" t="n">
        <f aca="false">5*(E22)</f>
        <v>19.1746171391333</v>
      </c>
      <c r="G22" s="32" t="n">
        <f aca="false">A22</f>
        <v>275</v>
      </c>
      <c r="H22" s="39" t="n">
        <f aca="false">D22-D21</f>
        <v>3.63748003249992</v>
      </c>
      <c r="I22" s="40" t="n">
        <f aca="false">$M$10/2000*F22</f>
        <v>2.87619257086999</v>
      </c>
      <c r="J22" s="39" t="n">
        <f aca="false">H22-I22</f>
        <v>0.761287461629932</v>
      </c>
      <c r="K22" s="41" t="n">
        <f aca="false">IF(J22&gt;0,J22,0)</f>
        <v>0.761287461629932</v>
      </c>
      <c r="L22" s="41" t="n">
        <f aca="false">IF(J22&lt;0,J22,0)</f>
        <v>0</v>
      </c>
      <c r="M22" s="42" t="n">
        <f aca="false">IF(J22&gt;0,SUM(K22:$K$27),-SUM($L$14:L22))</f>
        <v>2.46110125248057</v>
      </c>
      <c r="N22" s="43" t="n">
        <f aca="false">J22-0.3125</f>
        <v>0.448787461629932</v>
      </c>
      <c r="O22" s="41" t="n">
        <f aca="false">IF(N22&gt;0,N22,0)</f>
        <v>0.448787461629932</v>
      </c>
      <c r="P22" s="41" t="n">
        <f aca="false">IF(N22&lt;0,N22,0)</f>
        <v>0</v>
      </c>
      <c r="Q22" s="44" t="n">
        <f aca="false">IF(N22&gt;0,SUM($O22:O$27),-SUM($P$14:P22))</f>
        <v>1.03894413998045</v>
      </c>
    </row>
    <row r="23" customFormat="false" ht="12.75" hidden="false" customHeight="false" outlineLevel="0" collapsed="false">
      <c r="A23" s="16" t="n">
        <v>280</v>
      </c>
      <c r="B23" s="66" t="n">
        <f aca="false">0.76*A23*$G$10/100</f>
        <v>180.88</v>
      </c>
      <c r="C23" s="31" t="n">
        <f aca="false">($C$7*A23^3+$C$6*A23^2+$C$5*A23+$C$4)*A23*0.76/100</f>
        <v>-0.0468585599999346</v>
      </c>
      <c r="D23" s="31" t="n">
        <f aca="false">B23+C23</f>
        <v>180.83314144</v>
      </c>
      <c r="E23" s="37" t="n">
        <v>3.877165200391</v>
      </c>
      <c r="F23" s="38" t="n">
        <f aca="false">5*(E23)</f>
        <v>19.385826001955</v>
      </c>
      <c r="G23" s="32" t="n">
        <f aca="false">A23</f>
        <v>280</v>
      </c>
      <c r="H23" s="39" t="n">
        <f aca="false">D23-D22</f>
        <v>3.56000762750003</v>
      </c>
      <c r="I23" s="40" t="n">
        <f aca="false">$M$10/2000*F23</f>
        <v>2.90787390029325</v>
      </c>
      <c r="J23" s="39" t="n">
        <f aca="false">H23-I23</f>
        <v>0.652133727206775</v>
      </c>
      <c r="K23" s="41" t="n">
        <f aca="false">IF(J23&gt;0,J23,0)</f>
        <v>0.652133727206775</v>
      </c>
      <c r="L23" s="41" t="n">
        <f aca="false">IF(J23&lt;0,J23,0)</f>
        <v>0</v>
      </c>
      <c r="M23" s="42" t="n">
        <f aca="false">IF(J23&gt;0,SUM(K23:$K$27),-SUM($L$14:L23))</f>
        <v>1.69981379085063</v>
      </c>
      <c r="N23" s="43" t="n">
        <f aca="false">J23-0.3125</f>
        <v>0.339633727206775</v>
      </c>
      <c r="O23" s="41" t="n">
        <f aca="false">IF(N23&gt;0,N23,0)</f>
        <v>0.339633727206775</v>
      </c>
      <c r="P23" s="41" t="n">
        <f aca="false">IF(N23&lt;0,N23,0)</f>
        <v>0</v>
      </c>
      <c r="Q23" s="44" t="n">
        <f aca="false">IF(N23&gt;0,SUM($O23:O$27),-SUM($P$14:P23))</f>
        <v>0.590156678350518</v>
      </c>
    </row>
    <row r="24" customFormat="false" ht="12.75" hidden="false" customHeight="false" outlineLevel="0" collapsed="false">
      <c r="A24" s="16" t="n">
        <v>285</v>
      </c>
      <c r="B24" s="66" t="n">
        <f aca="false">0.76*A24*$G$10/100</f>
        <v>184.11</v>
      </c>
      <c r="C24" s="31" t="n">
        <f aca="false">($C$7*A24^3+$C$6*A24^2+$C$5*A24+$C$4)*A24*0.76/100</f>
        <v>0.180706672500053</v>
      </c>
      <c r="D24" s="31" t="n">
        <f aca="false">B24+C24</f>
        <v>184.2907066725</v>
      </c>
      <c r="E24" s="37" t="n">
        <v>3.91940697295535</v>
      </c>
      <c r="F24" s="38" t="n">
        <f aca="false">5*(E24)</f>
        <v>19.5970348647768</v>
      </c>
      <c r="G24" s="32" t="n">
        <f aca="false">A24</f>
        <v>285</v>
      </c>
      <c r="H24" s="39" t="n">
        <f aca="false">D24-D23</f>
        <v>3.45756523250003</v>
      </c>
      <c r="I24" s="40" t="n">
        <f aca="false">$M$10/2000*F24</f>
        <v>2.93955522971652</v>
      </c>
      <c r="J24" s="39" t="n">
        <f aca="false">H24-I24</f>
        <v>0.518010002783515</v>
      </c>
      <c r="K24" s="41" t="n">
        <f aca="false">IF(J24&gt;0,J24,0)</f>
        <v>0.518010002783515</v>
      </c>
      <c r="L24" s="41" t="n">
        <f aca="false">IF(J24&lt;0,J24,0)</f>
        <v>0</v>
      </c>
      <c r="M24" s="42" t="n">
        <f aca="false">IF(J24&gt;0,SUM(K24:$K$27),-SUM($L$14:L24))</f>
        <v>1.04768006364386</v>
      </c>
      <c r="N24" s="43" t="n">
        <f aca="false">J24-0.3125</f>
        <v>0.205510002783515</v>
      </c>
      <c r="O24" s="41" t="n">
        <f aca="false">IF(N24&gt;0,N24,0)</f>
        <v>0.205510002783515</v>
      </c>
      <c r="P24" s="41" t="n">
        <f aca="false">IF(N24&lt;0,N24,0)</f>
        <v>0</v>
      </c>
      <c r="Q24" s="44" t="n">
        <f aca="false">IF(N24&gt;0,SUM($O24:O$27),-SUM($P$14:P24))</f>
        <v>0.250522951143743</v>
      </c>
    </row>
    <row r="25" customFormat="false" ht="12.75" hidden="false" customHeight="false" outlineLevel="0" collapsed="false">
      <c r="A25" s="16" t="n">
        <v>290</v>
      </c>
      <c r="B25" s="66" t="n">
        <f aca="false">0.76*A25*$G$10/100</f>
        <v>187.34</v>
      </c>
      <c r="C25" s="31" t="n">
        <f aca="false">($C$7*A25^3+$C$6*A25^2+$C$5*A25+$C$4)*A25*0.76/100</f>
        <v>0.279456180000097</v>
      </c>
      <c r="D25" s="31" t="n">
        <f aca="false">B25+C25</f>
        <v>187.61945618</v>
      </c>
      <c r="E25" s="37" t="n">
        <v>3.96164874551972</v>
      </c>
      <c r="F25" s="38" t="n">
        <f aca="false">5*(E25)</f>
        <v>19.8082437275986</v>
      </c>
      <c r="G25" s="32" t="n">
        <f aca="false">A25</f>
        <v>290</v>
      </c>
      <c r="H25" s="39" t="n">
        <f aca="false">D25-D24</f>
        <v>3.32874950750002</v>
      </c>
      <c r="I25" s="40" t="n">
        <f aca="false">$M$10/2000*F25</f>
        <v>2.97123655913979</v>
      </c>
      <c r="J25" s="39" t="n">
        <f aca="false">H25-I25</f>
        <v>0.357512948360228</v>
      </c>
      <c r="K25" s="41" t="n">
        <f aca="false">IF(J25&gt;0,J25,0)</f>
        <v>0.357512948360228</v>
      </c>
      <c r="L25" s="41" t="n">
        <f aca="false">IF(J25&lt;0,J25,0)</f>
        <v>0</v>
      </c>
      <c r="M25" s="42" t="n">
        <f aca="false">IF(J25&gt;0,SUM(K25:$K$27),-SUM($L$14:L25))</f>
        <v>0.529670060860344</v>
      </c>
      <c r="N25" s="43" t="n">
        <f aca="false">J25-0.3125</f>
        <v>0.0450129483602275</v>
      </c>
      <c r="O25" s="41" t="n">
        <f aca="false">IF(N25&gt;0,N25,0)</f>
        <v>0.0450129483602275</v>
      </c>
      <c r="P25" s="41" t="n">
        <f aca="false">IF(N25&lt;0,N25,0)</f>
        <v>0</v>
      </c>
      <c r="Q25" s="44" t="n">
        <f aca="false">IF(N25&gt;0,SUM($O25:O$27),-SUM($P$14:P25))</f>
        <v>0.0450129483602275</v>
      </c>
    </row>
    <row r="26" customFormat="false" ht="12.75" hidden="false" customHeight="false" outlineLevel="0" collapsed="false">
      <c r="A26" s="16" t="n">
        <v>295</v>
      </c>
      <c r="B26" s="66" t="n">
        <f aca="false">0.76*A26*$G$10/100</f>
        <v>190.57</v>
      </c>
      <c r="C26" s="31" t="n">
        <f aca="false">($C$7*A26^3+$C$6*A26^2+$C$5*A26+$C$4)*A26*0.76/100</f>
        <v>0.22161329250021</v>
      </c>
      <c r="D26" s="31" t="n">
        <f aca="false">B26+C26</f>
        <v>190.7916132925</v>
      </c>
      <c r="E26" s="37" t="n">
        <v>4</v>
      </c>
      <c r="F26" s="38" t="n">
        <f aca="false">5*(E26)</f>
        <v>20</v>
      </c>
      <c r="G26" s="32" t="n">
        <f aca="false">A26</f>
        <v>295</v>
      </c>
      <c r="H26" s="39" t="n">
        <f aca="false">D26-D25</f>
        <v>3.17215711250012</v>
      </c>
      <c r="I26" s="40" t="n">
        <f aca="false">$M$10/2000*F26</f>
        <v>3</v>
      </c>
      <c r="J26" s="39" t="n">
        <f aca="false">H26-I26</f>
        <v>0.172157112500116</v>
      </c>
      <c r="K26" s="41" t="n">
        <f aca="false">IF(J26&gt;0,J26,0)</f>
        <v>0.172157112500116</v>
      </c>
      <c r="L26" s="41" t="n">
        <f aca="false">IF(J26&lt;0,J26,0)</f>
        <v>0</v>
      </c>
      <c r="M26" s="42" t="n">
        <f aca="false">IF(J26&gt;0,SUM(K26:$K$27),-SUM($L$14:L26))</f>
        <v>0.172157112500116</v>
      </c>
      <c r="N26" s="43" t="n">
        <f aca="false">J26-0.3125</f>
        <v>-0.140342887499884</v>
      </c>
      <c r="O26" s="41" t="n">
        <f aca="false">IF(N26&gt;0,N26,0)</f>
        <v>0</v>
      </c>
      <c r="P26" s="41" t="n">
        <f aca="false">IF(N26&lt;0,N26,0)</f>
        <v>-0.140342887499884</v>
      </c>
      <c r="Q26" s="44" t="n">
        <f aca="false">IF(N26&gt;0,SUM($O26:O$27),-SUM($P$14:P26))</f>
        <v>0.140342887499884</v>
      </c>
    </row>
    <row r="27" customFormat="false" ht="12.75" hidden="false" customHeight="false" outlineLevel="0" collapsed="false">
      <c r="A27" s="16" t="n">
        <v>300</v>
      </c>
      <c r="B27" s="66" t="n">
        <f aca="false">0.76*A27*$G$10/100</f>
        <v>193.8</v>
      </c>
      <c r="C27" s="31" t="n">
        <f aca="false">($C$7*A27^3+$C$6*A27^2+$C$5*A27+$C$4)*A27*0.76/100</f>
        <v>-0.022001999999726</v>
      </c>
      <c r="D27" s="31" t="n">
        <f aca="false">B27+C27</f>
        <v>193.777998</v>
      </c>
      <c r="E27" s="37" t="n">
        <v>4.04</v>
      </c>
      <c r="F27" s="38" t="n">
        <f aca="false">5*(E27)</f>
        <v>20.2</v>
      </c>
      <c r="G27" s="32" t="n">
        <f aca="false">A27</f>
        <v>300</v>
      </c>
      <c r="H27" s="39" t="n">
        <f aca="false">D27-D26</f>
        <v>2.98638470750007</v>
      </c>
      <c r="I27" s="40" t="n">
        <f aca="false">$M$10/2000*F27</f>
        <v>3.03</v>
      </c>
      <c r="J27" s="39" t="n">
        <f aca="false">H27-I27</f>
        <v>-0.0436152924999349</v>
      </c>
      <c r="K27" s="41" t="n">
        <f aca="false">IF(J27&gt;0,J27,0)</f>
        <v>0</v>
      </c>
      <c r="L27" s="41" t="n">
        <f aca="false">IF(J27&lt;0,J27,0)</f>
        <v>-0.0436152924999349</v>
      </c>
      <c r="M27" s="42" t="n">
        <f aca="false">IF(J27&gt;0,SUM(K27:$K$27),-SUM($L$14:L27))</f>
        <v>0.0436152924999349</v>
      </c>
      <c r="N27" s="43" t="n">
        <f aca="false">J27-0.3125</f>
        <v>-0.356115292499935</v>
      </c>
      <c r="O27" s="41" t="n">
        <f aca="false">IF(N27&gt;0,N27,0)</f>
        <v>0</v>
      </c>
      <c r="P27" s="41" t="n">
        <f aca="false">IF(N27&lt;0,N27,0)</f>
        <v>-0.356115292499935</v>
      </c>
      <c r="Q27" s="44" t="n">
        <f aca="false">IF(N27&gt;0,SUM($O27:O$27),-SUM($P$14:P27))</f>
        <v>0.496458179999819</v>
      </c>
    </row>
    <row r="28" customFormat="false" ht="13.5" hidden="false" customHeight="false" outlineLevel="0" collapsed="false">
      <c r="A28" s="45"/>
      <c r="B28" s="46"/>
      <c r="C28" s="46"/>
      <c r="D28" s="46"/>
      <c r="E28" s="46"/>
      <c r="F28" s="46"/>
      <c r="G28" s="47"/>
      <c r="H28" s="48"/>
      <c r="I28" s="49"/>
      <c r="J28" s="48"/>
      <c r="K28" s="50"/>
      <c r="L28" s="50"/>
      <c r="M28" s="51"/>
      <c r="Q28" s="52"/>
    </row>
  </sheetData>
  <sheetProtection sheet="true"/>
  <mergeCells count="3">
    <mergeCell ref="E10:F10"/>
    <mergeCell ref="E11:F11"/>
    <mergeCell ref="H11:I11"/>
  </mergeCells>
  <printOptions headings="false" gridLines="false" gridLinesSet="true" horizontalCentered="false" verticalCentered="false"/>
  <pageMargins left="0.609722222222222" right="0.47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8"/>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99"/>
    <col collapsed="false" customWidth="true" hidden="false" outlineLevel="0" max="3" min="3" style="0" width="12.7"/>
    <col collapsed="false" customWidth="true" hidden="false" outlineLevel="0" max="5" min="5" style="0" width="7.14"/>
    <col collapsed="false" customWidth="true" hidden="false" outlineLevel="0" max="6" min="6" style="0" width="7.7"/>
    <col collapsed="false" customWidth="true" hidden="false" outlineLevel="0" max="7" min="7" style="0" width="9.7"/>
    <col collapsed="false" customWidth="false" hidden="true" outlineLevel="0" max="9" min="8" style="0" width="9.06"/>
    <col collapsed="false" customWidth="true" hidden="true" outlineLevel="0" max="10" min="10" style="0" width="8.7"/>
    <col collapsed="false" customWidth="true" hidden="true" outlineLevel="0" max="12" min="11" style="0" width="9.14"/>
    <col collapsed="false" customWidth="true" hidden="false" outlineLevel="0" max="13" min="13" style="0" width="10.56"/>
    <col collapsed="false" customWidth="true" hidden="true" outlineLevel="0" max="14" min="14" style="0" width="9.85"/>
    <col collapsed="false" customWidth="true" hidden="true" outlineLevel="0" max="16" min="15" style="0" width="9.14"/>
    <col collapsed="false" customWidth="true" hidden="false" outlineLevel="0" max="17" min="17" style="0" width="10.56"/>
    <col collapsed="false" customWidth="true" hidden="false" outlineLevel="0" max="25" min="25" style="0" width="4.7"/>
  </cols>
  <sheetData>
    <row r="2" customFormat="false" ht="12.75" hidden="false" customHeight="false" outlineLevel="0" collapsed="false">
      <c r="B2" s="59" t="s">
        <v>41</v>
      </c>
    </row>
    <row r="3" customFormat="false" ht="12.75" hidden="false" customHeight="false" outlineLevel="0" collapsed="false">
      <c r="B3" s="0" t="s">
        <v>35</v>
      </c>
    </row>
    <row r="4" customFormat="false" ht="14.25" hidden="false" customHeight="false" outlineLevel="0" collapsed="false">
      <c r="B4" s="57" t="s">
        <v>36</v>
      </c>
      <c r="C4" s="58" t="n">
        <v>-93.99438</v>
      </c>
      <c r="D4" s="59" t="s">
        <v>59</v>
      </c>
    </row>
    <row r="5" customFormat="false" ht="12.75" hidden="false" customHeight="false" outlineLevel="0" collapsed="false">
      <c r="B5" s="57" t="s">
        <v>38</v>
      </c>
      <c r="C5" s="58" t="n">
        <v>0.753226</v>
      </c>
    </row>
    <row r="6" customFormat="false" ht="12.75" hidden="false" customHeight="false" outlineLevel="0" collapsed="false">
      <c r="B6" s="57" t="s">
        <v>39</v>
      </c>
      <c r="C6" s="58" t="n">
        <v>-0.001469</v>
      </c>
    </row>
    <row r="7" customFormat="false" ht="13.5" hidden="false" customHeight="false" outlineLevel="0" collapsed="false">
      <c r="B7" s="60" t="s">
        <v>40</v>
      </c>
      <c r="C7" s="61"/>
    </row>
    <row r="8" customFormat="false" ht="12.75" hidden="false" customHeight="false" outlineLevel="0" collapsed="false">
      <c r="A8" s="1"/>
      <c r="B8" s="2"/>
      <c r="C8" s="2"/>
      <c r="D8" s="2"/>
      <c r="E8" s="2"/>
      <c r="F8" s="2"/>
      <c r="G8" s="3" t="s">
        <v>42</v>
      </c>
      <c r="H8" s="2"/>
      <c r="I8" s="3" t="s">
        <v>1</v>
      </c>
      <c r="J8" s="2"/>
      <c r="K8" s="4"/>
      <c r="L8" s="4"/>
      <c r="M8" s="5" t="s">
        <v>2</v>
      </c>
    </row>
    <row r="9" customFormat="false" ht="13.5" hidden="false" customHeight="false" outlineLevel="0" collapsed="false">
      <c r="A9" s="6"/>
      <c r="B9" s="7"/>
      <c r="C9" s="7"/>
      <c r="D9" s="7"/>
      <c r="E9" s="7"/>
      <c r="F9" s="7"/>
      <c r="G9" s="8" t="s">
        <v>43</v>
      </c>
      <c r="H9" s="7"/>
      <c r="I9" s="8" t="s">
        <v>4</v>
      </c>
      <c r="J9" s="7"/>
      <c r="K9" s="7"/>
      <c r="L9" s="7"/>
      <c r="M9" s="9" t="s">
        <v>5</v>
      </c>
    </row>
    <row r="10" customFormat="false" ht="13.5" hidden="false" customHeight="false" outlineLevel="0" collapsed="false">
      <c r="A10" s="6"/>
      <c r="B10" s="8"/>
      <c r="C10" s="7"/>
      <c r="D10" s="7"/>
      <c r="E10" s="8" t="s">
        <v>6</v>
      </c>
      <c r="F10" s="8"/>
      <c r="G10" s="10" t="n">
        <v>85</v>
      </c>
      <c r="H10" s="7"/>
      <c r="I10" s="62" t="n">
        <f aca="false">G10*0.74</f>
        <v>62.9</v>
      </c>
      <c r="J10" s="7"/>
      <c r="K10" s="63"/>
      <c r="L10" s="63"/>
      <c r="M10" s="14" t="n">
        <v>300</v>
      </c>
      <c r="N10" s="15" t="s">
        <v>7</v>
      </c>
    </row>
    <row r="11" customFormat="false" ht="12.75" hidden="false" customHeight="false" outlineLevel="0" collapsed="false">
      <c r="A11" s="16" t="s">
        <v>8</v>
      </c>
      <c r="B11" s="8" t="s">
        <v>9</v>
      </c>
      <c r="C11" s="8" t="s">
        <v>10</v>
      </c>
      <c r="D11" s="8" t="s">
        <v>11</v>
      </c>
      <c r="E11" s="17" t="s">
        <v>12</v>
      </c>
      <c r="F11" s="17"/>
      <c r="G11" s="18" t="s">
        <v>8</v>
      </c>
      <c r="H11" s="19" t="s">
        <v>6</v>
      </c>
      <c r="I11" s="19"/>
      <c r="J11" s="20" t="s">
        <v>13</v>
      </c>
      <c r="K11" s="21"/>
      <c r="L11" s="21"/>
      <c r="M11" s="22" t="s">
        <v>14</v>
      </c>
      <c r="N11" s="15" t="s">
        <v>15</v>
      </c>
      <c r="O11" s="21"/>
      <c r="P11" s="21"/>
      <c r="Q11" s="18" t="s">
        <v>14</v>
      </c>
    </row>
    <row r="12" customFormat="false" ht="12.75" hidden="false" customHeight="false" outlineLevel="0" collapsed="false">
      <c r="A12" s="23" t="s">
        <v>16</v>
      </c>
      <c r="B12" s="24" t="s">
        <v>17</v>
      </c>
      <c r="C12" s="17" t="s">
        <v>18</v>
      </c>
      <c r="D12" s="24" t="s">
        <v>17</v>
      </c>
      <c r="E12" s="17" t="s">
        <v>19</v>
      </c>
      <c r="F12" s="17" t="s">
        <v>20</v>
      </c>
      <c r="G12" s="25" t="s">
        <v>16</v>
      </c>
      <c r="H12" s="26" t="s">
        <v>21</v>
      </c>
      <c r="I12" s="27" t="s">
        <v>22</v>
      </c>
      <c r="J12" s="26" t="s">
        <v>23</v>
      </c>
      <c r="K12" s="28"/>
      <c r="L12" s="28"/>
      <c r="M12" s="25" t="s">
        <v>23</v>
      </c>
      <c r="N12" s="64" t="s">
        <v>25</v>
      </c>
      <c r="O12" s="28"/>
      <c r="P12" s="28"/>
      <c r="Q12" s="65" t="s">
        <v>44</v>
      </c>
    </row>
    <row r="13" customFormat="false" ht="12.75" hidden="false" customHeight="false" outlineLevel="0" collapsed="false">
      <c r="A13" s="16" t="n">
        <v>230</v>
      </c>
      <c r="B13" s="66" t="n">
        <f aca="false">0.76*A13*$G$10/100</f>
        <v>148.58</v>
      </c>
      <c r="C13" s="31" t="n">
        <f aca="false">($C$7*A13^3+$C$6*A13^2+$C$5*A13+$C$4)*A13*0.76/100</f>
        <v>2.68754999999997</v>
      </c>
      <c r="D13" s="31" t="n">
        <f aca="false">B13+C13</f>
        <v>151.26755</v>
      </c>
      <c r="E13" s="8"/>
      <c r="F13" s="8"/>
      <c r="G13" s="32" t="n">
        <f aca="false">A13</f>
        <v>230</v>
      </c>
      <c r="H13" s="33"/>
      <c r="I13" s="34"/>
      <c r="J13" s="33"/>
      <c r="K13" s="28"/>
      <c r="L13" s="28"/>
      <c r="M13" s="35"/>
      <c r="O13" s="28"/>
      <c r="P13" s="28"/>
      <c r="Q13" s="36"/>
    </row>
    <row r="14" customFormat="false" ht="12.75" hidden="false" customHeight="false" outlineLevel="0" collapsed="false">
      <c r="A14" s="16" t="n">
        <v>235</v>
      </c>
      <c r="B14" s="66" t="n">
        <f aca="false">0.76*A14*$G$10/100</f>
        <v>151.81</v>
      </c>
      <c r="C14" s="31" t="n">
        <f aca="false">($C$7*A14^3+$C$6*A14^2+$C$5*A14+$C$4)*A14*0.76/100</f>
        <v>3.37233412999997</v>
      </c>
      <c r="D14" s="31" t="n">
        <f aca="false">B14+C14</f>
        <v>155.18233413</v>
      </c>
      <c r="E14" s="37" t="n">
        <v>3.49698924731183</v>
      </c>
      <c r="F14" s="38" t="n">
        <f aca="false">5*(E14)</f>
        <v>17.4849462365592</v>
      </c>
      <c r="G14" s="32" t="n">
        <f aca="false">A14</f>
        <v>235</v>
      </c>
      <c r="H14" s="39" t="n">
        <f aca="false">D14-D13</f>
        <v>3.91478413000002</v>
      </c>
      <c r="I14" s="40" t="n">
        <f aca="false">$M$10/2000*F14</f>
        <v>2.62274193548387</v>
      </c>
      <c r="J14" s="39" t="n">
        <f aca="false">H14-I14</f>
        <v>1.29204219451614</v>
      </c>
      <c r="K14" s="41" t="n">
        <f aca="false">IF(J14&gt;0,J14,0)</f>
        <v>1.29204219451614</v>
      </c>
      <c r="L14" s="41" t="n">
        <f aca="false">IF(J14&lt;0,J14,0)</f>
        <v>0</v>
      </c>
      <c r="M14" s="42" t="n">
        <f aca="false">IF(J14&gt;0,SUM(K14:$K$27),-SUM($L$14:L14))</f>
        <v>5.97541737227759</v>
      </c>
      <c r="N14" s="43" t="n">
        <f aca="false">J14-0.3125</f>
        <v>0.979542194516141</v>
      </c>
      <c r="O14" s="41" t="n">
        <f aca="false">IF(N14&gt;0,N14,0)</f>
        <v>0.979542194516141</v>
      </c>
      <c r="P14" s="41" t="n">
        <f aca="false">IF(N14&lt;0,N14,0)</f>
        <v>0</v>
      </c>
      <c r="Q14" s="44" t="n">
        <f aca="false">IF(N14&gt;0,SUM($O14:O$27),-SUM($P$14:P14))</f>
        <v>3.64471832372432</v>
      </c>
    </row>
    <row r="15" customFormat="false" ht="12.75" hidden="false" customHeight="false" outlineLevel="0" collapsed="false">
      <c r="A15" s="16" t="n">
        <v>240</v>
      </c>
      <c r="B15" s="66" t="n">
        <f aca="false">0.76*A15*$G$10/100</f>
        <v>155.04</v>
      </c>
      <c r="C15" s="31" t="n">
        <f aca="false">($C$7*A15^3+$C$6*A15^2+$C$5*A15+$C$4)*A15*0.76/100</f>
        <v>3.94979903999997</v>
      </c>
      <c r="D15" s="31" t="n">
        <f aca="false">B15+C15</f>
        <v>158.98979904</v>
      </c>
      <c r="E15" s="37" t="n">
        <v>3.53923101987616</v>
      </c>
      <c r="F15" s="38" t="n">
        <f aca="false">5*(E15)</f>
        <v>17.6961550993808</v>
      </c>
      <c r="G15" s="32" t="n">
        <f aca="false">A15</f>
        <v>240</v>
      </c>
      <c r="H15" s="39" t="n">
        <f aca="false">D15-D14</f>
        <v>3.80746490999996</v>
      </c>
      <c r="I15" s="40" t="n">
        <f aca="false">$M$10/2000*F15</f>
        <v>2.65442326490712</v>
      </c>
      <c r="J15" s="39" t="n">
        <f aca="false">H15-I15</f>
        <v>1.15304164509284</v>
      </c>
      <c r="K15" s="41" t="n">
        <f aca="false">IF(J15&gt;0,J15,0)</f>
        <v>1.15304164509284</v>
      </c>
      <c r="L15" s="41" t="n">
        <f aca="false">IF(J15&lt;0,J15,0)</f>
        <v>0</v>
      </c>
      <c r="M15" s="42" t="n">
        <f aca="false">IF(J15&gt;0,SUM(K15:$K$27),-SUM($L$14:L15))</f>
        <v>4.68337517776145</v>
      </c>
      <c r="N15" s="43" t="n">
        <f aca="false">J15-0.3125</f>
        <v>0.840541645092843</v>
      </c>
      <c r="O15" s="41" t="n">
        <f aca="false">IF(N15&gt;0,N15,0)</f>
        <v>0.840541645092843</v>
      </c>
      <c r="P15" s="41" t="n">
        <f aca="false">IF(N15&lt;0,N15,0)</f>
        <v>0</v>
      </c>
      <c r="Q15" s="44" t="n">
        <f aca="false">IF(N15&gt;0,SUM($O15:O$27),-SUM($P$14:P15))</f>
        <v>2.66517612920818</v>
      </c>
    </row>
    <row r="16" customFormat="false" ht="12.75" hidden="false" customHeight="false" outlineLevel="0" collapsed="false">
      <c r="A16" s="16" t="n">
        <v>245</v>
      </c>
      <c r="B16" s="66" t="n">
        <f aca="false">0.76*A16*$G$10/100</f>
        <v>158.27</v>
      </c>
      <c r="C16" s="31" t="n">
        <f aca="false">($C$7*A16^3+$C$6*A16^2+$C$5*A16+$C$4)*A16*0.76/100</f>
        <v>4.41157142999997</v>
      </c>
      <c r="D16" s="31" t="n">
        <f aca="false">B16+C16</f>
        <v>162.68157143</v>
      </c>
      <c r="E16" s="37" t="n">
        <v>3.58147279244053</v>
      </c>
      <c r="F16" s="38" t="n">
        <f aca="false">5*(E16)</f>
        <v>17.9073639622027</v>
      </c>
      <c r="G16" s="32" t="n">
        <f aca="false">A16</f>
        <v>245</v>
      </c>
      <c r="H16" s="39" t="n">
        <f aca="false">D16-D15</f>
        <v>3.69177239000001</v>
      </c>
      <c r="I16" s="40" t="n">
        <f aca="false">$M$10/2000*F16</f>
        <v>2.6861045943304</v>
      </c>
      <c r="J16" s="39" t="n">
        <f aca="false">H16-I16</f>
        <v>1.00566779566961</v>
      </c>
      <c r="K16" s="41" t="n">
        <f aca="false">IF(J16&gt;0,J16,0)</f>
        <v>1.00566779566961</v>
      </c>
      <c r="L16" s="41" t="n">
        <f aca="false">IF(J16&lt;0,J16,0)</f>
        <v>0</v>
      </c>
      <c r="M16" s="42" t="n">
        <f aca="false">IF(J16&gt;0,SUM(K16:$K$27),-SUM($L$14:L16))</f>
        <v>3.53033353266861</v>
      </c>
      <c r="N16" s="43" t="n">
        <f aca="false">J16-0.3125</f>
        <v>0.693167795669612</v>
      </c>
      <c r="O16" s="41" t="n">
        <f aca="false">IF(N16&gt;0,N16,0)</f>
        <v>0.693167795669612</v>
      </c>
      <c r="P16" s="41" t="n">
        <f aca="false">IF(N16&lt;0,N16,0)</f>
        <v>0</v>
      </c>
      <c r="Q16" s="44" t="n">
        <f aca="false">IF(N16&gt;0,SUM($O16:O$27),-SUM($P$14:P16))</f>
        <v>1.82463448411534</v>
      </c>
    </row>
    <row r="17" customFormat="false" ht="12.75" hidden="false" customHeight="false" outlineLevel="0" collapsed="false">
      <c r="A17" s="16" t="n">
        <v>250</v>
      </c>
      <c r="B17" s="66" t="n">
        <f aca="false">0.76*A17*$G$10/100</f>
        <v>161.5</v>
      </c>
      <c r="C17" s="31" t="n">
        <f aca="false">($C$7*A17^3+$C$6*A17^2+$C$5*A17+$C$4)*A17*0.76/100</f>
        <v>4.74927799999999</v>
      </c>
      <c r="D17" s="31" t="n">
        <f aca="false">B17+C17</f>
        <v>166.249278</v>
      </c>
      <c r="E17" s="37" t="n">
        <v>3.6237145650049</v>
      </c>
      <c r="F17" s="38" t="n">
        <f aca="false">5*(E17)</f>
        <v>18.1185728250245</v>
      </c>
      <c r="G17" s="32" t="n">
        <f aca="false">A17</f>
        <v>250</v>
      </c>
      <c r="H17" s="39" t="n">
        <f aca="false">D17-D16</f>
        <v>3.56770657000001</v>
      </c>
      <c r="I17" s="40" t="n">
        <f aca="false">$M$10/2000*F17</f>
        <v>2.71778592375368</v>
      </c>
      <c r="J17" s="39" t="n">
        <f aca="false">H17-I17</f>
        <v>0.849920646246335</v>
      </c>
      <c r="K17" s="41" t="n">
        <f aca="false">IF(J17&gt;0,J17,0)</f>
        <v>0.849920646246335</v>
      </c>
      <c r="L17" s="41" t="n">
        <f aca="false">IF(J17&lt;0,J17,0)</f>
        <v>0</v>
      </c>
      <c r="M17" s="42" t="n">
        <f aca="false">IF(J17&gt;0,SUM(K17:$K$27),-SUM($L$14:L17))</f>
        <v>2.52466573699899</v>
      </c>
      <c r="N17" s="43" t="n">
        <f aca="false">J17-0.3125</f>
        <v>0.537420646246335</v>
      </c>
      <c r="O17" s="41" t="n">
        <f aca="false">IF(N17&gt;0,N17,0)</f>
        <v>0.537420646246335</v>
      </c>
      <c r="P17" s="41" t="n">
        <f aca="false">IF(N17&lt;0,N17,0)</f>
        <v>0</v>
      </c>
      <c r="Q17" s="44" t="n">
        <f aca="false">IF(N17&gt;0,SUM($O17:O$27),-SUM($P$14:P17))</f>
        <v>1.13146668844573</v>
      </c>
    </row>
    <row r="18" customFormat="false" ht="12.75" hidden="false" customHeight="false" outlineLevel="0" collapsed="false">
      <c r="A18" s="16" t="n">
        <v>255</v>
      </c>
      <c r="B18" s="66" t="n">
        <f aca="false">0.76*A18*$G$10/100</f>
        <v>164.73</v>
      </c>
      <c r="C18" s="31" t="n">
        <f aca="false">($C$7*A18^3+$C$6*A18^2+$C$5*A18+$C$4)*A18*0.76/100</f>
        <v>4.95454544999993</v>
      </c>
      <c r="D18" s="31" t="n">
        <f aca="false">B18+C18</f>
        <v>169.68454545</v>
      </c>
      <c r="E18" s="37" t="n">
        <v>3.66595633756923</v>
      </c>
      <c r="F18" s="38" t="n">
        <f aca="false">5*(E18)</f>
        <v>18.3297816878462</v>
      </c>
      <c r="G18" s="32" t="n">
        <f aca="false">A18</f>
        <v>255</v>
      </c>
      <c r="H18" s="39" t="n">
        <f aca="false">D18-D17</f>
        <v>3.43526744999994</v>
      </c>
      <c r="I18" s="40" t="n">
        <f aca="false">$M$10/2000*F18</f>
        <v>2.74946725317692</v>
      </c>
      <c r="J18" s="39" t="n">
        <f aca="false">H18-I18</f>
        <v>0.685800196823017</v>
      </c>
      <c r="K18" s="41" t="n">
        <f aca="false">IF(J18&gt;0,J18,0)</f>
        <v>0.685800196823017</v>
      </c>
      <c r="L18" s="41" t="n">
        <f aca="false">IF(J18&lt;0,J18,0)</f>
        <v>0</v>
      </c>
      <c r="M18" s="42" t="n">
        <f aca="false">IF(J18&gt;0,SUM(K18:$K$27),-SUM($L$14:L18))</f>
        <v>1.67474509075266</v>
      </c>
      <c r="N18" s="43" t="n">
        <f aca="false">J18-0.3125</f>
        <v>0.373300196823017</v>
      </c>
      <c r="O18" s="41" t="n">
        <f aca="false">IF(N18&gt;0,N18,0)</f>
        <v>0.373300196823017</v>
      </c>
      <c r="P18" s="41" t="n">
        <f aca="false">IF(N18&lt;0,N18,0)</f>
        <v>0</v>
      </c>
      <c r="Q18" s="44" t="n">
        <f aca="false">IF(N18&gt;0,SUM($O18:O$27),-SUM($P$14:P18))</f>
        <v>0.594046042199391</v>
      </c>
    </row>
    <row r="19" customFormat="false" ht="12.75" hidden="false" customHeight="false" outlineLevel="0" collapsed="false">
      <c r="A19" s="16" t="n">
        <v>260</v>
      </c>
      <c r="B19" s="66" t="n">
        <f aca="false">0.76*A19*$G$10/100</f>
        <v>167.96</v>
      </c>
      <c r="C19" s="31" t="n">
        <f aca="false">($C$7*A19^3+$C$6*A19^2+$C$5*A19+$C$4)*A19*0.76/100</f>
        <v>5.01900047999994</v>
      </c>
      <c r="D19" s="31" t="n">
        <f aca="false">B19+C19</f>
        <v>172.97900048</v>
      </c>
      <c r="E19" s="37" t="n">
        <v>3.7081981101336</v>
      </c>
      <c r="F19" s="38" t="n">
        <f aca="false">5*(E19)</f>
        <v>18.540990550668</v>
      </c>
      <c r="G19" s="32" t="n">
        <f aca="false">A19</f>
        <v>260</v>
      </c>
      <c r="H19" s="39" t="n">
        <f aca="false">D19-D18</f>
        <v>3.29445503000002</v>
      </c>
      <c r="I19" s="40" t="n">
        <f aca="false">$M$10/2000*F19</f>
        <v>2.7811485826002</v>
      </c>
      <c r="J19" s="39" t="n">
        <f aca="false">H19-I19</f>
        <v>0.513306447399821</v>
      </c>
      <c r="K19" s="41" t="n">
        <f aca="false">IF(J19&gt;0,J19,0)</f>
        <v>0.513306447399821</v>
      </c>
      <c r="L19" s="41" t="n">
        <f aca="false">IF(J19&lt;0,J19,0)</f>
        <v>0</v>
      </c>
      <c r="M19" s="42" t="n">
        <f aca="false">IF(J19&gt;0,SUM(K19:$K$27),-SUM($L$14:L19))</f>
        <v>0.988944893929642</v>
      </c>
      <c r="N19" s="43" t="n">
        <f aca="false">J19-0.3125</f>
        <v>0.200806447399821</v>
      </c>
      <c r="O19" s="41" t="n">
        <f aca="false">IF(N19&gt;0,N19,0)</f>
        <v>0.200806447399821</v>
      </c>
      <c r="P19" s="41" t="n">
        <f aca="false">IF(N19&lt;0,N19,0)</f>
        <v>0</v>
      </c>
      <c r="Q19" s="44" t="n">
        <f aca="false">IF(N19&gt;0,SUM($O19:O$27),-SUM($P$14:P19))</f>
        <v>0.220745845376374</v>
      </c>
    </row>
    <row r="20" customFormat="false" ht="12.75" hidden="false" customHeight="false" outlineLevel="0" collapsed="false">
      <c r="A20" s="16" t="n">
        <v>265</v>
      </c>
      <c r="B20" s="66" t="n">
        <f aca="false">0.76*A20*$G$10/100</f>
        <v>171.19</v>
      </c>
      <c r="C20" s="31" t="n">
        <f aca="false">($C$7*A20^3+$C$6*A20^2+$C$5*A20+$C$4)*A20*0.76/100</f>
        <v>4.93426978999994</v>
      </c>
      <c r="D20" s="31" t="n">
        <f aca="false">B20+C20</f>
        <v>176.12426979</v>
      </c>
      <c r="E20" s="37" t="n">
        <v>3.75043988269793</v>
      </c>
      <c r="F20" s="38" t="n">
        <f aca="false">5*(E20)</f>
        <v>18.7521994134897</v>
      </c>
      <c r="G20" s="32" t="n">
        <f aca="false">A20</f>
        <v>265</v>
      </c>
      <c r="H20" s="39" t="n">
        <f aca="false">D20-D19</f>
        <v>3.14526931</v>
      </c>
      <c r="I20" s="40" t="n">
        <f aca="false">$M$10/2000*F20</f>
        <v>2.81282991202345</v>
      </c>
      <c r="J20" s="39" t="n">
        <f aca="false">H20-I20</f>
        <v>0.332439397976553</v>
      </c>
      <c r="K20" s="41" t="n">
        <f aca="false">IF(J20&gt;0,J20,0)</f>
        <v>0.332439397976553</v>
      </c>
      <c r="L20" s="41" t="n">
        <f aca="false">IF(J20&lt;0,J20,0)</f>
        <v>0</v>
      </c>
      <c r="M20" s="42" t="n">
        <f aca="false">IF(J20&gt;0,SUM(K20:$K$27),-SUM($L$14:L20))</f>
        <v>0.475638446529821</v>
      </c>
      <c r="N20" s="43" t="n">
        <f aca="false">J20-0.3125</f>
        <v>0.0199393979765534</v>
      </c>
      <c r="O20" s="41" t="n">
        <f aca="false">IF(N20&gt;0,N20,0)</f>
        <v>0.0199393979765534</v>
      </c>
      <c r="P20" s="41" t="n">
        <f aca="false">IF(N20&lt;0,N20,0)</f>
        <v>0</v>
      </c>
      <c r="Q20" s="44" t="n">
        <f aca="false">IF(N20&gt;0,SUM($O20:O$27),-SUM($P$14:P20))</f>
        <v>0.0199393979765534</v>
      </c>
    </row>
    <row r="21" customFormat="false" ht="12.75" hidden="false" customHeight="false" outlineLevel="0" collapsed="false">
      <c r="A21" s="16" t="n">
        <v>270</v>
      </c>
      <c r="B21" s="66" t="n">
        <f aca="false">0.76*A21*$G$10/100</f>
        <v>174.42</v>
      </c>
      <c r="C21" s="31" t="n">
        <f aca="false">($C$7*A21^3+$C$6*A21^2+$C$5*A21+$C$4)*A21*0.76/100</f>
        <v>4.69198007999995</v>
      </c>
      <c r="D21" s="31" t="n">
        <f aca="false">B21+C21</f>
        <v>179.11198008</v>
      </c>
      <c r="E21" s="37" t="n">
        <v>3.7926816552623</v>
      </c>
      <c r="F21" s="38" t="n">
        <f aca="false">5*(E21)</f>
        <v>18.9634082763115</v>
      </c>
      <c r="G21" s="32" t="n">
        <f aca="false">A21</f>
        <v>270</v>
      </c>
      <c r="H21" s="39" t="n">
        <f aca="false">D21-D20</f>
        <v>2.98771029</v>
      </c>
      <c r="I21" s="40" t="n">
        <f aca="false">$M$10/2000*F21</f>
        <v>2.84451124144673</v>
      </c>
      <c r="J21" s="39" t="n">
        <f aca="false">H21-I21</f>
        <v>0.143199048553268</v>
      </c>
      <c r="K21" s="41" t="n">
        <f aca="false">IF(J21&gt;0,J21,0)</f>
        <v>0.143199048553268</v>
      </c>
      <c r="L21" s="41" t="n">
        <f aca="false">IF(J21&lt;0,J21,0)</f>
        <v>0</v>
      </c>
      <c r="M21" s="42" t="n">
        <f aca="false">IF(J21&gt;0,SUM(K21:$K$27),-SUM($L$14:L21))</f>
        <v>0.143199048553268</v>
      </c>
      <c r="N21" s="43" t="n">
        <f aca="false">J21-0.3125</f>
        <v>-0.169300951446732</v>
      </c>
      <c r="O21" s="41" t="n">
        <f aca="false">IF(N21&gt;0,N21,0)</f>
        <v>0</v>
      </c>
      <c r="P21" s="41" t="n">
        <f aca="false">IF(N21&lt;0,N21,0)</f>
        <v>-0.169300951446732</v>
      </c>
      <c r="Q21" s="44" t="n">
        <f aca="false">IF(N21&gt;0,SUM($O21:O$27),-SUM($P$14:P21))</f>
        <v>0.169300951446732</v>
      </c>
    </row>
    <row r="22" customFormat="false" ht="12.75" hidden="false" customHeight="false" outlineLevel="0" collapsed="false">
      <c r="A22" s="16" t="n">
        <v>275</v>
      </c>
      <c r="B22" s="66" t="n">
        <f aca="false">0.76*A22*$G$10/100</f>
        <v>177.65</v>
      </c>
      <c r="C22" s="31" t="n">
        <f aca="false">($C$7*A22^3+$C$6*A22^2+$C$5*A22+$C$4)*A22*0.76/100</f>
        <v>4.28375804999997</v>
      </c>
      <c r="D22" s="31" t="n">
        <f aca="false">B22+C22</f>
        <v>181.93375805</v>
      </c>
      <c r="E22" s="37" t="n">
        <v>3.83492342782665</v>
      </c>
      <c r="F22" s="38" t="n">
        <f aca="false">5*(E22)</f>
        <v>19.1746171391333</v>
      </c>
      <c r="G22" s="32" t="n">
        <f aca="false">A22</f>
        <v>275</v>
      </c>
      <c r="H22" s="39" t="n">
        <f aca="false">D22-D21</f>
        <v>2.82177797000003</v>
      </c>
      <c r="I22" s="40" t="n">
        <f aca="false">$M$10/2000*F22</f>
        <v>2.87619257086999</v>
      </c>
      <c r="J22" s="39" t="n">
        <f aca="false">H22-I22</f>
        <v>-0.0544146008699626</v>
      </c>
      <c r="K22" s="41" t="n">
        <f aca="false">IF(J22&gt;0,J22,0)</f>
        <v>0</v>
      </c>
      <c r="L22" s="41" t="n">
        <f aca="false">IF(J22&lt;0,J22,0)</f>
        <v>-0.0544146008699626</v>
      </c>
      <c r="M22" s="42" t="n">
        <f aca="false">IF(J22&gt;0,SUM(K22:$K$27),-SUM($L$14:L22))</f>
        <v>0.0544146008699626</v>
      </c>
      <c r="N22" s="43" t="n">
        <f aca="false">J22-0.3125</f>
        <v>-0.366914600869963</v>
      </c>
      <c r="O22" s="41" t="n">
        <f aca="false">IF(N22&gt;0,N22,0)</f>
        <v>0</v>
      </c>
      <c r="P22" s="41" t="n">
        <f aca="false">IF(N22&lt;0,N22,0)</f>
        <v>-0.366914600869963</v>
      </c>
      <c r="Q22" s="44" t="n">
        <f aca="false">IF(N22&gt;0,SUM($O22:O$27),-SUM($P$14:P22))</f>
        <v>0.536215552316695</v>
      </c>
    </row>
    <row r="23" customFormat="false" ht="12.75" hidden="false" customHeight="false" outlineLevel="0" collapsed="false">
      <c r="A23" s="16" t="n">
        <v>280</v>
      </c>
      <c r="B23" s="66" t="n">
        <f aca="false">0.76*A23*$G$10/100</f>
        <v>180.88</v>
      </c>
      <c r="C23" s="31" t="n">
        <f aca="false">($C$7*A23^3+$C$6*A23^2+$C$5*A23+$C$4)*A23*0.76/100</f>
        <v>3.70123039999997</v>
      </c>
      <c r="D23" s="31" t="n">
        <f aca="false">B23+C23</f>
        <v>184.5812304</v>
      </c>
      <c r="E23" s="37" t="n">
        <v>3.877165200391</v>
      </c>
      <c r="F23" s="38" t="n">
        <f aca="false">5*(E23)</f>
        <v>19.385826001955</v>
      </c>
      <c r="G23" s="32" t="n">
        <f aca="false">A23</f>
        <v>280</v>
      </c>
      <c r="H23" s="39" t="n">
        <f aca="false">D23-D22</f>
        <v>2.64747234999999</v>
      </c>
      <c r="I23" s="40" t="n">
        <f aca="false">$M$10/2000*F23</f>
        <v>2.90787390029325</v>
      </c>
      <c r="J23" s="39" t="n">
        <f aca="false">H23-I23</f>
        <v>-0.260401550293266</v>
      </c>
      <c r="K23" s="41" t="n">
        <f aca="false">IF(J23&gt;0,J23,0)</f>
        <v>0</v>
      </c>
      <c r="L23" s="41" t="n">
        <f aca="false">IF(J23&lt;0,J23,0)</f>
        <v>-0.260401550293266</v>
      </c>
      <c r="M23" s="42" t="n">
        <f aca="false">IF(J23&gt;0,SUM(K23:$K$27),-SUM($L$14:L23))</f>
        <v>0.314816151163228</v>
      </c>
      <c r="N23" s="43" t="n">
        <f aca="false">J23-0.3125</f>
        <v>-0.572901550293266</v>
      </c>
      <c r="O23" s="41" t="n">
        <f aca="false">IF(N23&gt;0,N23,0)</f>
        <v>0</v>
      </c>
      <c r="P23" s="41" t="n">
        <f aca="false">IF(N23&lt;0,N23,0)</f>
        <v>-0.572901550293266</v>
      </c>
      <c r="Q23" s="44" t="n">
        <f aca="false">IF(N23&gt;0,SUM($O23:O$27),-SUM($P$14:P23))</f>
        <v>1.10911710260996</v>
      </c>
    </row>
    <row r="24" customFormat="false" ht="12.75" hidden="false" customHeight="false" outlineLevel="0" collapsed="false">
      <c r="A24" s="16" t="n">
        <v>285</v>
      </c>
      <c r="B24" s="66" t="n">
        <f aca="false">0.76*A24*$G$10/100</f>
        <v>184.11</v>
      </c>
      <c r="C24" s="31" t="n">
        <f aca="false">($C$7*A24^3+$C$6*A24^2+$C$5*A24+$C$4)*A24*0.76/100</f>
        <v>2.93602382999999</v>
      </c>
      <c r="D24" s="31" t="n">
        <f aca="false">B24+C24</f>
        <v>187.04602383</v>
      </c>
      <c r="E24" s="37" t="n">
        <v>3.91940697295535</v>
      </c>
      <c r="F24" s="38" t="n">
        <f aca="false">5*(E24)</f>
        <v>19.5970348647768</v>
      </c>
      <c r="G24" s="32" t="n">
        <f aca="false">A24</f>
        <v>285</v>
      </c>
      <c r="H24" s="39" t="n">
        <f aca="false">D24-D23</f>
        <v>2.46479343000004</v>
      </c>
      <c r="I24" s="40" t="n">
        <f aca="false">$M$10/2000*F24</f>
        <v>2.93955522971652</v>
      </c>
      <c r="J24" s="39" t="n">
        <f aca="false">H24-I24</f>
        <v>-0.474761799716473</v>
      </c>
      <c r="K24" s="41" t="n">
        <f aca="false">IF(J24&gt;0,J24,0)</f>
        <v>0</v>
      </c>
      <c r="L24" s="41" t="n">
        <f aca="false">IF(J24&lt;0,J24,0)</f>
        <v>-0.474761799716473</v>
      </c>
      <c r="M24" s="42" t="n">
        <f aca="false">IF(J24&gt;0,SUM(K24:$K$27),-SUM($L$14:L24))</f>
        <v>0.789577950879701</v>
      </c>
      <c r="N24" s="43" t="n">
        <f aca="false">J24-0.3125</f>
        <v>-0.787261799716473</v>
      </c>
      <c r="O24" s="41" t="n">
        <f aca="false">IF(N24&gt;0,N24,0)</f>
        <v>0</v>
      </c>
      <c r="P24" s="41" t="n">
        <f aca="false">IF(N24&lt;0,N24,0)</f>
        <v>-0.787261799716473</v>
      </c>
      <c r="Q24" s="44" t="n">
        <f aca="false">IF(N24&gt;0,SUM($O24:O$27),-SUM($P$14:P24))</f>
        <v>1.89637890232643</v>
      </c>
    </row>
    <row r="25" customFormat="false" ht="12.75" hidden="false" customHeight="false" outlineLevel="0" collapsed="false">
      <c r="A25" s="16" t="n">
        <v>290</v>
      </c>
      <c r="B25" s="66" t="n">
        <f aca="false">0.76*A25*$G$10/100</f>
        <v>187.34</v>
      </c>
      <c r="C25" s="31" t="n">
        <f aca="false">($C$7*A25^3+$C$6*A25^2+$C$5*A25+$C$4)*A25*0.76/100</f>
        <v>1.97976503999992</v>
      </c>
      <c r="D25" s="31" t="n">
        <f aca="false">B25+C25</f>
        <v>189.31976504</v>
      </c>
      <c r="E25" s="37" t="n">
        <v>3.96164874551972</v>
      </c>
      <c r="F25" s="38" t="n">
        <f aca="false">5*(E25)</f>
        <v>19.8082437275986</v>
      </c>
      <c r="G25" s="32" t="n">
        <f aca="false">A25</f>
        <v>290</v>
      </c>
      <c r="H25" s="39" t="n">
        <f aca="false">D25-D24</f>
        <v>2.27374120999994</v>
      </c>
      <c r="I25" s="40" t="n">
        <f aca="false">$M$10/2000*F25</f>
        <v>2.97123655913979</v>
      </c>
      <c r="J25" s="39" t="n">
        <f aca="false">H25-I25</f>
        <v>-0.697495349139853</v>
      </c>
      <c r="K25" s="41" t="n">
        <f aca="false">IF(J25&gt;0,J25,0)</f>
        <v>0</v>
      </c>
      <c r="L25" s="41" t="n">
        <f aca="false">IF(J25&lt;0,J25,0)</f>
        <v>-0.697495349139853</v>
      </c>
      <c r="M25" s="42" t="n">
        <f aca="false">IF(J25&gt;0,SUM(K25:$K$27),-SUM($L$14:L25))</f>
        <v>1.48707330001955</v>
      </c>
      <c r="N25" s="43" t="n">
        <f aca="false">J25-0.3125</f>
        <v>-1.00999534913985</v>
      </c>
      <c r="O25" s="41" t="n">
        <f aca="false">IF(N25&gt;0,N25,0)</f>
        <v>0</v>
      </c>
      <c r="P25" s="41" t="n">
        <f aca="false">IF(N25&lt;0,N25,0)</f>
        <v>-1.00999534913985</v>
      </c>
      <c r="Q25" s="44" t="n">
        <f aca="false">IF(N25&gt;0,SUM($O25:O$27),-SUM($P$14:P25))</f>
        <v>2.90637425146629</v>
      </c>
    </row>
    <row r="26" customFormat="false" ht="12.75" hidden="false" customHeight="false" outlineLevel="0" collapsed="false">
      <c r="A26" s="16" t="n">
        <v>295</v>
      </c>
      <c r="B26" s="66" t="n">
        <f aca="false">0.76*A26*$G$10/100</f>
        <v>190.57</v>
      </c>
      <c r="C26" s="31" t="n">
        <f aca="false">($C$7*A26^3+$C$6*A26^2+$C$5*A26+$C$4)*A26*0.76/100</f>
        <v>0.824080729999934</v>
      </c>
      <c r="D26" s="31" t="n">
        <f aca="false">B26+C26</f>
        <v>191.39408073</v>
      </c>
      <c r="E26" s="37" t="n">
        <v>4</v>
      </c>
      <c r="F26" s="38" t="n">
        <f aca="false">5*(E26)</f>
        <v>20</v>
      </c>
      <c r="G26" s="32" t="n">
        <f aca="false">A26</f>
        <v>295</v>
      </c>
      <c r="H26" s="39" t="n">
        <f aca="false">D26-D25</f>
        <v>2.07431568999999</v>
      </c>
      <c r="I26" s="40" t="n">
        <f aca="false">$M$10/2000*F26</f>
        <v>3</v>
      </c>
      <c r="J26" s="39" t="n">
        <f aca="false">H26-I26</f>
        <v>-0.925684310000008</v>
      </c>
      <c r="K26" s="41" t="n">
        <f aca="false">IF(J26&gt;0,J26,0)</f>
        <v>0</v>
      </c>
      <c r="L26" s="41" t="n">
        <f aca="false">IF(J26&lt;0,J26,0)</f>
        <v>-0.925684310000008</v>
      </c>
      <c r="M26" s="42" t="n">
        <f aca="false">IF(J26&gt;0,SUM(K26:$K$27),-SUM($L$14:L26))</f>
        <v>2.41275761001956</v>
      </c>
      <c r="N26" s="43" t="n">
        <f aca="false">J26-0.3125</f>
        <v>-1.23818431000001</v>
      </c>
      <c r="O26" s="41" t="n">
        <f aca="false">IF(N26&gt;0,N26,0)</f>
        <v>0</v>
      </c>
      <c r="P26" s="41" t="n">
        <f aca="false">IF(N26&lt;0,N26,0)</f>
        <v>-1.23818431000001</v>
      </c>
      <c r="Q26" s="44" t="n">
        <f aca="false">IF(N26&gt;0,SUM($O26:O$27),-SUM($P$14:P26))</f>
        <v>4.14455856146629</v>
      </c>
    </row>
    <row r="27" customFormat="false" ht="12.75" hidden="false" customHeight="false" outlineLevel="0" collapsed="false">
      <c r="A27" s="16" t="n">
        <v>300</v>
      </c>
      <c r="B27" s="66" t="n">
        <f aca="false">0.76*A27*$G$10/100</f>
        <v>193.8</v>
      </c>
      <c r="C27" s="31" t="n">
        <f aca="false">($C$7*A27^3+$C$6*A27^2+$C$5*A27+$C$4)*A27*0.76/100</f>
        <v>-0.539402400000073</v>
      </c>
      <c r="D27" s="31" t="n">
        <f aca="false">B27+C27</f>
        <v>193.2605976</v>
      </c>
      <c r="E27" s="37" t="n">
        <v>4.04</v>
      </c>
      <c r="F27" s="38" t="n">
        <f aca="false">5*(E27)</f>
        <v>20.2</v>
      </c>
      <c r="G27" s="32" t="n">
        <f aca="false">A27</f>
        <v>300</v>
      </c>
      <c r="H27" s="39" t="n">
        <f aca="false">D27-D26</f>
        <v>1.86651687</v>
      </c>
      <c r="I27" s="40" t="n">
        <f aca="false">$M$10/2000*F27</f>
        <v>3.03</v>
      </c>
      <c r="J27" s="39" t="n">
        <f aca="false">H27-I27</f>
        <v>-1.16348313</v>
      </c>
      <c r="K27" s="41" t="n">
        <f aca="false">IF(J27&gt;0,J27,0)</f>
        <v>0</v>
      </c>
      <c r="L27" s="41" t="n">
        <f aca="false">IF(J27&lt;0,J27,0)</f>
        <v>-1.16348313</v>
      </c>
      <c r="M27" s="42" t="n">
        <f aca="false">IF(J27&gt;0,SUM(K27:$K$27),-SUM($L$14:L27))</f>
        <v>3.57624074001956</v>
      </c>
      <c r="N27" s="43" t="n">
        <f aca="false">J27-0.3125</f>
        <v>-1.47598313</v>
      </c>
      <c r="O27" s="41" t="n">
        <f aca="false">IF(N27&gt;0,N27,0)</f>
        <v>0</v>
      </c>
      <c r="P27" s="41" t="n">
        <f aca="false">IF(N27&lt;0,N27,0)</f>
        <v>-1.47598313</v>
      </c>
      <c r="Q27" s="44" t="n">
        <f aca="false">IF(N27&gt;0,SUM($O27:O$27),-SUM($P$14:P27))</f>
        <v>5.6205416914663</v>
      </c>
    </row>
    <row r="28" customFormat="false" ht="13.5" hidden="false" customHeight="false" outlineLevel="0" collapsed="false">
      <c r="A28" s="45"/>
      <c r="B28" s="46"/>
      <c r="C28" s="46"/>
      <c r="D28" s="46"/>
      <c r="E28" s="46"/>
      <c r="F28" s="46"/>
      <c r="G28" s="47"/>
      <c r="H28" s="48"/>
      <c r="I28" s="49"/>
      <c r="J28" s="48"/>
      <c r="K28" s="50"/>
      <c r="L28" s="50"/>
      <c r="M28" s="51"/>
      <c r="Q28" s="52"/>
    </row>
  </sheetData>
  <sheetProtection sheet="true"/>
  <mergeCells count="3">
    <mergeCell ref="E10:F10"/>
    <mergeCell ref="E11:F11"/>
    <mergeCell ref="H11:I11"/>
  </mergeCells>
  <printOptions headings="false" gridLines="false" gridLinesSet="true" horizontalCentered="false" verticalCentered="false"/>
  <pageMargins left="0.609722222222222" right="0.47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ke Tokach</dc:creator>
  <dc:description/>
  <dc:language>en-US</dc:language>
  <cp:lastModifiedBy>mike</cp:lastModifiedBy>
  <cp:lastPrinted>2012-08-31T20:09:58Z</cp:lastPrinted>
  <dcterms:modified xsi:type="dcterms:W3CDTF">2014-07-07T21:23:20Z</dcterms:modified>
  <cp:revision>0</cp:revision>
  <dc:subject/>
  <dc:title/>
</cp:coreProperties>
</file>